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2" sheetId="1" state="visible" r:id="rId2"/>
  </sheets>
  <definedNames>
    <definedName function="false" hidden="false" localSheetId="0" name="_xlnm.Print_Area" vbProcedure="false">'arkusz 2'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5">
  <si>
    <t xml:space="preserve">Tab. Nr 3.</t>
  </si>
  <si>
    <t xml:space="preserve">Tab. Nr 3</t>
  </si>
  <si>
    <t xml:space="preserve">WYKONANIE  WYDATKÓW ZA   2011 rok</t>
  </si>
  <si>
    <t xml:space="preserve">Dz./Rozdz.</t>
  </si>
  <si>
    <t xml:space="preserve">Treść</t>
  </si>
  <si>
    <t xml:space="preserve">B u d ż e t</t>
  </si>
  <si>
    <t xml:space="preserve">Wykonanie</t>
  </si>
  <si>
    <t xml:space="preserve">%</t>
  </si>
  <si>
    <t xml:space="preserve">w/g uchwały RG</t>
  </si>
  <si>
    <t xml:space="preserve">po zmianach</t>
  </si>
  <si>
    <t xml:space="preserve">010</t>
  </si>
  <si>
    <t xml:space="preserve">Rolnictwo i łowiectwo</t>
  </si>
  <si>
    <t xml:space="preserve">01010</t>
  </si>
  <si>
    <t xml:space="preserve">Infrastruktura wodoc.i sanitacyjna wsi</t>
  </si>
  <si>
    <t xml:space="preserve">w tym:wydatki na zadania statutowe</t>
  </si>
  <si>
    <t xml:space="preserve">wydatki majątkow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: wynagrodzenia i pochodne</t>
  </si>
  <si>
    <t xml:space="preserve">wydatki na zadania statutowe</t>
  </si>
  <si>
    <t xml:space="preserve">400 </t>
  </si>
  <si>
    <t xml:space="preserve">Wytwarzanie i zaoptrywanie w energię elektr.gaz i wodę</t>
  </si>
  <si>
    <t xml:space="preserve">40002</t>
  </si>
  <si>
    <t xml:space="preserve">Dostarczanie wody</t>
  </si>
  <si>
    <t xml:space="preserve">świadczenia na rzecz osób fizyczn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 tym: wydatki na zadania statutowe</t>
  </si>
  <si>
    <t xml:space="preserve">70095</t>
  </si>
  <si>
    <t xml:space="preserve">710</t>
  </si>
  <si>
    <t xml:space="preserve">Działalnośc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 /zlecone/</t>
  </si>
  <si>
    <t xml:space="preserve">499,00</t>
  </si>
  <si>
    <t xml:space="preserve">75022</t>
  </si>
  <si>
    <t xml:space="preserve">Rady gmin</t>
  </si>
  <si>
    <t xml:space="preserve">75023</t>
  </si>
  <si>
    <t xml:space="preserve">Urzedy gmin</t>
  </si>
  <si>
    <t xml:space="preserve">75056</t>
  </si>
  <si>
    <t xml:space="preserve">Spis powszechny i inne</t>
  </si>
  <si>
    <t xml:space="preserve">wydatki statutowe</t>
  </si>
  <si>
    <t xml:space="preserve">146,37</t>
  </si>
  <si>
    <t xml:space="preserve">75075</t>
  </si>
  <si>
    <t xml:space="preserve">Promocja jedn.samorządu terytor.</t>
  </si>
  <si>
    <t xml:space="preserve">75095</t>
  </si>
  <si>
    <t xml:space="preserve">751</t>
  </si>
  <si>
    <t xml:space="preserve">Urzędy naczelnych organów władzy, kontroli i sądown.                     </t>
  </si>
  <si>
    <t xml:space="preserve">75101</t>
  </si>
  <si>
    <t xml:space="preserve">Urzędy naczel.organ.władzy państ.kontroli</t>
  </si>
  <si>
    <t xml:space="preserve">621,00</t>
  </si>
  <si>
    <t xml:space="preserve">75108</t>
  </si>
  <si>
    <t xml:space="preserve">Wybory do Sejmu i Senatu</t>
  </si>
  <si>
    <t xml:space="preserve">w tym:wynagrodzenia i pochodne</t>
  </si>
  <si>
    <t xml:space="preserve">świadczenia na rzecz osob fizycznych</t>
  </si>
  <si>
    <t xml:space="preserve">75109</t>
  </si>
  <si>
    <t xml:space="preserve">Wybory do rad gmin, rad powiatów i sejmików wojew.wybory wójtów, burmist.</t>
  </si>
  <si>
    <t xml:space="preserve">541,00</t>
  </si>
  <si>
    <t xml:space="preserve">777,78</t>
  </si>
  <si>
    <t xml:space="preserve">925,00</t>
  </si>
  <si>
    <t xml:space="preserve">688,22</t>
  </si>
  <si>
    <t xml:space="preserve">754</t>
  </si>
  <si>
    <t xml:space="preserve">Bezpieczeństwo publiczne                 i ochrona przeciwpożarowa </t>
  </si>
  <si>
    <t xml:space="preserve">75412</t>
  </si>
  <si>
    <t xml:space="preserve">Ochotnicze Straże Pożarne</t>
  </si>
  <si>
    <t xml:space="preserve">75405</t>
  </si>
  <si>
    <t xml:space="preserve">Komendy Państwowe Policji</t>
  </si>
  <si>
    <t xml:space="preserve">75421</t>
  </si>
  <si>
    <t xml:space="preserve">Zarzadzanie kryzysowe</t>
  </si>
  <si>
    <t xml:space="preserve">756</t>
  </si>
  <si>
    <t xml:space="preserve">Dochody od os.prawn.fizycz i innych jedn.oraz wydatki związane z ich poborem.</t>
  </si>
  <si>
    <t xml:space="preserve">75647</t>
  </si>
  <si>
    <t xml:space="preserve">Pobór podatków, opłat i  niepod.nal.budż.</t>
  </si>
  <si>
    <t xml:space="preserve">757</t>
  </si>
  <si>
    <t xml:space="preserve">Obsługa długu publicznego</t>
  </si>
  <si>
    <t xml:space="preserve">75702</t>
  </si>
  <si>
    <t xml:space="preserve">Obsługa papier.wart.kredytów i pożyczek</t>
  </si>
  <si>
    <t xml:space="preserve">w tym: obsługa długu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80103</t>
  </si>
  <si>
    <t xml:space="preserve">Oddziały przedszkolne w szkołach podst.</t>
  </si>
  <si>
    <t xml:space="preserve">swiadczenia na rzecz osób fizycznych</t>
  </si>
  <si>
    <t xml:space="preserve">80104</t>
  </si>
  <si>
    <t xml:space="preserve">Przedszkola</t>
  </si>
  <si>
    <t xml:space="preserve">wynagrodzenia i pochodne</t>
  </si>
  <si>
    <t xml:space="preserve">dotacje na zadania bieżąc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300,00</t>
  </si>
  <si>
    <t xml:space="preserve">450,00</t>
  </si>
  <si>
    <t xml:space="preserve">426,95</t>
  </si>
  <si>
    <t xml:space="preserve">80114</t>
  </si>
  <si>
    <t xml:space="preserve">Zespoły Ekonom.Adm.Szkół</t>
  </si>
  <si>
    <t xml:space="preserve">w tym;wynagrodzenia i pochodne</t>
  </si>
  <si>
    <t xml:space="preserve">500,00</t>
  </si>
  <si>
    <t xml:space="preserve">900,00</t>
  </si>
  <si>
    <t xml:space="preserve">735,41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wynagrodzenie i pochodne</t>
  </si>
  <si>
    <t xml:space="preserve">85195</t>
  </si>
  <si>
    <t xml:space="preserve">852</t>
  </si>
  <si>
    <t xml:space="preserve">Pomoc społeczna</t>
  </si>
  <si>
    <r>
      <rPr>
        <sz val="24"/>
        <rFont val="Times New Roman"/>
        <family val="1"/>
        <charset val="238"/>
      </rPr>
      <t xml:space="preserve">         </t>
    </r>
    <r>
      <rPr>
        <sz val="22"/>
        <rFont val="Times New Roman"/>
        <family val="1"/>
        <charset val="238"/>
      </rPr>
      <t xml:space="preserve">  85205</t>
    </r>
  </si>
  <si>
    <t xml:space="preserve">Przeciwdziałanie przemocy w rodzinie</t>
  </si>
  <si>
    <t xml:space="preserve">wtym wydatki na zadania statutowe</t>
  </si>
  <si>
    <t xml:space="preserve">995,00</t>
  </si>
  <si>
    <t xml:space="preserve">85212</t>
  </si>
  <si>
    <t xml:space="preserve">Świadczen.rodzinne oraz skł.na ubezp.em.</t>
  </si>
  <si>
    <t xml:space="preserve">dotacja na zadania bieżące</t>
  </si>
  <si>
    <t xml:space="preserve">85213</t>
  </si>
  <si>
    <t xml:space="preserve">Składki na ubezp.zdrow.opł.za os.pob.św.</t>
  </si>
  <si>
    <t xml:space="preserve">85214</t>
  </si>
  <si>
    <t xml:space="preserve">Zasiłki i pomoc w naturze oraz skł.ubez.sp.</t>
  </si>
  <si>
    <t xml:space="preserve">w tym: świadczenia na rzecz osób fizyczn.</t>
  </si>
  <si>
    <t xml:space="preserve">wydatki bieżące z udział.środków U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świadczenia na rzecz osób fizyczn.</t>
  </si>
  <si>
    <t xml:space="preserve">85228</t>
  </si>
  <si>
    <t xml:space="preserve">Usługi opiekuń,i specjal.usł.opiekuńcze</t>
  </si>
  <si>
    <t xml:space="preserve">świadczenuia na rzecz osób fizycznych</t>
  </si>
  <si>
    <t xml:space="preserve">850,00</t>
  </si>
  <si>
    <t xml:space="preserve">849,52</t>
  </si>
  <si>
    <t xml:space="preserve">85295</t>
  </si>
  <si>
    <t xml:space="preserve">Kapitał Ludzki</t>
  </si>
  <si>
    <t xml:space="preserve">PPWOW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400,00</t>
  </si>
  <si>
    <t xml:space="preserve">85412</t>
  </si>
  <si>
    <t xml:space="preserve">Kolonie, obozy oraz inne formy wypoczyn.</t>
  </si>
  <si>
    <t xml:space="preserve">85415</t>
  </si>
  <si>
    <t xml:space="preserve">Pmoc materialna dla uczniów</t>
  </si>
  <si>
    <t xml:space="preserve">900</t>
  </si>
  <si>
    <t xml:space="preserve">Gospodarka komunalna                   i ochrona środowiska</t>
  </si>
  <si>
    <t xml:space="preserve">90001</t>
  </si>
  <si>
    <t xml:space="preserve">Gospodarka ściekowa i ochrona wód</t>
  </si>
  <si>
    <t xml:space="preserve">w tym: wydatki majątkowe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w tym:zadania statutowe</t>
  </si>
  <si>
    <t xml:space="preserve">z tego wydatki bieżące z udziałem środków UE</t>
  </si>
  <si>
    <t xml:space="preserve">wydatki majatkowe</t>
  </si>
  <si>
    <t xml:space="preserve">92116</t>
  </si>
  <si>
    <t xml:space="preserve">Biblioteki</t>
  </si>
  <si>
    <t xml:space="preserve">w tym;dotacje na zadania bieżące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.i sportu</t>
  </si>
  <si>
    <t xml:space="preserve">w tym:dotacje na zadania bieżące</t>
  </si>
  <si>
    <t xml:space="preserve">92695</t>
  </si>
  <si>
    <t xml:space="preserve">OGÓŁEM</t>
  </si>
  <si>
    <t xml:space="preserve">wydatki bieżące, w tym:</t>
  </si>
  <si>
    <t xml:space="preserve">obsługa długu publicznego</t>
  </si>
  <si>
    <t xml:space="preserve">Wydatki majatkowe</t>
  </si>
  <si>
    <t xml:space="preserve">w tym z udziałem środków U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%"/>
  </numFmts>
  <fonts count="15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8" colorId="64" zoomScale="50" zoomScaleNormal="50" zoomScalePageLayoutView="100" workbookViewId="0">
      <selection pane="topLeft" activeCell="K203" activeCellId="0" sqref="K2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5.87"/>
    <col collapsed="false" customWidth="true" hidden="false" outlineLevel="0" max="3" min="3" style="0" width="30.99"/>
    <col collapsed="false" customWidth="true" hidden="false" outlineLevel="0" max="5" min="4" style="0" width="27.62"/>
    <col collapsed="false" customWidth="true" hidden="false" outlineLevel="0" max="6" min="6" style="0" width="26.37"/>
  </cols>
  <sheetData>
    <row r="1" customFormat="false" ht="20.25" hidden="true" customHeight="false" outlineLevel="0" collapsed="false">
      <c r="A1" s="1"/>
      <c r="C1" s="1"/>
      <c r="D1" s="1"/>
      <c r="E1" s="1"/>
      <c r="F1" s="1"/>
      <c r="G1" s="1"/>
      <c r="H1" s="1"/>
    </row>
    <row r="2" customFormat="false" ht="20.25" hidden="tru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</row>
    <row r="3" customFormat="false" ht="20.25" hidden="tru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1"/>
      <c r="B4" s="1"/>
      <c r="C4" s="1"/>
      <c r="D4" s="1"/>
      <c r="E4" s="1"/>
      <c r="F4" s="3" t="s">
        <v>1</v>
      </c>
      <c r="G4" s="1"/>
      <c r="H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5" hidden="false" customHeight="false" outlineLevel="0" collapsed="false">
      <c r="A6" s="4" t="s">
        <v>2</v>
      </c>
      <c r="B6" s="4"/>
      <c r="C6" s="4"/>
      <c r="D6" s="4"/>
      <c r="E6" s="4"/>
      <c r="F6" s="4"/>
      <c r="G6" s="1"/>
      <c r="H6" s="1"/>
    </row>
    <row r="7" customFormat="false" ht="45" hidden="false" customHeight="false" outlineLevel="0" collapsed="false">
      <c r="A7" s="5"/>
      <c r="B7" s="6"/>
      <c r="C7" s="6"/>
      <c r="D7" s="6"/>
      <c r="E7" s="6"/>
      <c r="F7" s="6"/>
      <c r="G7" s="1"/>
      <c r="H7" s="1"/>
    </row>
    <row r="8" customFormat="false" ht="39.95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9" t="s">
        <v>6</v>
      </c>
      <c r="F8" s="9" t="s">
        <v>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74.25" hidden="false" customHeight="true" outlineLevel="0" collapsed="false">
      <c r="A9" s="9"/>
      <c r="B9" s="10"/>
      <c r="C9" s="8" t="s">
        <v>8</v>
      </c>
      <c r="D9" s="8" t="s">
        <v>9</v>
      </c>
      <c r="E9" s="9"/>
      <c r="F9" s="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30" hidden="false" customHeight="false" outlineLevel="0" collapsed="false">
      <c r="A10" s="11" t="s">
        <v>10</v>
      </c>
      <c r="B10" s="12" t="s">
        <v>11</v>
      </c>
      <c r="C10" s="13" t="n">
        <f aca="false">C11+C14+C16</f>
        <v>156500</v>
      </c>
      <c r="D10" s="13" t="n">
        <f aca="false">D11+D14+D16</f>
        <v>392022.9</v>
      </c>
      <c r="E10" s="13" t="n">
        <f aca="false">E11+E14+E16</f>
        <v>317504.99</v>
      </c>
      <c r="F10" s="14" t="n">
        <f aca="false">E10/D10</f>
        <v>0.80991439530700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6.25" hidden="false" customHeight="false" outlineLevel="0" collapsed="false">
      <c r="A11" s="15" t="s">
        <v>12</v>
      </c>
      <c r="B11" s="16" t="s">
        <v>13</v>
      </c>
      <c r="C11" s="17" t="n">
        <f aca="false">C12+C13</f>
        <v>150000</v>
      </c>
      <c r="D11" s="17" t="n">
        <f aca="false">D12+D13</f>
        <v>94114</v>
      </c>
      <c r="E11" s="17" t="n">
        <f aca="false">E12+E13</f>
        <v>20075</v>
      </c>
      <c r="F11" s="14" t="n">
        <f aca="false">E11/D11</f>
        <v>0.21330514057419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35.25" hidden="false" customHeight="false" outlineLevel="0" collapsed="false">
      <c r="A12" s="18"/>
      <c r="B12" s="16" t="s">
        <v>14</v>
      </c>
      <c r="C12" s="19" t="n">
        <v>0</v>
      </c>
      <c r="D12" s="20" t="n">
        <v>0</v>
      </c>
      <c r="E12" s="20" t="n">
        <v>0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6.25" hidden="false" customHeight="true" outlineLevel="0" collapsed="false">
      <c r="A13" s="18"/>
      <c r="B13" s="16" t="s">
        <v>15</v>
      </c>
      <c r="C13" s="19" t="n">
        <v>150000</v>
      </c>
      <c r="D13" s="20" t="n">
        <v>94114</v>
      </c>
      <c r="E13" s="20" t="n">
        <v>20075</v>
      </c>
      <c r="F13" s="14" t="n">
        <f aca="false">E13/D13</f>
        <v>0.21330514057419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6.25" hidden="false" customHeight="false" outlineLevel="0" collapsed="false">
      <c r="A14" s="15" t="s">
        <v>16</v>
      </c>
      <c r="B14" s="16" t="s">
        <v>17</v>
      </c>
      <c r="C14" s="17" t="n">
        <f aca="false">C15</f>
        <v>3500</v>
      </c>
      <c r="D14" s="17" t="n">
        <f aca="false">D15</f>
        <v>3500</v>
      </c>
      <c r="E14" s="17" t="n">
        <f aca="false">E15</f>
        <v>3429.09</v>
      </c>
      <c r="F14" s="14" t="n">
        <f aca="false">E14/D14</f>
        <v>0.9797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6.25" hidden="false" customHeight="false" outlineLevel="0" collapsed="false">
      <c r="A15" s="15"/>
      <c r="B15" s="16" t="s">
        <v>14</v>
      </c>
      <c r="C15" s="19" t="n">
        <v>3500</v>
      </c>
      <c r="D15" s="20" t="n">
        <v>3500</v>
      </c>
      <c r="E15" s="20" t="n">
        <v>3429.09</v>
      </c>
      <c r="F15" s="14" t="n">
        <f aca="false">E15/D15</f>
        <v>0.97974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6.25" hidden="false" customHeight="false" outlineLevel="0" collapsed="false">
      <c r="A16" s="15" t="s">
        <v>18</v>
      </c>
      <c r="B16" s="16" t="s">
        <v>19</v>
      </c>
      <c r="C16" s="17" t="n">
        <f aca="false">C17+C18</f>
        <v>3000</v>
      </c>
      <c r="D16" s="17" t="n">
        <f aca="false">D17+D18</f>
        <v>294408.9</v>
      </c>
      <c r="E16" s="17" t="n">
        <f aca="false">E17+E18</f>
        <v>294000.9</v>
      </c>
      <c r="F16" s="14" t="n">
        <f aca="false">E16/D16</f>
        <v>0.99861417232970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6.25" hidden="false" customHeight="false" outlineLevel="0" collapsed="false">
      <c r="A17" s="15"/>
      <c r="B17" s="16" t="s">
        <v>20</v>
      </c>
      <c r="C17" s="19" t="n">
        <v>0</v>
      </c>
      <c r="D17" s="20" t="n">
        <v>4880.9</v>
      </c>
      <c r="E17" s="20" t="n">
        <v>4880.9</v>
      </c>
      <c r="F17" s="14" t="n">
        <f aca="false">E17/D17</f>
        <v>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6.25" hidden="false" customHeight="false" outlineLevel="0" collapsed="false">
      <c r="A18" s="15"/>
      <c r="B18" s="16" t="s">
        <v>21</v>
      </c>
      <c r="C18" s="19" t="n">
        <v>3000</v>
      </c>
      <c r="D18" s="20" t="n">
        <v>289528</v>
      </c>
      <c r="E18" s="20" t="n">
        <v>289120</v>
      </c>
      <c r="F18" s="14" t="n">
        <f aca="false">E18/D18</f>
        <v>0.99859080986985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60" hidden="false" customHeight="false" outlineLevel="0" collapsed="false">
      <c r="A19" s="11" t="s">
        <v>22</v>
      </c>
      <c r="B19" s="12" t="s">
        <v>23</v>
      </c>
      <c r="C19" s="13" t="n">
        <f aca="false">C20</f>
        <v>446750</v>
      </c>
      <c r="D19" s="13" t="n">
        <f aca="false">D20</f>
        <v>505706.15</v>
      </c>
      <c r="E19" s="13" t="n">
        <f aca="false">E20</f>
        <v>503113.47</v>
      </c>
      <c r="F19" s="14" t="n">
        <f aca="false">E19/D19</f>
        <v>0.99487314915984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6.25" hidden="false" customHeight="false" outlineLevel="0" collapsed="false">
      <c r="A20" s="15" t="s">
        <v>24</v>
      </c>
      <c r="B20" s="16" t="s">
        <v>25</v>
      </c>
      <c r="C20" s="17" t="n">
        <f aca="false">C21+C22+C23</f>
        <v>446750</v>
      </c>
      <c r="D20" s="17" t="n">
        <f aca="false">D21+D22+D23</f>
        <v>505706.15</v>
      </c>
      <c r="E20" s="17" t="n">
        <f aca="false">E21+E22+E23</f>
        <v>503113.47</v>
      </c>
      <c r="F20" s="14" t="n">
        <f aca="false">E20/D20</f>
        <v>0.99487314915984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6.25" hidden="false" customHeight="false" outlineLevel="0" collapsed="false">
      <c r="A21" s="15"/>
      <c r="B21" s="16" t="s">
        <v>20</v>
      </c>
      <c r="C21" s="19" t="n">
        <v>119830</v>
      </c>
      <c r="D21" s="19" t="n">
        <v>124130</v>
      </c>
      <c r="E21" s="20" t="n">
        <v>124009.34</v>
      </c>
      <c r="F21" s="14" t="n">
        <f aca="false">E21/D21</f>
        <v>0.999027954563764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6.25" hidden="false" customHeight="false" outlineLevel="0" collapsed="false">
      <c r="A22" s="15"/>
      <c r="B22" s="16" t="s">
        <v>21</v>
      </c>
      <c r="C22" s="19" t="n">
        <v>326420</v>
      </c>
      <c r="D22" s="19" t="n">
        <v>381076.15</v>
      </c>
      <c r="E22" s="20" t="n">
        <v>378667.71</v>
      </c>
      <c r="F22" s="14" t="n">
        <f aca="false">E22/D22</f>
        <v>0.99367989836152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6.25" hidden="false" customHeight="false" outlineLevel="0" collapsed="false">
      <c r="A23" s="15"/>
      <c r="B23" s="16" t="s">
        <v>26</v>
      </c>
      <c r="C23" s="19" t="n">
        <v>500</v>
      </c>
      <c r="D23" s="19" t="n">
        <v>500</v>
      </c>
      <c r="E23" s="20" t="n">
        <v>436.42</v>
      </c>
      <c r="F23" s="14" t="n">
        <f aca="false">E23/D23</f>
        <v>0.87284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30" hidden="false" customHeight="false" outlineLevel="0" collapsed="false">
      <c r="A24" s="11" t="s">
        <v>27</v>
      </c>
      <c r="B24" s="12" t="s">
        <v>28</v>
      </c>
      <c r="C24" s="13" t="n">
        <f aca="false">C25</f>
        <v>833620</v>
      </c>
      <c r="D24" s="13" t="n">
        <f aca="false">D25</f>
        <v>1137479.4</v>
      </c>
      <c r="E24" s="13" t="n">
        <f aca="false">E25</f>
        <v>785808.05</v>
      </c>
      <c r="F24" s="14" t="n">
        <f aca="false">E24/D24</f>
        <v>0.690832774641897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6.25" hidden="false" customHeight="false" outlineLevel="0" collapsed="false">
      <c r="A25" s="15" t="s">
        <v>29</v>
      </c>
      <c r="B25" s="16" t="s">
        <v>30</v>
      </c>
      <c r="C25" s="17" t="n">
        <f aca="false">C26+C27+C28</f>
        <v>833620</v>
      </c>
      <c r="D25" s="17" t="n">
        <f aca="false">D26+D27+D28</f>
        <v>1137479.4</v>
      </c>
      <c r="E25" s="17" t="n">
        <f aca="false">E26+E27+E28</f>
        <v>785808.05</v>
      </c>
      <c r="F25" s="14" t="n">
        <f aca="false">E25/D25</f>
        <v>0.690832774641897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6.25" hidden="false" customHeight="false" outlineLevel="0" collapsed="false">
      <c r="A26" s="15"/>
      <c r="B26" s="16" t="s">
        <v>20</v>
      </c>
      <c r="C26" s="19" t="n">
        <v>8290</v>
      </c>
      <c r="D26" s="20" t="n">
        <v>44561</v>
      </c>
      <c r="E26" s="20" t="n">
        <v>42629.8</v>
      </c>
      <c r="F26" s="14" t="n">
        <f aca="false">E26/D26</f>
        <v>0.9566616548102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6.25" hidden="false" customHeight="false" outlineLevel="0" collapsed="false">
      <c r="A27" s="15"/>
      <c r="B27" s="16" t="s">
        <v>21</v>
      </c>
      <c r="C27" s="19" t="n">
        <v>155730</v>
      </c>
      <c r="D27" s="20" t="n">
        <v>280318.4</v>
      </c>
      <c r="E27" s="20" t="n">
        <v>270995.81</v>
      </c>
      <c r="F27" s="14" t="n">
        <f aca="false">E27/D27</f>
        <v>0.9667428538404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6.25" hidden="false" customHeight="false" outlineLevel="0" collapsed="false">
      <c r="A28" s="21"/>
      <c r="B28" s="16" t="s">
        <v>15</v>
      </c>
      <c r="C28" s="19" t="n">
        <v>669600</v>
      </c>
      <c r="D28" s="20" t="n">
        <v>812600</v>
      </c>
      <c r="E28" s="20" t="n">
        <v>472182.44</v>
      </c>
      <c r="F28" s="14" t="n">
        <f aca="false">E28/D28</f>
        <v>0.581076101402904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30" hidden="false" customHeight="false" outlineLevel="0" collapsed="false">
      <c r="A29" s="11" t="s">
        <v>31</v>
      </c>
      <c r="B29" s="12" t="s">
        <v>32</v>
      </c>
      <c r="C29" s="13" t="n">
        <f aca="false">C30+C32</f>
        <v>29000</v>
      </c>
      <c r="D29" s="13" t="n">
        <f aca="false">D30+D32</f>
        <v>11000</v>
      </c>
      <c r="E29" s="13" t="n">
        <f aca="false">E30+E32</f>
        <v>8407.67</v>
      </c>
      <c r="F29" s="14" t="n">
        <f aca="false">E29/D29</f>
        <v>0.76433363636363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6.25" hidden="false" customHeight="true" outlineLevel="0" collapsed="false">
      <c r="A30" s="15" t="s">
        <v>33</v>
      </c>
      <c r="B30" s="16" t="s">
        <v>34</v>
      </c>
      <c r="C30" s="19" t="n">
        <f aca="false">C31</f>
        <v>9000</v>
      </c>
      <c r="D30" s="19" t="n">
        <f aca="false">D31</f>
        <v>9000</v>
      </c>
      <c r="E30" s="19" t="n">
        <f aca="false">E31</f>
        <v>7108.79</v>
      </c>
      <c r="F30" s="14" t="n">
        <f aca="false">E30/D30</f>
        <v>0.789865555555556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6.25" hidden="false" customHeight="true" outlineLevel="0" collapsed="false">
      <c r="A31" s="15"/>
      <c r="B31" s="16" t="s">
        <v>35</v>
      </c>
      <c r="C31" s="19" t="n">
        <v>9000</v>
      </c>
      <c r="D31" s="20" t="n">
        <v>9000</v>
      </c>
      <c r="E31" s="20" t="n">
        <v>7108.79</v>
      </c>
      <c r="F31" s="14" t="n">
        <f aca="false">E31/D31</f>
        <v>0.78986555555555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6.25" hidden="false" customHeight="false" outlineLevel="0" collapsed="false">
      <c r="A32" s="15" t="s">
        <v>36</v>
      </c>
      <c r="B32" s="16" t="s">
        <v>19</v>
      </c>
      <c r="C32" s="17" t="n">
        <f aca="false">C33</f>
        <v>20000</v>
      </c>
      <c r="D32" s="17" t="n">
        <f aca="false">D33</f>
        <v>2000</v>
      </c>
      <c r="E32" s="17" t="n">
        <f aca="false">E33</f>
        <v>1298.88</v>
      </c>
      <c r="F32" s="14" t="n">
        <f aca="false">E32/D32</f>
        <v>0.64944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6.25" hidden="false" customHeight="false" outlineLevel="0" collapsed="false">
      <c r="A33" s="15"/>
      <c r="B33" s="16" t="s">
        <v>14</v>
      </c>
      <c r="C33" s="19" t="n">
        <v>20000</v>
      </c>
      <c r="D33" s="20" t="n">
        <v>2000</v>
      </c>
      <c r="E33" s="20" t="n">
        <v>1298.88</v>
      </c>
      <c r="F33" s="14" t="n">
        <f aca="false">E33/D33</f>
        <v>0.64944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30" hidden="false" customHeight="false" outlineLevel="0" collapsed="false">
      <c r="A34" s="11" t="s">
        <v>37</v>
      </c>
      <c r="B34" s="12" t="s">
        <v>38</v>
      </c>
      <c r="C34" s="13" t="n">
        <f aca="false">C35</f>
        <v>25000</v>
      </c>
      <c r="D34" s="13" t="n">
        <f aca="false">D35</f>
        <v>25000</v>
      </c>
      <c r="E34" s="13" t="n">
        <f aca="false">E35</f>
        <v>23711.37</v>
      </c>
      <c r="F34" s="14" t="n">
        <f aca="false">E34/D34</f>
        <v>0.948454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6.25" hidden="false" customHeight="true" outlineLevel="0" collapsed="false">
      <c r="A35" s="15" t="s">
        <v>39</v>
      </c>
      <c r="B35" s="16" t="s">
        <v>40</v>
      </c>
      <c r="C35" s="17" t="n">
        <f aca="false">C36</f>
        <v>25000</v>
      </c>
      <c r="D35" s="17" t="n">
        <f aca="false">D36</f>
        <v>25000</v>
      </c>
      <c r="E35" s="17" t="n">
        <f aca="false">E36</f>
        <v>23711.37</v>
      </c>
      <c r="F35" s="14" t="n">
        <f aca="false">E35/D35</f>
        <v>0.9484548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6.25" hidden="false" customHeight="true" outlineLevel="0" collapsed="false">
      <c r="A36" s="15"/>
      <c r="B36" s="16" t="s">
        <v>35</v>
      </c>
      <c r="C36" s="17" t="n">
        <v>25000</v>
      </c>
      <c r="D36" s="17" t="n">
        <v>25000</v>
      </c>
      <c r="E36" s="20" t="n">
        <v>23711.37</v>
      </c>
      <c r="F36" s="14" t="n">
        <f aca="false">E36/D36</f>
        <v>0.948454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30" hidden="false" customHeight="false" outlineLevel="0" collapsed="false">
      <c r="A37" s="11" t="s">
        <v>41</v>
      </c>
      <c r="B37" s="12" t="s">
        <v>42</v>
      </c>
      <c r="C37" s="13" t="e">
        <f aca="false">C38+C41+C44+C49+C53+C56</f>
        <v>#VALUE!</v>
      </c>
      <c r="D37" s="13" t="e">
        <f aca="false">D38+D41+D44+D49+D53+D56</f>
        <v>#VALUE!</v>
      </c>
      <c r="E37" s="13" t="e">
        <f aca="false">E38+E41+E44+E49+E53+E56</f>
        <v>#VALUE!</v>
      </c>
      <c r="F37" s="14" t="e">
        <f aca="false">E37/D37</f>
        <v>#VALUE!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6.25" hidden="false" customHeight="false" outlineLevel="0" collapsed="false">
      <c r="A38" s="21" t="s">
        <v>43</v>
      </c>
      <c r="B38" s="22" t="s">
        <v>44</v>
      </c>
      <c r="C38" s="17" t="e">
        <f aca="false">C39+C40</f>
        <v>#VALUE!</v>
      </c>
      <c r="D38" s="17" t="e">
        <f aca="false">D39+D40</f>
        <v>#VALUE!</v>
      </c>
      <c r="E38" s="17" t="e">
        <f aca="false">E39+E40</f>
        <v>#VALUE!</v>
      </c>
      <c r="F38" s="14" t="e">
        <f aca="false">E38/D38</f>
        <v>#VALUE!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6.25" hidden="false" customHeight="false" outlineLevel="0" collapsed="false">
      <c r="A39" s="21"/>
      <c r="B39" s="22" t="s">
        <v>20</v>
      </c>
      <c r="C39" s="19" t="n">
        <v>50165</v>
      </c>
      <c r="D39" s="20" t="n">
        <v>50165</v>
      </c>
      <c r="E39" s="20" t="n">
        <v>50165</v>
      </c>
      <c r="F39" s="14" t="n">
        <f aca="false">E39/D39</f>
        <v>1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6.25" hidden="false" customHeight="false" outlineLevel="0" collapsed="false">
      <c r="A40" s="21"/>
      <c r="B40" s="22" t="s">
        <v>21</v>
      </c>
      <c r="C40" s="19" t="s">
        <v>45</v>
      </c>
      <c r="D40" s="20" t="s">
        <v>45</v>
      </c>
      <c r="E40" s="20" t="s">
        <v>45</v>
      </c>
      <c r="F40" s="14" t="e">
        <f aca="false">E40/D40</f>
        <v>#VALUE!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6.25" hidden="false" customHeight="false" outlineLevel="0" collapsed="false">
      <c r="A41" s="21" t="s">
        <v>46</v>
      </c>
      <c r="B41" s="22" t="s">
        <v>47</v>
      </c>
      <c r="C41" s="17" t="n">
        <f aca="false">C42+C43</f>
        <v>37500</v>
      </c>
      <c r="D41" s="17" t="n">
        <f aca="false">D42+D43</f>
        <v>50740</v>
      </c>
      <c r="E41" s="17" t="n">
        <f aca="false">E42+E43</f>
        <v>50279.46</v>
      </c>
      <c r="F41" s="14" t="n">
        <f aca="false">E41/D41</f>
        <v>0.99092353173039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6.25" hidden="false" customHeight="false" outlineLevel="0" collapsed="false">
      <c r="A42" s="21"/>
      <c r="B42" s="22" t="s">
        <v>35</v>
      </c>
      <c r="C42" s="19" t="n">
        <v>1500</v>
      </c>
      <c r="D42" s="20" t="n">
        <v>2500</v>
      </c>
      <c r="E42" s="20" t="n">
        <v>2039.46</v>
      </c>
      <c r="F42" s="14" t="n">
        <f aca="false">E42/D42</f>
        <v>0.81578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6.25" hidden="false" customHeight="false" outlineLevel="0" collapsed="false">
      <c r="A43" s="21"/>
      <c r="B43" s="22" t="s">
        <v>26</v>
      </c>
      <c r="C43" s="19" t="n">
        <v>36000</v>
      </c>
      <c r="D43" s="20" t="n">
        <v>48240</v>
      </c>
      <c r="E43" s="20" t="n">
        <v>48240</v>
      </c>
      <c r="F43" s="14" t="n">
        <f aca="false">E43/D43</f>
        <v>1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6.25" hidden="false" customHeight="false" outlineLevel="0" collapsed="false">
      <c r="A44" s="21" t="s">
        <v>48</v>
      </c>
      <c r="B44" s="22" t="s">
        <v>49</v>
      </c>
      <c r="C44" s="17" t="n">
        <f aca="false">C45+C46+C47+C48</f>
        <v>1156920</v>
      </c>
      <c r="D44" s="17" t="n">
        <f aca="false">D45+D46+D47+D48</f>
        <v>1204415</v>
      </c>
      <c r="E44" s="17" t="n">
        <f aca="false">E45+E46+E47+E48</f>
        <v>1150990.88</v>
      </c>
      <c r="F44" s="14" t="n">
        <f aca="false">E44/D44</f>
        <v>0.95564309644101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6.25" hidden="false" customHeight="false" outlineLevel="0" collapsed="false">
      <c r="A45" s="21"/>
      <c r="B45" s="22" t="s">
        <v>20</v>
      </c>
      <c r="C45" s="19" t="n">
        <v>912048</v>
      </c>
      <c r="D45" s="20" t="n">
        <v>910551</v>
      </c>
      <c r="E45" s="20" t="n">
        <v>863189.68</v>
      </c>
      <c r="F45" s="14" t="n">
        <f aca="false">E45/D45</f>
        <v>0.947986087544794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6.25" hidden="false" customHeight="false" outlineLevel="0" collapsed="false">
      <c r="A46" s="21"/>
      <c r="B46" s="22" t="s">
        <v>21</v>
      </c>
      <c r="C46" s="19" t="n">
        <v>237572</v>
      </c>
      <c r="D46" s="20" t="n">
        <v>266564</v>
      </c>
      <c r="E46" s="20" t="n">
        <v>262315.57</v>
      </c>
      <c r="F46" s="14" t="n">
        <f aca="false">E46/D46</f>
        <v>0.984062251466815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6.25" hidden="false" customHeight="false" outlineLevel="0" collapsed="false">
      <c r="A47" s="21"/>
      <c r="B47" s="22" t="s">
        <v>26</v>
      </c>
      <c r="C47" s="19" t="n">
        <v>2300</v>
      </c>
      <c r="D47" s="20" t="n">
        <v>2300</v>
      </c>
      <c r="E47" s="20" t="n">
        <v>2207.63</v>
      </c>
      <c r="F47" s="14" t="n">
        <f aca="false">E47/D47</f>
        <v>0.95983913043478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6.25" hidden="false" customHeight="false" outlineLevel="0" collapsed="false">
      <c r="A48" s="21"/>
      <c r="B48" s="22" t="s">
        <v>15</v>
      </c>
      <c r="C48" s="19" t="n">
        <v>5000</v>
      </c>
      <c r="D48" s="20" t="n">
        <v>25000</v>
      </c>
      <c r="E48" s="20" t="n">
        <v>23278</v>
      </c>
      <c r="F48" s="14" t="n">
        <f aca="false">E48/D48</f>
        <v>0.93112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6.25" hidden="false" customHeight="false" outlineLevel="0" collapsed="false">
      <c r="A49" s="21" t="s">
        <v>50</v>
      </c>
      <c r="B49" s="22" t="s">
        <v>51</v>
      </c>
      <c r="C49" s="17" t="n">
        <f aca="false">C50+C51+C52</f>
        <v>0</v>
      </c>
      <c r="D49" s="17" t="e">
        <f aca="false">D50+D51+D52</f>
        <v>#VALUE!</v>
      </c>
      <c r="E49" s="17" t="e">
        <f aca="false">E50+E51+E52</f>
        <v>#VALUE!</v>
      </c>
      <c r="F49" s="14" t="e">
        <f aca="false">E49/D49</f>
        <v>#VALUE!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6.25" hidden="false" customHeight="false" outlineLevel="0" collapsed="false">
      <c r="A50" s="21"/>
      <c r="B50" s="22" t="s">
        <v>20</v>
      </c>
      <c r="C50" s="19" t="n">
        <v>0</v>
      </c>
      <c r="D50" s="20" t="n">
        <v>5410.63</v>
      </c>
      <c r="E50" s="20" t="n">
        <v>5410.63</v>
      </c>
      <c r="F50" s="14" t="n">
        <f aca="false">E50/D50</f>
        <v>1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6.25" hidden="false" customHeight="false" outlineLevel="0" collapsed="false">
      <c r="A51" s="21"/>
      <c r="B51" s="22" t="s">
        <v>26</v>
      </c>
      <c r="C51" s="19" t="n">
        <v>0</v>
      </c>
      <c r="D51" s="20" t="n">
        <v>17660</v>
      </c>
      <c r="E51" s="20" t="n">
        <v>17660</v>
      </c>
      <c r="F51" s="14" t="n">
        <f aca="false">E51/D51</f>
        <v>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6.25" hidden="false" customHeight="false" outlineLevel="0" collapsed="false">
      <c r="A52" s="21"/>
      <c r="B52" s="22" t="s">
        <v>52</v>
      </c>
      <c r="C52" s="19" t="n">
        <v>0</v>
      </c>
      <c r="D52" s="20" t="s">
        <v>53</v>
      </c>
      <c r="E52" s="20" t="s">
        <v>53</v>
      </c>
      <c r="F52" s="14" t="e">
        <f aca="false">E52/D52</f>
        <v>#VALUE!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6.25" hidden="false" customHeight="false" outlineLevel="0" collapsed="false">
      <c r="A53" s="21" t="s">
        <v>54</v>
      </c>
      <c r="B53" s="22" t="s">
        <v>55</v>
      </c>
      <c r="C53" s="17" t="n">
        <f aca="false">C54+C55</f>
        <v>15000</v>
      </c>
      <c r="D53" s="17" t="n">
        <f aca="false">D54+D55</f>
        <v>15908</v>
      </c>
      <c r="E53" s="17" t="n">
        <f aca="false">E54+E55</f>
        <v>15538.21</v>
      </c>
      <c r="F53" s="14" t="n">
        <f aca="false">E53/D53</f>
        <v>0.976754463163188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6.25" hidden="false" customHeight="false" outlineLevel="0" collapsed="false">
      <c r="A54" s="21"/>
      <c r="B54" s="22" t="s">
        <v>20</v>
      </c>
      <c r="C54" s="19" t="n">
        <v>2000</v>
      </c>
      <c r="D54" s="20" t="n">
        <v>1200</v>
      </c>
      <c r="E54" s="20" t="n">
        <v>1200</v>
      </c>
      <c r="F54" s="14" t="n">
        <f aca="false">E54/D54</f>
        <v>1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6.25" hidden="false" customHeight="false" outlineLevel="0" collapsed="false">
      <c r="A55" s="21"/>
      <c r="B55" s="22" t="s">
        <v>21</v>
      </c>
      <c r="C55" s="19" t="n">
        <v>13000</v>
      </c>
      <c r="D55" s="20" t="n">
        <v>14708</v>
      </c>
      <c r="E55" s="20" t="n">
        <v>14338.21</v>
      </c>
      <c r="F55" s="14" t="n">
        <f aca="false">E55/D55</f>
        <v>0.974857900462333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6.25" hidden="false" customHeight="false" outlineLevel="0" collapsed="false">
      <c r="A56" s="21" t="s">
        <v>56</v>
      </c>
      <c r="B56" s="22" t="s">
        <v>19</v>
      </c>
      <c r="C56" s="17" t="n">
        <f aca="false">C57+C58+C59</f>
        <v>43900</v>
      </c>
      <c r="D56" s="17" t="n">
        <f aca="false">D57+D58+D59</f>
        <v>49600</v>
      </c>
      <c r="E56" s="17" t="n">
        <f aca="false">E57+E58+E59</f>
        <v>47151.54</v>
      </c>
      <c r="F56" s="14" t="n">
        <f aca="false">E56/D56</f>
        <v>0.950635887096774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6.25" hidden="false" customHeight="false" outlineLevel="0" collapsed="false">
      <c r="A57" s="21"/>
      <c r="B57" s="22" t="s">
        <v>35</v>
      </c>
      <c r="C57" s="19" t="n">
        <v>27800</v>
      </c>
      <c r="D57" s="20" t="n">
        <v>27500</v>
      </c>
      <c r="E57" s="20" t="n">
        <v>27489.67</v>
      </c>
      <c r="F57" s="14" t="n">
        <f aca="false">E57/D57</f>
        <v>0.999624363636364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6.25" hidden="false" customHeight="false" outlineLevel="0" collapsed="false">
      <c r="A58" s="21"/>
      <c r="B58" s="22" t="s">
        <v>26</v>
      </c>
      <c r="C58" s="19" t="n">
        <v>6700</v>
      </c>
      <c r="D58" s="20" t="n">
        <v>12700</v>
      </c>
      <c r="E58" s="20" t="n">
        <v>12250</v>
      </c>
      <c r="F58" s="14" t="n">
        <f aca="false">E58/D58</f>
        <v>0.964566929133858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6.25" hidden="false" customHeight="false" outlineLevel="0" collapsed="false">
      <c r="A59" s="21"/>
      <c r="B59" s="22" t="s">
        <v>15</v>
      </c>
      <c r="C59" s="19" t="n">
        <v>9400</v>
      </c>
      <c r="D59" s="20" t="n">
        <v>9400</v>
      </c>
      <c r="E59" s="20" t="n">
        <v>7411.87</v>
      </c>
      <c r="F59" s="14" t="n">
        <f aca="false">E59/D59</f>
        <v>0.788496808510638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60" hidden="false" customHeight="false" outlineLevel="0" collapsed="false">
      <c r="A60" s="11" t="s">
        <v>57</v>
      </c>
      <c r="B60" s="12" t="s">
        <v>58</v>
      </c>
      <c r="C60" s="13" t="e">
        <f aca="false">C61+C63+C67</f>
        <v>#VALUE!</v>
      </c>
      <c r="D60" s="13" t="e">
        <f aca="false">D61+D63+D67</f>
        <v>#VALUE!</v>
      </c>
      <c r="E60" s="13" t="e">
        <f aca="false">E61+E63+E67</f>
        <v>#VALUE!</v>
      </c>
      <c r="F60" s="14" t="e">
        <f aca="false">E60/D60</f>
        <v>#VALUE!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6.25" hidden="false" customHeight="true" outlineLevel="0" collapsed="false">
      <c r="A61" s="15" t="s">
        <v>59</v>
      </c>
      <c r="B61" s="22" t="s">
        <v>60</v>
      </c>
      <c r="C61" s="17" t="str">
        <f aca="false">C62</f>
        <v>621,00</v>
      </c>
      <c r="D61" s="17" t="str">
        <f aca="false">D62</f>
        <v>621,00</v>
      </c>
      <c r="E61" s="17" t="str">
        <f aca="false">E62</f>
        <v>621,00</v>
      </c>
      <c r="F61" s="14" t="e">
        <f aca="false">E61/D61</f>
        <v>#VALUE!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6.25" hidden="false" customHeight="true" outlineLevel="0" collapsed="false">
      <c r="A62" s="15"/>
      <c r="B62" s="22" t="s">
        <v>20</v>
      </c>
      <c r="C62" s="19" t="s">
        <v>61</v>
      </c>
      <c r="D62" s="20" t="s">
        <v>61</v>
      </c>
      <c r="E62" s="20" t="s">
        <v>61</v>
      </c>
      <c r="F62" s="14" t="e">
        <f aca="false">E62/D62</f>
        <v>#VALUE!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6.25" hidden="false" customHeight="true" outlineLevel="0" collapsed="false">
      <c r="A63" s="15" t="s">
        <v>62</v>
      </c>
      <c r="B63" s="22" t="s">
        <v>63</v>
      </c>
      <c r="C63" s="17" t="n">
        <f aca="false">C64+C65+C66</f>
        <v>0</v>
      </c>
      <c r="D63" s="17" t="n">
        <f aca="false">D64+D65+D66</f>
        <v>7643</v>
      </c>
      <c r="E63" s="17" t="n">
        <f aca="false">E64+E65+E66</f>
        <v>7643</v>
      </c>
      <c r="F63" s="14" t="n">
        <f aca="false">E63/D63</f>
        <v>1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6.25" hidden="false" customHeight="true" outlineLevel="0" collapsed="false">
      <c r="A64" s="15"/>
      <c r="B64" s="22" t="s">
        <v>64</v>
      </c>
      <c r="C64" s="19" t="n">
        <v>0</v>
      </c>
      <c r="D64" s="20" t="n">
        <v>2562.47</v>
      </c>
      <c r="E64" s="20" t="n">
        <v>2562.47</v>
      </c>
      <c r="F64" s="14" t="n">
        <f aca="false">E64/D64</f>
        <v>1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6.25" hidden="false" customHeight="true" outlineLevel="0" collapsed="false">
      <c r="A65" s="15"/>
      <c r="B65" s="22" t="s">
        <v>21</v>
      </c>
      <c r="C65" s="19" t="n">
        <v>0</v>
      </c>
      <c r="D65" s="20" t="n">
        <v>1540.53</v>
      </c>
      <c r="E65" s="20" t="n">
        <v>1540.53</v>
      </c>
      <c r="F65" s="14" t="n">
        <f aca="false">E65/D65</f>
        <v>1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6.25" hidden="false" customHeight="true" outlineLevel="0" collapsed="false">
      <c r="A66" s="15"/>
      <c r="B66" s="22" t="s">
        <v>65</v>
      </c>
      <c r="C66" s="19" t="n">
        <v>0</v>
      </c>
      <c r="D66" s="20" t="n">
        <v>3540</v>
      </c>
      <c r="E66" s="20" t="n">
        <v>3540</v>
      </c>
      <c r="F66" s="14" t="n">
        <f aca="false">E66/D66</f>
        <v>1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52.5" hidden="false" customHeight="true" outlineLevel="0" collapsed="false">
      <c r="A67" s="15" t="s">
        <v>66</v>
      </c>
      <c r="B67" s="22" t="s">
        <v>67</v>
      </c>
      <c r="C67" s="17" t="e">
        <f aca="false">C68+C69+C70</f>
        <v>#VALUE!</v>
      </c>
      <c r="D67" s="17" t="e">
        <f aca="false">D68+D69+D70</f>
        <v>#VALUE!</v>
      </c>
      <c r="E67" s="17" t="e">
        <f aca="false">E68+E69+E70</f>
        <v>#VALUE!</v>
      </c>
      <c r="F67" s="14" t="e">
        <f aca="false">E67/D67</f>
        <v>#VALUE!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6.25" hidden="false" customHeight="true" outlineLevel="0" collapsed="false">
      <c r="A68" s="15"/>
      <c r="B68" s="22" t="s">
        <v>20</v>
      </c>
      <c r="C68" s="19" t="s">
        <v>68</v>
      </c>
      <c r="D68" s="20" t="s">
        <v>69</v>
      </c>
      <c r="E68" s="20" t="s">
        <v>69</v>
      </c>
      <c r="F68" s="14" t="e">
        <f aca="false">E68/D68</f>
        <v>#VALUE!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6.25" hidden="false" customHeight="true" outlineLevel="0" collapsed="false">
      <c r="A69" s="15"/>
      <c r="B69" s="22" t="s">
        <v>21</v>
      </c>
      <c r="C69" s="19" t="s">
        <v>70</v>
      </c>
      <c r="D69" s="20" t="s">
        <v>71</v>
      </c>
      <c r="E69" s="20" t="s">
        <v>71</v>
      </c>
      <c r="F69" s="14" t="e">
        <f aca="false">E69/D69</f>
        <v>#VALUE!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6.25" hidden="false" customHeight="true" outlineLevel="0" collapsed="false">
      <c r="A70" s="15"/>
      <c r="B70" s="22" t="s">
        <v>26</v>
      </c>
      <c r="C70" s="19" t="n">
        <v>2190</v>
      </c>
      <c r="D70" s="20" t="n">
        <v>2190</v>
      </c>
      <c r="E70" s="20" t="n">
        <v>2190</v>
      </c>
      <c r="F70" s="14" t="n">
        <f aca="false">E70/D70</f>
        <v>1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60" hidden="false" customHeight="false" outlineLevel="0" collapsed="false">
      <c r="A71" s="11" t="s">
        <v>72</v>
      </c>
      <c r="B71" s="12" t="s">
        <v>73</v>
      </c>
      <c r="C71" s="13" t="n">
        <f aca="false">C72+C76+C78</f>
        <v>104822</v>
      </c>
      <c r="D71" s="13" t="n">
        <f aca="false">D72+D76+D78</f>
        <v>97730</v>
      </c>
      <c r="E71" s="13" t="n">
        <f aca="false">E72+E76+E78</f>
        <v>90025.42</v>
      </c>
      <c r="F71" s="14" t="n">
        <f aca="false">E71/D71</f>
        <v>0.921164637265937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6.25" hidden="false" customHeight="true" outlineLevel="0" collapsed="false">
      <c r="A72" s="15" t="s">
        <v>74</v>
      </c>
      <c r="B72" s="16" t="s">
        <v>75</v>
      </c>
      <c r="C72" s="17" t="n">
        <f aca="false">C73+C74+C75</f>
        <v>81930</v>
      </c>
      <c r="D72" s="17" t="n">
        <f aca="false">D73+D74+D75</f>
        <v>93730</v>
      </c>
      <c r="E72" s="17" t="n">
        <f aca="false">E73+E74+E75</f>
        <v>86025.42</v>
      </c>
      <c r="F72" s="14" t="n">
        <f aca="false">E72/D72</f>
        <v>0.91780027739251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6.25" hidden="false" customHeight="true" outlineLevel="0" collapsed="false">
      <c r="A73" s="15"/>
      <c r="B73" s="16" t="s">
        <v>20</v>
      </c>
      <c r="C73" s="19" t="n">
        <v>18933</v>
      </c>
      <c r="D73" s="20" t="n">
        <v>20733</v>
      </c>
      <c r="E73" s="20" t="n">
        <v>20320</v>
      </c>
      <c r="F73" s="14" t="n">
        <f aca="false">E73/D73</f>
        <v>0.98008006559591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6.25" hidden="false" customHeight="true" outlineLevel="0" collapsed="false">
      <c r="A74" s="15"/>
      <c r="B74" s="16" t="s">
        <v>21</v>
      </c>
      <c r="C74" s="19" t="n">
        <v>55997</v>
      </c>
      <c r="D74" s="20" t="n">
        <v>65812</v>
      </c>
      <c r="E74" s="20" t="n">
        <v>58521.25</v>
      </c>
      <c r="F74" s="14" t="n">
        <f aca="false">E74/D74</f>
        <v>0.889218531574789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6.25" hidden="false" customHeight="true" outlineLevel="0" collapsed="false">
      <c r="A75" s="15"/>
      <c r="B75" s="16" t="s">
        <v>26</v>
      </c>
      <c r="C75" s="19" t="n">
        <v>7000</v>
      </c>
      <c r="D75" s="20" t="n">
        <v>7185</v>
      </c>
      <c r="E75" s="20" t="n">
        <v>7184.17</v>
      </c>
      <c r="F75" s="14" t="n">
        <f aca="false">E75/D75</f>
        <v>0.999884481558803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6.25" hidden="false" customHeight="true" outlineLevel="0" collapsed="false">
      <c r="A76" s="15" t="s">
        <v>76</v>
      </c>
      <c r="B76" s="16" t="s">
        <v>77</v>
      </c>
      <c r="C76" s="17" t="n">
        <f aca="false">C77</f>
        <v>0</v>
      </c>
      <c r="D76" s="17" t="n">
        <f aca="false">D77</f>
        <v>4000</v>
      </c>
      <c r="E76" s="17" t="n">
        <f aca="false">E77</f>
        <v>4000</v>
      </c>
      <c r="F76" s="14" t="n">
        <f aca="false">E76/D76</f>
        <v>1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6.25" hidden="false" customHeight="true" outlineLevel="0" collapsed="false">
      <c r="A77" s="15"/>
      <c r="B77" s="16" t="s">
        <v>21</v>
      </c>
      <c r="C77" s="19" t="n">
        <v>0</v>
      </c>
      <c r="D77" s="20" t="n">
        <v>4000</v>
      </c>
      <c r="E77" s="20" t="n">
        <v>4000</v>
      </c>
      <c r="F77" s="14" t="n">
        <f aca="false">E77/D77</f>
        <v>1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6.25" hidden="false" customHeight="true" outlineLevel="0" collapsed="false">
      <c r="A78" s="15" t="s">
        <v>78</v>
      </c>
      <c r="B78" s="16" t="s">
        <v>79</v>
      </c>
      <c r="C78" s="17" t="n">
        <f aca="false">C79</f>
        <v>22892</v>
      </c>
      <c r="D78" s="17" t="n">
        <f aca="false">D79</f>
        <v>0</v>
      </c>
      <c r="E78" s="17" t="n">
        <f aca="false">E79</f>
        <v>0</v>
      </c>
      <c r="F78" s="1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6.25" hidden="false" customHeight="true" outlineLevel="0" collapsed="false">
      <c r="A79" s="15"/>
      <c r="B79" s="16" t="s">
        <v>35</v>
      </c>
      <c r="C79" s="19" t="n">
        <v>22892</v>
      </c>
      <c r="D79" s="20" t="n">
        <v>0</v>
      </c>
      <c r="E79" s="20" t="n">
        <v>0</v>
      </c>
      <c r="F79" s="1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90" hidden="false" customHeight="false" outlineLevel="0" collapsed="false">
      <c r="A80" s="11" t="s">
        <v>80</v>
      </c>
      <c r="B80" s="12" t="s">
        <v>81</v>
      </c>
      <c r="C80" s="13" t="n">
        <f aca="false">C81</f>
        <v>48500</v>
      </c>
      <c r="D80" s="23" t="n">
        <v>50000</v>
      </c>
      <c r="E80" s="23" t="n">
        <v>43048.98</v>
      </c>
      <c r="F80" s="14" t="n">
        <f aca="false">E80/D80</f>
        <v>0.8609796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6.25" hidden="false" customHeight="true" outlineLevel="0" collapsed="false">
      <c r="A81" s="15" t="s">
        <v>82</v>
      </c>
      <c r="B81" s="16" t="s">
        <v>83</v>
      </c>
      <c r="C81" s="17" t="n">
        <f aca="false">C82+C83</f>
        <v>48500</v>
      </c>
      <c r="D81" s="17" t="n">
        <f aca="false">D82+D83</f>
        <v>50000</v>
      </c>
      <c r="E81" s="17" t="n">
        <f aca="false">E82+E83</f>
        <v>43048.98</v>
      </c>
      <c r="F81" s="14" t="n">
        <f aca="false">E81/D81</f>
        <v>0.8609796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6.25" hidden="false" customHeight="true" outlineLevel="0" collapsed="false">
      <c r="A82" s="15"/>
      <c r="B82" s="16" t="s">
        <v>20</v>
      </c>
      <c r="C82" s="19" t="n">
        <v>30000</v>
      </c>
      <c r="D82" s="20" t="n">
        <v>31500</v>
      </c>
      <c r="E82" s="20" t="n">
        <v>31110.37</v>
      </c>
      <c r="F82" s="14" t="n">
        <f aca="false">E82/D82</f>
        <v>0.987630793650794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6.25" hidden="false" customHeight="true" outlineLevel="0" collapsed="false">
      <c r="A83" s="15"/>
      <c r="B83" s="16" t="s">
        <v>21</v>
      </c>
      <c r="C83" s="19" t="n">
        <v>18500</v>
      </c>
      <c r="D83" s="20" t="n">
        <v>18500</v>
      </c>
      <c r="E83" s="20" t="n">
        <v>11938.61</v>
      </c>
      <c r="F83" s="14" t="n">
        <f aca="false">E83/D83</f>
        <v>0.64533027027027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30" hidden="false" customHeight="false" outlineLevel="0" collapsed="false">
      <c r="A84" s="11" t="s">
        <v>84</v>
      </c>
      <c r="B84" s="12" t="s">
        <v>85</v>
      </c>
      <c r="C84" s="13" t="n">
        <v>150000</v>
      </c>
      <c r="D84" s="23" t="n">
        <v>150000</v>
      </c>
      <c r="E84" s="23" t="n">
        <v>143640.55</v>
      </c>
      <c r="F84" s="14" t="n">
        <f aca="false">E84/D84</f>
        <v>0.957603666666667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s="25" customFormat="true" ht="26.25" hidden="false" customHeight="true" outlineLevel="0" collapsed="false">
      <c r="A85" s="21" t="s">
        <v>86</v>
      </c>
      <c r="B85" s="16" t="s">
        <v>87</v>
      </c>
      <c r="C85" s="19" t="n">
        <f aca="false">C86</f>
        <v>150000</v>
      </c>
      <c r="D85" s="19" t="n">
        <f aca="false">D86</f>
        <v>150000</v>
      </c>
      <c r="E85" s="19" t="n">
        <f aca="false">E86</f>
        <v>143640.55</v>
      </c>
      <c r="F85" s="14" t="n">
        <f aca="false">E85/D85</f>
        <v>0.957603666666667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s="27" customFormat="true" ht="26.25" hidden="false" customHeight="true" outlineLevel="0" collapsed="false">
      <c r="A86" s="21"/>
      <c r="B86" s="16" t="s">
        <v>88</v>
      </c>
      <c r="C86" s="19" t="n">
        <v>150000</v>
      </c>
      <c r="D86" s="20" t="n">
        <v>150000</v>
      </c>
      <c r="E86" s="20" t="n">
        <v>143640.55</v>
      </c>
      <c r="F86" s="14" t="n">
        <f aca="false">E86/D86</f>
        <v>0.95760366666666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s="28" customFormat="true" ht="30" hidden="false" customHeight="false" outlineLevel="0" collapsed="false">
      <c r="A87" s="11" t="s">
        <v>89</v>
      </c>
      <c r="B87" s="12" t="s">
        <v>90</v>
      </c>
      <c r="C87" s="13" t="n">
        <f aca="false">C88</f>
        <v>90000</v>
      </c>
      <c r="D87" s="13" t="n">
        <f aca="false">D88</f>
        <v>0</v>
      </c>
      <c r="E87" s="13" t="n">
        <f aca="false">E88</f>
        <v>0</v>
      </c>
      <c r="F87" s="14"/>
    </row>
    <row r="88" customFormat="false" ht="26.25" hidden="false" customHeight="true" outlineLevel="0" collapsed="false">
      <c r="A88" s="29" t="s">
        <v>91</v>
      </c>
      <c r="B88" s="30" t="s">
        <v>92</v>
      </c>
      <c r="C88" s="31" t="n">
        <f aca="false">C89</f>
        <v>90000</v>
      </c>
      <c r="D88" s="31" t="n">
        <f aca="false">D89</f>
        <v>0</v>
      </c>
      <c r="E88" s="31" t="n">
        <f aca="false">E89</f>
        <v>0</v>
      </c>
      <c r="F88" s="1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6.25" hidden="false" customHeight="true" outlineLevel="0" collapsed="false">
      <c r="A89" s="29"/>
      <c r="B89" s="30" t="s">
        <v>35</v>
      </c>
      <c r="C89" s="31" t="n">
        <v>90000</v>
      </c>
      <c r="D89" s="32" t="n">
        <v>0</v>
      </c>
      <c r="E89" s="32" t="n">
        <v>0</v>
      </c>
      <c r="F89" s="1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30" hidden="false" customHeight="false" outlineLevel="0" collapsed="false">
      <c r="A90" s="11" t="s">
        <v>93</v>
      </c>
      <c r="B90" s="12" t="s">
        <v>94</v>
      </c>
      <c r="C90" s="13" t="e">
        <f aca="false">C91+C95+C99+C103+C107+C111+C115+C117+C121</f>
        <v>#VALUE!</v>
      </c>
      <c r="D90" s="13" t="e">
        <f aca="false">D91+D95+D99+D103+D107+D111+D115+D117+D121</f>
        <v>#VALUE!</v>
      </c>
      <c r="E90" s="13" t="e">
        <f aca="false">E91+E95+E99+E103+E107+E111+E115+E117+E121</f>
        <v>#VALUE!</v>
      </c>
      <c r="F90" s="14" t="e">
        <f aca="false">E90/D90</f>
        <v>#VALUE!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6.25" hidden="false" customHeight="false" outlineLevel="0" collapsed="false">
      <c r="A91" s="15" t="s">
        <v>95</v>
      </c>
      <c r="B91" s="16" t="s">
        <v>94</v>
      </c>
      <c r="C91" s="17" t="n">
        <f aca="false">C92+C93+C94</f>
        <v>2077940</v>
      </c>
      <c r="D91" s="17" t="n">
        <f aca="false">D92+D93+D94</f>
        <v>2096766</v>
      </c>
      <c r="E91" s="17" t="n">
        <f aca="false">E92+E93+E94</f>
        <v>2089151.34</v>
      </c>
      <c r="F91" s="14" t="n">
        <f aca="false">E91/D91</f>
        <v>0.996368378731819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6.25" hidden="false" customHeight="false" outlineLevel="0" collapsed="false">
      <c r="A92" s="15"/>
      <c r="B92" s="16" t="s">
        <v>20</v>
      </c>
      <c r="C92" s="19" t="n">
        <v>1686073</v>
      </c>
      <c r="D92" s="20" t="n">
        <v>1682026</v>
      </c>
      <c r="E92" s="20" t="n">
        <v>1681335.32</v>
      </c>
      <c r="F92" s="14" t="n">
        <f aca="false">E92/D92</f>
        <v>0.999589376145196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6.25" hidden="false" customHeight="false" outlineLevel="0" collapsed="false">
      <c r="A93" s="15"/>
      <c r="B93" s="16" t="s">
        <v>21</v>
      </c>
      <c r="C93" s="19" t="n">
        <v>297489</v>
      </c>
      <c r="D93" s="20" t="n">
        <v>315992</v>
      </c>
      <c r="E93" s="20" t="n">
        <v>309132.7</v>
      </c>
      <c r="F93" s="14" t="n">
        <f aca="false">E93/D93</f>
        <v>0.978292804881136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6.25" hidden="false" customHeight="false" outlineLevel="0" collapsed="false">
      <c r="A94" s="15"/>
      <c r="B94" s="16" t="s">
        <v>26</v>
      </c>
      <c r="C94" s="19" t="n">
        <v>94378</v>
      </c>
      <c r="D94" s="20" t="n">
        <v>98748</v>
      </c>
      <c r="E94" s="20" t="n">
        <v>98683.32</v>
      </c>
      <c r="F94" s="14" t="n">
        <f aca="false">E94/D94</f>
        <v>0.999344999392393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6.25" hidden="false" customHeight="true" outlineLevel="0" collapsed="false">
      <c r="A95" s="15" t="s">
        <v>96</v>
      </c>
      <c r="B95" s="16" t="s">
        <v>97</v>
      </c>
      <c r="C95" s="17" t="n">
        <f aca="false">C96+C97+C98</f>
        <v>122739</v>
      </c>
      <c r="D95" s="17" t="n">
        <f aca="false">D96+D97+D98</f>
        <v>153206</v>
      </c>
      <c r="E95" s="17" t="n">
        <f aca="false">E96+E97+E98</f>
        <v>152885.43</v>
      </c>
      <c r="F95" s="14" t="n">
        <f aca="false">E95/D95</f>
        <v>0.997907588475647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6.25" hidden="false" customHeight="true" outlineLevel="0" collapsed="false">
      <c r="A96" s="15"/>
      <c r="B96" s="16" t="s">
        <v>20</v>
      </c>
      <c r="C96" s="19" t="n">
        <v>104556</v>
      </c>
      <c r="D96" s="20" t="n">
        <v>132396</v>
      </c>
      <c r="E96" s="20" t="n">
        <v>132086.98</v>
      </c>
      <c r="F96" s="14" t="n">
        <f aca="false">E96/D96</f>
        <v>0.997665941569232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6.25" hidden="false" customHeight="true" outlineLevel="0" collapsed="false">
      <c r="A97" s="15"/>
      <c r="B97" s="16" t="s">
        <v>21</v>
      </c>
      <c r="C97" s="19" t="n">
        <v>10383</v>
      </c>
      <c r="D97" s="20" t="n">
        <v>11280</v>
      </c>
      <c r="E97" s="20" t="n">
        <v>11276.35</v>
      </c>
      <c r="F97" s="14" t="n">
        <f aca="false">E97/D97</f>
        <v>0.999676418439716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6.25" hidden="false" customHeight="true" outlineLevel="0" collapsed="false">
      <c r="A98" s="15"/>
      <c r="B98" s="16" t="s">
        <v>98</v>
      </c>
      <c r="C98" s="19" t="n">
        <v>7800</v>
      </c>
      <c r="D98" s="20" t="n">
        <v>9530</v>
      </c>
      <c r="E98" s="20" t="n">
        <v>9522.1</v>
      </c>
      <c r="F98" s="14" t="n">
        <f aca="false">E98/D98</f>
        <v>0.999171038824764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6.25" hidden="false" customHeight="false" outlineLevel="0" collapsed="false">
      <c r="A99" s="15" t="s">
        <v>99</v>
      </c>
      <c r="B99" s="16" t="s">
        <v>100</v>
      </c>
      <c r="C99" s="17" t="n">
        <f aca="false">C100+C101+C102</f>
        <v>37030</v>
      </c>
      <c r="D99" s="17" t="n">
        <f aca="false">D100+D101+D102</f>
        <v>45230</v>
      </c>
      <c r="E99" s="17" t="n">
        <f aca="false">E100+E101+E102</f>
        <v>41970.03</v>
      </c>
      <c r="F99" s="14" t="n">
        <f aca="false">E99/D99</f>
        <v>0.927924607561353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6.25" hidden="false" customHeight="false" outlineLevel="0" collapsed="false">
      <c r="A100" s="15"/>
      <c r="B100" s="16" t="s">
        <v>101</v>
      </c>
      <c r="C100" s="19" t="n">
        <v>36030</v>
      </c>
      <c r="D100" s="20" t="n">
        <v>35230</v>
      </c>
      <c r="E100" s="20" t="n">
        <v>32970.03</v>
      </c>
      <c r="F100" s="14" t="n">
        <f aca="false">E100/D100</f>
        <v>0.935850979279024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6.25" hidden="false" customHeight="false" outlineLevel="0" collapsed="false">
      <c r="A101" s="15"/>
      <c r="B101" s="16" t="s">
        <v>21</v>
      </c>
      <c r="C101" s="19" t="n">
        <v>1000</v>
      </c>
      <c r="D101" s="20" t="n">
        <v>0</v>
      </c>
      <c r="E101" s="20" t="n">
        <v>0</v>
      </c>
      <c r="F101" s="1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6.25" hidden="false" customHeight="false" outlineLevel="0" collapsed="false">
      <c r="A102" s="15"/>
      <c r="B102" s="16" t="s">
        <v>102</v>
      </c>
      <c r="C102" s="19" t="n">
        <v>0</v>
      </c>
      <c r="D102" s="20" t="n">
        <v>10000</v>
      </c>
      <c r="E102" s="20" t="n">
        <v>9000</v>
      </c>
      <c r="F102" s="14" t="n">
        <f aca="false">E102/D102</f>
        <v>0.9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6.25" hidden="false" customHeight="false" outlineLevel="0" collapsed="false">
      <c r="A103" s="15" t="s">
        <v>103</v>
      </c>
      <c r="B103" s="16" t="s">
        <v>104</v>
      </c>
      <c r="C103" s="17" t="n">
        <f aca="false">C104+C105+C106</f>
        <v>1303646</v>
      </c>
      <c r="D103" s="17" t="n">
        <f aca="false">D104+D105+D106</f>
        <v>1329575.16</v>
      </c>
      <c r="E103" s="17" t="n">
        <f aca="false">E104+E105+E106</f>
        <v>1321336.27</v>
      </c>
      <c r="F103" s="14" t="n">
        <f aca="false">E103/D103</f>
        <v>0.99380336648287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6.25" hidden="false" customHeight="false" outlineLevel="0" collapsed="false">
      <c r="A104" s="15"/>
      <c r="B104" s="16" t="s">
        <v>20</v>
      </c>
      <c r="C104" s="19" t="n">
        <v>1031909</v>
      </c>
      <c r="D104" s="20" t="n">
        <v>1048718.16</v>
      </c>
      <c r="E104" s="20" t="n">
        <v>1047622.26</v>
      </c>
      <c r="F104" s="14" t="n">
        <f aca="false">E104/D104</f>
        <v>0.998955009990482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6.25" hidden="false" customHeight="false" outlineLevel="0" collapsed="false">
      <c r="A105" s="15"/>
      <c r="B105" s="16" t="s">
        <v>21</v>
      </c>
      <c r="C105" s="19" t="n">
        <v>208359</v>
      </c>
      <c r="D105" s="20" t="n">
        <v>209659</v>
      </c>
      <c r="E105" s="20" t="n">
        <v>202536.66</v>
      </c>
      <c r="F105" s="14" t="n">
        <f aca="false">E105/D105</f>
        <v>0.966028932695472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6.25" hidden="false" customHeight="false" outlineLevel="0" collapsed="false">
      <c r="A106" s="15"/>
      <c r="B106" s="16" t="s">
        <v>26</v>
      </c>
      <c r="C106" s="19" t="n">
        <v>63378</v>
      </c>
      <c r="D106" s="20" t="n">
        <v>71198</v>
      </c>
      <c r="E106" s="20" t="n">
        <v>71177.35</v>
      </c>
      <c r="F106" s="14" t="n">
        <f aca="false">E106/D106</f>
        <v>0.999709963763027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6.25" hidden="false" customHeight="false" outlineLevel="0" collapsed="false">
      <c r="A107" s="15" t="s">
        <v>105</v>
      </c>
      <c r="B107" s="16" t="s">
        <v>106</v>
      </c>
      <c r="C107" s="17" t="e">
        <f aca="false">C108+C109+C110</f>
        <v>#VALUE!</v>
      </c>
      <c r="D107" s="17" t="e">
        <f aca="false">D108+D109+D110</f>
        <v>#VALUE!</v>
      </c>
      <c r="E107" s="17" t="e">
        <f aca="false">E108+E109+E110</f>
        <v>#VALUE!</v>
      </c>
      <c r="F107" s="14" t="e">
        <f aca="false">E107/D107</f>
        <v>#VALUE!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6.25" hidden="false" customHeight="false" outlineLevel="0" collapsed="false">
      <c r="A108" s="15"/>
      <c r="B108" s="16" t="s">
        <v>20</v>
      </c>
      <c r="C108" s="19" t="n">
        <v>85922</v>
      </c>
      <c r="D108" s="20" t="n">
        <v>92858</v>
      </c>
      <c r="E108" s="20" t="n">
        <v>92857.47</v>
      </c>
      <c r="F108" s="14" t="n">
        <f aca="false">E108/D108</f>
        <v>0.999994292360378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6.25" hidden="false" customHeight="false" outlineLevel="0" collapsed="false">
      <c r="A109" s="15"/>
      <c r="B109" s="16" t="s">
        <v>21</v>
      </c>
      <c r="C109" s="19" t="n">
        <v>168793</v>
      </c>
      <c r="D109" s="20" t="n">
        <v>196011</v>
      </c>
      <c r="E109" s="20" t="n">
        <v>190260.09</v>
      </c>
      <c r="F109" s="14" t="n">
        <f aca="false">E109/D109</f>
        <v>0.970660269066532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6.25" hidden="false" customHeight="false" outlineLevel="0" collapsed="false">
      <c r="A110" s="15"/>
      <c r="B110" s="16" t="s">
        <v>26</v>
      </c>
      <c r="C110" s="19" t="s">
        <v>107</v>
      </c>
      <c r="D110" s="20" t="s">
        <v>108</v>
      </c>
      <c r="E110" s="20" t="s">
        <v>109</v>
      </c>
      <c r="F110" s="14" t="e">
        <f aca="false">E110/D110</f>
        <v>#VALUE!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6.25" hidden="false" customHeight="false" outlineLevel="0" collapsed="false">
      <c r="A111" s="15" t="s">
        <v>110</v>
      </c>
      <c r="B111" s="16" t="s">
        <v>111</v>
      </c>
      <c r="C111" s="17" t="e">
        <f aca="false">C112+C113+C114</f>
        <v>#VALUE!</v>
      </c>
      <c r="D111" s="17" t="e">
        <f aca="false">D112+D113+D114</f>
        <v>#VALUE!</v>
      </c>
      <c r="E111" s="17" t="e">
        <f aca="false">E112+E113+E114</f>
        <v>#VALUE!</v>
      </c>
      <c r="F111" s="14" t="e">
        <f aca="false">E111/D111</f>
        <v>#VALUE!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6.25" hidden="false" customHeight="false" outlineLevel="0" collapsed="false">
      <c r="A112" s="15"/>
      <c r="B112" s="16" t="s">
        <v>112</v>
      </c>
      <c r="C112" s="19" t="n">
        <v>166307</v>
      </c>
      <c r="D112" s="20" t="n">
        <v>164307</v>
      </c>
      <c r="E112" s="20" t="n">
        <v>161817.12</v>
      </c>
      <c r="F112" s="14" t="n">
        <f aca="false">E112/D112</f>
        <v>0.984846172104658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6.25" hidden="false" customHeight="false" outlineLevel="0" collapsed="false">
      <c r="A113" s="15"/>
      <c r="B113" s="16" t="s">
        <v>21</v>
      </c>
      <c r="C113" s="19" t="n">
        <v>26742</v>
      </c>
      <c r="D113" s="20" t="n">
        <v>18842</v>
      </c>
      <c r="E113" s="20" t="n">
        <v>14817.99</v>
      </c>
      <c r="F113" s="14" t="n">
        <f aca="false">E113/D113</f>
        <v>0.786434030357712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6.25" hidden="false" customHeight="false" outlineLevel="0" collapsed="false">
      <c r="A114" s="15"/>
      <c r="B114" s="16" t="s">
        <v>26</v>
      </c>
      <c r="C114" s="19" t="s">
        <v>113</v>
      </c>
      <c r="D114" s="20" t="s">
        <v>114</v>
      </c>
      <c r="E114" s="20" t="s">
        <v>115</v>
      </c>
      <c r="F114" s="14" t="e">
        <f aca="false">E114/D114</f>
        <v>#VALUE!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6.25" hidden="false" customHeight="true" outlineLevel="0" collapsed="false">
      <c r="A115" s="15" t="s">
        <v>116</v>
      </c>
      <c r="B115" s="16" t="s">
        <v>117</v>
      </c>
      <c r="C115" s="17" t="n">
        <f aca="false">C116</f>
        <v>18600</v>
      </c>
      <c r="D115" s="17" t="n">
        <f aca="false">D116</f>
        <v>18600</v>
      </c>
      <c r="E115" s="17" t="n">
        <f aca="false">E116</f>
        <v>13023.34</v>
      </c>
      <c r="F115" s="14" t="n">
        <f aca="false">E115/D115</f>
        <v>0.700179569892473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6.25" hidden="false" customHeight="true" outlineLevel="0" collapsed="false">
      <c r="A116" s="15"/>
      <c r="B116" s="16" t="s">
        <v>35</v>
      </c>
      <c r="C116" s="19" t="n">
        <v>18600</v>
      </c>
      <c r="D116" s="20" t="n">
        <v>18600</v>
      </c>
      <c r="E116" s="20" t="n">
        <v>13023.34</v>
      </c>
      <c r="F116" s="14" t="n">
        <f aca="false">E116/D116</f>
        <v>0.700179569892473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6.25" hidden="false" customHeight="false" outlineLevel="0" collapsed="false">
      <c r="A117" s="15" t="s">
        <v>118</v>
      </c>
      <c r="B117" s="16" t="s">
        <v>119</v>
      </c>
      <c r="C117" s="17" t="e">
        <f aca="false">C118+C119+C120</f>
        <v>#VALUE!</v>
      </c>
      <c r="D117" s="17" t="e">
        <f aca="false">D118+D119+D120</f>
        <v>#VALUE!</v>
      </c>
      <c r="E117" s="17" t="e">
        <f aca="false">E118+E119+E120</f>
        <v>#VALUE!</v>
      </c>
      <c r="F117" s="14" t="e">
        <f aca="false">E117/D117</f>
        <v>#VALUE!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6.25" hidden="false" customHeight="false" outlineLevel="0" collapsed="false">
      <c r="A118" s="15"/>
      <c r="B118" s="16" t="s">
        <v>20</v>
      </c>
      <c r="C118" s="19" t="n">
        <v>125218</v>
      </c>
      <c r="D118" s="20" t="n">
        <v>125218</v>
      </c>
      <c r="E118" s="20" t="n">
        <v>122578.96</v>
      </c>
      <c r="F118" s="14" t="n">
        <f aca="false">E118/D118</f>
        <v>0.978924435783993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6.25" hidden="false" customHeight="false" outlineLevel="0" collapsed="false">
      <c r="A119" s="15"/>
      <c r="B119" s="16" t="s">
        <v>21</v>
      </c>
      <c r="C119" s="19" t="n">
        <v>89690</v>
      </c>
      <c r="D119" s="20" t="n">
        <v>87690</v>
      </c>
      <c r="E119" s="20" t="n">
        <v>79674.5</v>
      </c>
      <c r="F119" s="14" t="n">
        <f aca="false">E119/D119</f>
        <v>0.908592769985175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6.25" hidden="false" customHeight="false" outlineLevel="0" collapsed="false">
      <c r="A120" s="15"/>
      <c r="B120" s="16" t="s">
        <v>26</v>
      </c>
      <c r="C120" s="19" t="s">
        <v>113</v>
      </c>
      <c r="D120" s="20" t="s">
        <v>113</v>
      </c>
      <c r="E120" s="20" t="s">
        <v>113</v>
      </c>
      <c r="F120" s="14" t="e">
        <f aca="false">E120/D120</f>
        <v>#VALUE!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6.25" hidden="false" customHeight="false" outlineLevel="0" collapsed="false">
      <c r="A121" s="15" t="s">
        <v>120</v>
      </c>
      <c r="B121" s="16" t="s">
        <v>19</v>
      </c>
      <c r="C121" s="17" t="n">
        <f aca="false">C122</f>
        <v>39540</v>
      </c>
      <c r="D121" s="17" t="n">
        <f aca="false">D122</f>
        <v>38221</v>
      </c>
      <c r="E121" s="17" t="n">
        <f aca="false">E122</f>
        <v>37634</v>
      </c>
      <c r="F121" s="14" t="n">
        <f aca="false">E121/D121</f>
        <v>0.984641950760053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6.25" hidden="false" customHeight="false" outlineLevel="0" collapsed="false">
      <c r="A122" s="15"/>
      <c r="B122" s="16" t="s">
        <v>35</v>
      </c>
      <c r="C122" s="19" t="n">
        <v>39540</v>
      </c>
      <c r="D122" s="20" t="n">
        <v>38221</v>
      </c>
      <c r="E122" s="20" t="n">
        <v>37634</v>
      </c>
      <c r="F122" s="14" t="n">
        <f aca="false">E122/D122</f>
        <v>0.984641950760053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35.25" hidden="false" customHeight="true" outlineLevel="0" collapsed="false">
      <c r="A123" s="33" t="s">
        <v>121</v>
      </c>
      <c r="B123" s="12" t="s">
        <v>122</v>
      </c>
      <c r="C123" s="13" t="n">
        <f aca="false">C124+C126+C129</f>
        <v>55500</v>
      </c>
      <c r="D123" s="13" t="n">
        <f aca="false">D124+D126+D129</f>
        <v>58000</v>
      </c>
      <c r="E123" s="13" t="n">
        <f aca="false">E124+E126+E129</f>
        <v>50211.05</v>
      </c>
      <c r="F123" s="14" t="n">
        <f aca="false">E123/D123</f>
        <v>0.86570775862069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6.25" hidden="false" customHeight="false" outlineLevel="0" collapsed="false">
      <c r="A124" s="15" t="s">
        <v>123</v>
      </c>
      <c r="B124" s="34" t="s">
        <v>124</v>
      </c>
      <c r="C124" s="17" t="n">
        <f aca="false">C125</f>
        <v>5000</v>
      </c>
      <c r="D124" s="17" t="n">
        <f aca="false">D125</f>
        <v>5000</v>
      </c>
      <c r="E124" s="17" t="n">
        <f aca="false">E125</f>
        <v>0</v>
      </c>
      <c r="F124" s="14" t="n">
        <f aca="false">E124/D124</f>
        <v>0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6.25" hidden="false" customHeight="false" outlineLevel="0" collapsed="false">
      <c r="A125" s="15"/>
      <c r="B125" s="34" t="s">
        <v>35</v>
      </c>
      <c r="C125" s="19" t="n">
        <v>5000</v>
      </c>
      <c r="D125" s="20" t="n">
        <v>5000</v>
      </c>
      <c r="E125" s="20" t="n">
        <v>0</v>
      </c>
      <c r="F125" s="14" t="n">
        <f aca="false">E125/D125</f>
        <v>0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6.25" hidden="false" customHeight="false" outlineLevel="0" collapsed="false">
      <c r="A126" s="15" t="s">
        <v>125</v>
      </c>
      <c r="B126" s="34" t="s">
        <v>126</v>
      </c>
      <c r="C126" s="17" t="n">
        <f aca="false">C127+C128</f>
        <v>45000</v>
      </c>
      <c r="D126" s="17" t="n">
        <f aca="false">D127+D128</f>
        <v>45000</v>
      </c>
      <c r="E126" s="17" t="n">
        <f aca="false">E127+E128</f>
        <v>43871.06</v>
      </c>
      <c r="F126" s="14" t="n">
        <f aca="false">E126/D126</f>
        <v>0.974912444444444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6.25" hidden="false" customHeight="false" outlineLevel="0" collapsed="false">
      <c r="A127" s="15"/>
      <c r="B127" s="34" t="s">
        <v>127</v>
      </c>
      <c r="C127" s="19" t="n">
        <v>10000</v>
      </c>
      <c r="D127" s="20" t="n">
        <v>10000</v>
      </c>
      <c r="E127" s="20" t="n">
        <v>9240</v>
      </c>
      <c r="F127" s="14" t="n">
        <f aca="false">E127/D127</f>
        <v>0.924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6.25" hidden="false" customHeight="false" outlineLevel="0" collapsed="false">
      <c r="A128" s="15"/>
      <c r="B128" s="34" t="s">
        <v>35</v>
      </c>
      <c r="C128" s="19" t="n">
        <v>35000</v>
      </c>
      <c r="D128" s="20" t="n">
        <v>35000</v>
      </c>
      <c r="E128" s="20" t="n">
        <v>34631.06</v>
      </c>
      <c r="F128" s="14" t="n">
        <f aca="false">E128/D128</f>
        <v>0.989458857142857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6.25" hidden="false" customHeight="false" outlineLevel="0" collapsed="false">
      <c r="A129" s="15" t="s">
        <v>128</v>
      </c>
      <c r="B129" s="34" t="s">
        <v>19</v>
      </c>
      <c r="C129" s="17" t="n">
        <f aca="false">C130+C131</f>
        <v>5500</v>
      </c>
      <c r="D129" s="17" t="n">
        <f aca="false">D130+D131</f>
        <v>8000</v>
      </c>
      <c r="E129" s="17" t="n">
        <f aca="false">E130+E131</f>
        <v>6339.99</v>
      </c>
      <c r="F129" s="14" t="n">
        <f aca="false">E129/D129</f>
        <v>0.79249875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6.25" hidden="false" customHeight="false" outlineLevel="0" collapsed="false">
      <c r="A130" s="15"/>
      <c r="B130" s="34" t="s">
        <v>35</v>
      </c>
      <c r="C130" s="19" t="n">
        <v>5500</v>
      </c>
      <c r="D130" s="20" t="n">
        <v>5500</v>
      </c>
      <c r="E130" s="20" t="n">
        <v>3840</v>
      </c>
      <c r="F130" s="14" t="n">
        <f aca="false">E130/D130</f>
        <v>0.698181818181818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6.25" hidden="false" customHeight="false" outlineLevel="0" collapsed="false">
      <c r="A131" s="15"/>
      <c r="B131" s="34" t="s">
        <v>102</v>
      </c>
      <c r="C131" s="19" t="n">
        <v>0</v>
      </c>
      <c r="D131" s="20" t="n">
        <v>2500</v>
      </c>
      <c r="E131" s="20" t="n">
        <v>2499.99</v>
      </c>
      <c r="F131" s="14" t="n">
        <f aca="false">E131/D131</f>
        <v>0.999996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30" hidden="false" customHeight="false" outlineLevel="0" collapsed="false">
      <c r="A132" s="33" t="s">
        <v>129</v>
      </c>
      <c r="B132" s="12" t="s">
        <v>130</v>
      </c>
      <c r="C132" s="13" t="n">
        <f aca="false">C133+C135+C140+C143+C146+C148+C150+C154+C158</f>
        <v>2065057</v>
      </c>
      <c r="D132" s="13" t="e">
        <f aca="false">D133+D135+D140+D143+D146+D148+D150+D154+D158</f>
        <v>#VALUE!</v>
      </c>
      <c r="E132" s="13" t="e">
        <f aca="false">E133+E135+E140+E143+E146+E148+E150+E154+E158</f>
        <v>#VALUE!</v>
      </c>
      <c r="F132" s="14" t="e">
        <f aca="false">E132/D132</f>
        <v>#VALUE!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30.75" hidden="false" customHeight="false" outlineLevel="0" collapsed="false">
      <c r="A133" s="35" t="s">
        <v>131</v>
      </c>
      <c r="B133" s="36" t="s">
        <v>132</v>
      </c>
      <c r="C133" s="37" t="n">
        <f aca="false">C134</f>
        <v>5000</v>
      </c>
      <c r="D133" s="37" t="n">
        <f aca="false">D134</f>
        <v>2000</v>
      </c>
      <c r="E133" s="37" t="str">
        <f aca="false">E134</f>
        <v>995,00</v>
      </c>
      <c r="F133" s="14" t="e">
        <f aca="false">E133/D133</f>
        <v>#VALUE!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30.75" hidden="false" customHeight="false" outlineLevel="0" collapsed="false">
      <c r="A134" s="35"/>
      <c r="B134" s="36" t="s">
        <v>133</v>
      </c>
      <c r="C134" s="37" t="n">
        <v>5000</v>
      </c>
      <c r="D134" s="38" t="n">
        <v>2000</v>
      </c>
      <c r="E134" s="38" t="s">
        <v>134</v>
      </c>
      <c r="F134" s="14" t="e">
        <f aca="false">E134/D134</f>
        <v>#VALUE!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6.25" hidden="false" customHeight="true" outlineLevel="0" collapsed="false">
      <c r="A135" s="15" t="s">
        <v>135</v>
      </c>
      <c r="B135" s="34" t="s">
        <v>136</v>
      </c>
      <c r="C135" s="17" t="n">
        <f aca="false">C136+C137+C138+C139</f>
        <v>1506968</v>
      </c>
      <c r="D135" s="17" t="n">
        <f aca="false">D136+D137+D138+D139</f>
        <v>1505866</v>
      </c>
      <c r="E135" s="17" t="n">
        <f aca="false">E136+E137+E138+E139</f>
        <v>1502705.17</v>
      </c>
      <c r="F135" s="14" t="n">
        <f aca="false">E135/D135</f>
        <v>0.997900988534172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6.25" hidden="false" customHeight="true" outlineLevel="0" collapsed="false">
      <c r="A136" s="15"/>
      <c r="B136" s="34" t="s">
        <v>64</v>
      </c>
      <c r="C136" s="19" t="n">
        <v>47339</v>
      </c>
      <c r="D136" s="20" t="n">
        <v>40160</v>
      </c>
      <c r="E136" s="20" t="n">
        <v>40111.64</v>
      </c>
      <c r="F136" s="14" t="n">
        <f aca="false">E136/D136</f>
        <v>0.998795816733068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6.25" hidden="false" customHeight="true" outlineLevel="0" collapsed="false">
      <c r="A137" s="15"/>
      <c r="B137" s="34" t="s">
        <v>21</v>
      </c>
      <c r="C137" s="19" t="n">
        <v>8740</v>
      </c>
      <c r="D137" s="20" t="n">
        <v>3164</v>
      </c>
      <c r="E137" s="20" t="n">
        <v>3155.92</v>
      </c>
      <c r="F137" s="14" t="n">
        <f aca="false">E137/D137</f>
        <v>0.997446270543616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6.25" hidden="false" customHeight="true" outlineLevel="0" collapsed="false">
      <c r="A138" s="15"/>
      <c r="B138" s="34" t="s">
        <v>26</v>
      </c>
      <c r="C138" s="19" t="n">
        <v>1450889</v>
      </c>
      <c r="D138" s="20" t="n">
        <v>1462542</v>
      </c>
      <c r="E138" s="20" t="n">
        <v>1459437.61</v>
      </c>
      <c r="F138" s="14" t="n">
        <f aca="false">E138/D138</f>
        <v>0.997877401127626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6.25" hidden="false" customHeight="true" outlineLevel="0" collapsed="false">
      <c r="A139" s="15"/>
      <c r="B139" s="34" t="s">
        <v>137</v>
      </c>
      <c r="C139" s="19" t="n">
        <v>0</v>
      </c>
      <c r="D139" s="20" t="n">
        <v>0</v>
      </c>
      <c r="E139" s="20" t="n">
        <v>0</v>
      </c>
      <c r="F139" s="14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6.25" hidden="false" customHeight="true" outlineLevel="0" collapsed="false">
      <c r="A140" s="15" t="s">
        <v>138</v>
      </c>
      <c r="B140" s="34" t="s">
        <v>139</v>
      </c>
      <c r="C140" s="17" t="n">
        <f aca="false">C141+C142</f>
        <v>10306</v>
      </c>
      <c r="D140" s="17" t="n">
        <f aca="false">D141+D142</f>
        <v>12351</v>
      </c>
      <c r="E140" s="17" t="n">
        <f aca="false">E141+E142</f>
        <v>11051.22</v>
      </c>
      <c r="F140" s="14" t="n">
        <f aca="false">E140/D140</f>
        <v>0.894763177070683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6.25" hidden="false" customHeight="true" outlineLevel="0" collapsed="false">
      <c r="A141" s="15"/>
      <c r="B141" s="34" t="s">
        <v>35</v>
      </c>
      <c r="C141" s="17" t="n">
        <v>0</v>
      </c>
      <c r="D141" s="20" t="n">
        <v>12351</v>
      </c>
      <c r="E141" s="20" t="n">
        <v>11051.22</v>
      </c>
      <c r="F141" s="14" t="n">
        <f aca="false">E141/D141</f>
        <v>0.894763177070683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6.25" hidden="false" customHeight="true" outlineLevel="0" collapsed="false">
      <c r="A142" s="15"/>
      <c r="B142" s="34" t="s">
        <v>101</v>
      </c>
      <c r="C142" s="19" t="n">
        <v>10306</v>
      </c>
      <c r="D142" s="20" t="n">
        <v>0</v>
      </c>
      <c r="E142" s="20" t="n">
        <v>0</v>
      </c>
      <c r="F142" s="14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6.25" hidden="false" customHeight="true" outlineLevel="0" collapsed="false">
      <c r="A143" s="15" t="s">
        <v>140</v>
      </c>
      <c r="B143" s="34" t="s">
        <v>141</v>
      </c>
      <c r="C143" s="17" t="n">
        <f aca="false">C144+C145</f>
        <v>73158</v>
      </c>
      <c r="D143" s="17" t="n">
        <f aca="false">D144+D145</f>
        <v>86677.55</v>
      </c>
      <c r="E143" s="17" t="n">
        <f aca="false">E144+E145</f>
        <v>86677.55</v>
      </c>
      <c r="F143" s="14" t="n">
        <f aca="false">E143/D143</f>
        <v>1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6.25" hidden="false" customHeight="true" outlineLevel="0" collapsed="false">
      <c r="A144" s="15"/>
      <c r="B144" s="34" t="s">
        <v>142</v>
      </c>
      <c r="C144" s="19" t="n">
        <v>73158</v>
      </c>
      <c r="D144" s="20" t="n">
        <v>78224</v>
      </c>
      <c r="E144" s="20" t="n">
        <v>78224</v>
      </c>
      <c r="F144" s="14" t="n">
        <f aca="false">E144/D144</f>
        <v>1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6.25" hidden="false" customHeight="true" outlineLevel="0" collapsed="false">
      <c r="A145" s="15"/>
      <c r="B145" s="39" t="s">
        <v>143</v>
      </c>
      <c r="C145" s="19" t="n">
        <v>0</v>
      </c>
      <c r="D145" s="20" t="n">
        <v>8453.55</v>
      </c>
      <c r="E145" s="20" t="n">
        <v>8453.55</v>
      </c>
      <c r="F145" s="14" t="n">
        <f aca="false">E145/D145</f>
        <v>1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6.25" hidden="false" customHeight="false" outlineLevel="0" collapsed="false">
      <c r="A146" s="15" t="s">
        <v>144</v>
      </c>
      <c r="B146" s="34" t="s">
        <v>145</v>
      </c>
      <c r="C146" s="17" t="n">
        <f aca="false">C147</f>
        <v>9000</v>
      </c>
      <c r="D146" s="17" t="n">
        <f aca="false">D147</f>
        <v>9000</v>
      </c>
      <c r="E146" s="17" t="n">
        <f aca="false">E147</f>
        <v>6916.06</v>
      </c>
      <c r="F146" s="14" t="n">
        <f aca="false">E146/D146</f>
        <v>0.768451111111111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6.25" hidden="false" customHeight="true" outlineLevel="0" collapsed="false">
      <c r="A147" s="15"/>
      <c r="B147" s="34" t="s">
        <v>142</v>
      </c>
      <c r="C147" s="19" t="n">
        <v>9000</v>
      </c>
      <c r="D147" s="20" t="n">
        <v>9000</v>
      </c>
      <c r="E147" s="20" t="n">
        <v>6916.06</v>
      </c>
      <c r="F147" s="14" t="n">
        <f aca="false">E147/D147</f>
        <v>0.768451111111111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6.25" hidden="false" customHeight="false" outlineLevel="0" collapsed="false">
      <c r="A148" s="15" t="s">
        <v>146</v>
      </c>
      <c r="B148" s="34" t="s">
        <v>147</v>
      </c>
      <c r="C148" s="17" t="n">
        <f aca="false">C149</f>
        <v>107957</v>
      </c>
      <c r="D148" s="17" t="n">
        <f aca="false">D149</f>
        <v>119603</v>
      </c>
      <c r="E148" s="17" t="n">
        <f aca="false">E149</f>
        <v>118112.65</v>
      </c>
      <c r="F148" s="14" t="n">
        <f aca="false">E148/D148</f>
        <v>0.987539192160732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6.25" hidden="false" customHeight="true" outlineLevel="0" collapsed="false">
      <c r="A149" s="15"/>
      <c r="B149" s="34" t="s">
        <v>142</v>
      </c>
      <c r="C149" s="19" t="n">
        <v>107957</v>
      </c>
      <c r="D149" s="20" t="n">
        <v>119603</v>
      </c>
      <c r="E149" s="20" t="n">
        <v>118112.65</v>
      </c>
      <c r="F149" s="14" t="n">
        <f aca="false">E149/D149</f>
        <v>0.987539192160732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6.25" hidden="false" customHeight="false" outlineLevel="0" collapsed="false">
      <c r="A150" s="15" t="s">
        <v>148</v>
      </c>
      <c r="B150" s="34" t="s">
        <v>149</v>
      </c>
      <c r="C150" s="17" t="n">
        <f aca="false">C151+C152+C153</f>
        <v>214539</v>
      </c>
      <c r="D150" s="17" t="n">
        <f aca="false">D151+D152+D153</f>
        <v>226589</v>
      </c>
      <c r="E150" s="17" t="n">
        <f aca="false">E151+E152+E153</f>
        <v>215968.85</v>
      </c>
      <c r="F150" s="14" t="n">
        <f aca="false">E150/D150</f>
        <v>0.953130337306754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6.25" hidden="false" customHeight="false" outlineLevel="0" collapsed="false">
      <c r="A151" s="15"/>
      <c r="B151" s="34" t="s">
        <v>20</v>
      </c>
      <c r="C151" s="19" t="n">
        <v>189389</v>
      </c>
      <c r="D151" s="20" t="n">
        <v>198189</v>
      </c>
      <c r="E151" s="20" t="n">
        <v>189120.1</v>
      </c>
      <c r="F151" s="14" t="n">
        <f aca="false">E151/D151</f>
        <v>0.954241153646267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6.25" hidden="false" customHeight="false" outlineLevel="0" collapsed="false">
      <c r="A152" s="15"/>
      <c r="B152" s="34" t="s">
        <v>21</v>
      </c>
      <c r="C152" s="19" t="n">
        <v>22035</v>
      </c>
      <c r="D152" s="20" t="n">
        <v>24735</v>
      </c>
      <c r="E152" s="20" t="n">
        <v>23273.58</v>
      </c>
      <c r="F152" s="14" t="n">
        <f aca="false">E152/D152</f>
        <v>0.940916919345058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6.25" hidden="false" customHeight="false" outlineLevel="0" collapsed="false">
      <c r="A153" s="15"/>
      <c r="B153" s="34" t="s">
        <v>150</v>
      </c>
      <c r="C153" s="19" t="n">
        <v>3115</v>
      </c>
      <c r="D153" s="20" t="n">
        <v>3665</v>
      </c>
      <c r="E153" s="20" t="n">
        <v>3575.17</v>
      </c>
      <c r="F153" s="14" t="n">
        <f aca="false">E153/D153</f>
        <v>0.975489768076398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6.25" hidden="false" customHeight="true" outlineLevel="0" collapsed="false">
      <c r="A154" s="15" t="s">
        <v>151</v>
      </c>
      <c r="B154" s="34" t="s">
        <v>152</v>
      </c>
      <c r="C154" s="17" t="n">
        <f aca="false">C155+C156+C157</f>
        <v>76275</v>
      </c>
      <c r="D154" s="17" t="e">
        <f aca="false">D155+D156+D157</f>
        <v>#VALUE!</v>
      </c>
      <c r="E154" s="17" t="e">
        <f aca="false">E155+E156+E157</f>
        <v>#VALUE!</v>
      </c>
      <c r="F154" s="14" t="e">
        <f aca="false">E154/D154</f>
        <v>#VALUE!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6.25" hidden="false" customHeight="true" outlineLevel="0" collapsed="false">
      <c r="A155" s="15"/>
      <c r="B155" s="34" t="s">
        <v>20</v>
      </c>
      <c r="C155" s="19" t="n">
        <v>70358</v>
      </c>
      <c r="D155" s="20" t="n">
        <v>69818</v>
      </c>
      <c r="E155" s="20" t="n">
        <v>69280.23</v>
      </c>
      <c r="F155" s="14" t="n">
        <f aca="false">E155/D155</f>
        <v>0.99229754504569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6.25" hidden="false" customHeight="true" outlineLevel="0" collapsed="false">
      <c r="A156" s="15"/>
      <c r="B156" s="34" t="s">
        <v>21</v>
      </c>
      <c r="C156" s="19" t="n">
        <v>5067</v>
      </c>
      <c r="D156" s="20" t="n">
        <v>3167</v>
      </c>
      <c r="E156" s="20" t="n">
        <v>2907.38</v>
      </c>
      <c r="F156" s="14" t="n">
        <f aca="false">E156/D156</f>
        <v>0.918023365961478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6.25" hidden="false" customHeight="true" outlineLevel="0" collapsed="false">
      <c r="A157" s="15"/>
      <c r="B157" s="34" t="s">
        <v>153</v>
      </c>
      <c r="C157" s="19" t="n">
        <v>850</v>
      </c>
      <c r="D157" s="20" t="s">
        <v>154</v>
      </c>
      <c r="E157" s="20" t="s">
        <v>155</v>
      </c>
      <c r="F157" s="14" t="e">
        <f aca="false">E157/D157</f>
        <v>#VALUE!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6.25" hidden="false" customHeight="false" outlineLevel="0" collapsed="false">
      <c r="A158" s="15" t="s">
        <v>156</v>
      </c>
      <c r="B158" s="34" t="s">
        <v>19</v>
      </c>
      <c r="C158" s="17" t="n">
        <f aca="false">C159+C160+C161+C162+C163</f>
        <v>61854</v>
      </c>
      <c r="D158" s="17" t="n">
        <f aca="false">D159+D160+D161+D162+D163</f>
        <v>152082.9</v>
      </c>
      <c r="E158" s="17" t="n">
        <f aca="false">E159+E160+E161+E162+E163</f>
        <v>151864.6</v>
      </c>
      <c r="F158" s="14" t="n">
        <f aca="false">E158/D158</f>
        <v>0.998564598649815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6.25" hidden="false" customHeight="false" outlineLevel="0" collapsed="false">
      <c r="A159" s="15"/>
      <c r="B159" s="34" t="s">
        <v>20</v>
      </c>
      <c r="C159" s="19" t="n">
        <v>0</v>
      </c>
      <c r="D159" s="20" t="n">
        <v>0</v>
      </c>
      <c r="E159" s="20" t="n">
        <v>0</v>
      </c>
      <c r="F159" s="14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6.25" hidden="false" customHeight="true" outlineLevel="0" collapsed="false">
      <c r="A160" s="15" t="s">
        <v>157</v>
      </c>
      <c r="B160" s="39" t="s">
        <v>143</v>
      </c>
      <c r="C160" s="19" t="n">
        <v>0</v>
      </c>
      <c r="D160" s="20" t="n">
        <v>72056.45</v>
      </c>
      <c r="E160" s="20" t="n">
        <v>72056.14</v>
      </c>
      <c r="F160" s="14" t="n">
        <f aca="false">E160/D160</f>
        <v>0.999995697817475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6.25" hidden="false" customHeight="true" outlineLevel="0" collapsed="false">
      <c r="A161" s="15" t="s">
        <v>158</v>
      </c>
      <c r="B161" s="39" t="s">
        <v>143</v>
      </c>
      <c r="C161" s="19" t="n">
        <v>0</v>
      </c>
      <c r="D161" s="20" t="n">
        <v>0</v>
      </c>
      <c r="E161" s="20" t="n">
        <v>0</v>
      </c>
      <c r="F161" s="14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6.25" hidden="false" customHeight="false" outlineLevel="0" collapsed="false">
      <c r="A162" s="15"/>
      <c r="B162" s="34" t="s">
        <v>21</v>
      </c>
      <c r="C162" s="19" t="n">
        <v>23400</v>
      </c>
      <c r="D162" s="20" t="n">
        <v>27663</v>
      </c>
      <c r="E162" s="20" t="n">
        <v>27655.26</v>
      </c>
      <c r="F162" s="14" t="n">
        <f aca="false">E162/D162</f>
        <v>0.999720203882442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6.25" hidden="false" customHeight="false" outlineLevel="0" collapsed="false">
      <c r="A163" s="15"/>
      <c r="B163" s="34" t="s">
        <v>26</v>
      </c>
      <c r="C163" s="19" t="n">
        <v>38454</v>
      </c>
      <c r="D163" s="20" t="n">
        <v>52363.45</v>
      </c>
      <c r="E163" s="20" t="n">
        <v>52153.2</v>
      </c>
      <c r="F163" s="14" t="n">
        <f aca="false">E163/D163</f>
        <v>0.995984794737551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60" hidden="false" customHeight="false" outlineLevel="0" collapsed="false">
      <c r="A164" s="11" t="s">
        <v>159</v>
      </c>
      <c r="B164" s="12" t="s">
        <v>160</v>
      </c>
      <c r="C164" s="13" t="n">
        <f aca="false">C165</f>
        <v>1500</v>
      </c>
      <c r="D164" s="13" t="n">
        <f aca="false">D165</f>
        <v>1500</v>
      </c>
      <c r="E164" s="13" t="n">
        <f aca="false">E165</f>
        <v>1500</v>
      </c>
      <c r="F164" s="14" t="n">
        <f aca="false">E164/D164</f>
        <v>1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6.25" hidden="false" customHeight="true" outlineLevel="0" collapsed="false">
      <c r="A165" s="15" t="s">
        <v>161</v>
      </c>
      <c r="B165" s="16" t="s">
        <v>162</v>
      </c>
      <c r="C165" s="17" t="n">
        <f aca="false">C166</f>
        <v>1500</v>
      </c>
      <c r="D165" s="17" t="n">
        <f aca="false">D166</f>
        <v>1500</v>
      </c>
      <c r="E165" s="17" t="n">
        <f aca="false">E166</f>
        <v>1500</v>
      </c>
      <c r="F165" s="14" t="n">
        <f aca="false">E165/D165</f>
        <v>1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31.5" hidden="false" customHeight="true" outlineLevel="0" collapsed="false">
      <c r="A166" s="15"/>
      <c r="B166" s="16" t="s">
        <v>102</v>
      </c>
      <c r="C166" s="19" t="n">
        <v>1500</v>
      </c>
      <c r="D166" s="20" t="n">
        <v>1500</v>
      </c>
      <c r="E166" s="20" t="n">
        <v>1500</v>
      </c>
      <c r="F166" s="14" t="n">
        <f aca="false">E166/D166</f>
        <v>1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60" hidden="false" customHeight="false" outlineLevel="0" collapsed="false">
      <c r="A167" s="11" t="s">
        <v>163</v>
      </c>
      <c r="B167" s="12" t="s">
        <v>164</v>
      </c>
      <c r="C167" s="13" t="n">
        <f aca="false">C168+C171+C173</f>
        <v>31930</v>
      </c>
      <c r="D167" s="13" t="e">
        <f aca="false">D168+D171+D173</f>
        <v>#VALUE!</v>
      </c>
      <c r="E167" s="13" t="n">
        <f aca="false">E168+E171+E173</f>
        <v>169336.48</v>
      </c>
      <c r="F167" s="14" t="e">
        <f aca="false">E167/D167</f>
        <v>#VALUE!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6.25" hidden="false" customHeight="false" outlineLevel="0" collapsed="false">
      <c r="A168" s="15" t="s">
        <v>165</v>
      </c>
      <c r="B168" s="34" t="s">
        <v>166</v>
      </c>
      <c r="C168" s="17" t="n">
        <f aca="false">C169+C170</f>
        <v>20930</v>
      </c>
      <c r="D168" s="17" t="e">
        <f aca="false">D169+D170</f>
        <v>#VALUE!</v>
      </c>
      <c r="E168" s="17" t="n">
        <f aca="false">E169+E170</f>
        <v>36535.4</v>
      </c>
      <c r="F168" s="14" t="e">
        <f aca="false">E168/D168</f>
        <v>#VALUE!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6.25" hidden="false" customHeight="false" outlineLevel="0" collapsed="false">
      <c r="A169" s="15"/>
      <c r="B169" s="34" t="s">
        <v>20</v>
      </c>
      <c r="C169" s="19" t="n">
        <v>19930</v>
      </c>
      <c r="D169" s="20" t="n">
        <v>39981</v>
      </c>
      <c r="E169" s="20" t="n">
        <v>36535.4</v>
      </c>
      <c r="F169" s="14" t="n">
        <f aca="false">E169/D169</f>
        <v>0.913819064055426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6.25" hidden="false" customHeight="false" outlineLevel="0" collapsed="false">
      <c r="A170" s="15"/>
      <c r="B170" s="34" t="s">
        <v>21</v>
      </c>
      <c r="C170" s="19" t="n">
        <v>1000</v>
      </c>
      <c r="D170" s="20" t="s">
        <v>167</v>
      </c>
      <c r="E170" s="20" t="n">
        <v>0</v>
      </c>
      <c r="F170" s="14" t="e">
        <f aca="false">E170/D170</f>
        <v>#VALUE!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6.25" hidden="false" customHeight="true" outlineLevel="0" collapsed="false">
      <c r="A171" s="15" t="s">
        <v>168</v>
      </c>
      <c r="B171" s="34" t="s">
        <v>169</v>
      </c>
      <c r="C171" s="17" t="n">
        <f aca="false">C172</f>
        <v>1000</v>
      </c>
      <c r="D171" s="17" t="n">
        <f aca="false">D172</f>
        <v>1000</v>
      </c>
      <c r="E171" s="17" t="n">
        <f aca="false">E172</f>
        <v>0</v>
      </c>
      <c r="F171" s="14" t="n">
        <f aca="false">E171/D171</f>
        <v>0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6.25" hidden="false" customHeight="true" outlineLevel="0" collapsed="false">
      <c r="A172" s="15"/>
      <c r="B172" s="34" t="s">
        <v>21</v>
      </c>
      <c r="C172" s="19" t="n">
        <v>1000</v>
      </c>
      <c r="D172" s="20" t="n">
        <v>1000</v>
      </c>
      <c r="E172" s="20" t="n">
        <v>0</v>
      </c>
      <c r="F172" s="14" t="n">
        <f aca="false">E172/D172</f>
        <v>0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6.25" hidden="false" customHeight="false" outlineLevel="0" collapsed="false">
      <c r="A173" s="15" t="s">
        <v>170</v>
      </c>
      <c r="B173" s="34" t="s">
        <v>171</v>
      </c>
      <c r="C173" s="17" t="n">
        <f aca="false">C174</f>
        <v>10000</v>
      </c>
      <c r="D173" s="17" t="n">
        <f aca="false">D174</f>
        <v>136489.09</v>
      </c>
      <c r="E173" s="17" t="n">
        <f aca="false">E174</f>
        <v>132801.08</v>
      </c>
      <c r="F173" s="14" t="n">
        <f aca="false">E173/D173</f>
        <v>0.972979452057304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6.25" hidden="false" customHeight="false" outlineLevel="0" collapsed="false">
      <c r="A174" s="15"/>
      <c r="B174" s="34" t="s">
        <v>150</v>
      </c>
      <c r="C174" s="19" t="n">
        <v>10000</v>
      </c>
      <c r="D174" s="20" t="n">
        <v>136489.09</v>
      </c>
      <c r="E174" s="20" t="n">
        <v>132801.08</v>
      </c>
      <c r="F174" s="14" t="n">
        <f aca="false">E174/D174</f>
        <v>0.972979452057304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60" hidden="false" customHeight="false" outlineLevel="0" collapsed="false">
      <c r="A175" s="11" t="s">
        <v>172</v>
      </c>
      <c r="B175" s="12" t="s">
        <v>173</v>
      </c>
      <c r="C175" s="23" t="n">
        <f aca="false">C176+C178+C180</f>
        <v>1431968</v>
      </c>
      <c r="D175" s="23" t="n">
        <f aca="false">D176+D178+D180</f>
        <v>359168</v>
      </c>
      <c r="E175" s="23" t="n">
        <f aca="false">E176+E178+E180</f>
        <v>277732.69</v>
      </c>
      <c r="F175" s="14" t="n">
        <f aca="false">E175/D175</f>
        <v>0.773266799937634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6.25" hidden="false" customHeight="false" outlineLevel="0" collapsed="false">
      <c r="A176" s="15" t="s">
        <v>174</v>
      </c>
      <c r="B176" s="16" t="s">
        <v>175</v>
      </c>
      <c r="C176" s="40" t="n">
        <f aca="false">C177</f>
        <v>1200000</v>
      </c>
      <c r="D176" s="40" t="n">
        <f aca="false">D177</f>
        <v>58000</v>
      </c>
      <c r="E176" s="40" t="n">
        <f aca="false">E177</f>
        <v>0</v>
      </c>
      <c r="F176" s="14" t="n">
        <f aca="false">E176/D176</f>
        <v>0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6.25" hidden="false" customHeight="false" outlineLevel="0" collapsed="false">
      <c r="A177" s="15"/>
      <c r="B177" s="16" t="s">
        <v>176</v>
      </c>
      <c r="C177" s="20" t="n">
        <v>1200000</v>
      </c>
      <c r="D177" s="20" t="n">
        <v>58000</v>
      </c>
      <c r="E177" s="20" t="n">
        <v>0</v>
      </c>
      <c r="F177" s="14" t="n">
        <f aca="false">E177/D177</f>
        <v>0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6.25" hidden="false" customHeight="false" outlineLevel="0" collapsed="false">
      <c r="A178" s="15" t="s">
        <v>177</v>
      </c>
      <c r="B178" s="16" t="s">
        <v>178</v>
      </c>
      <c r="C178" s="40" t="n">
        <f aca="false">C179</f>
        <v>128920</v>
      </c>
      <c r="D178" s="40" t="n">
        <f aca="false">D179</f>
        <v>131920</v>
      </c>
      <c r="E178" s="40" t="n">
        <f aca="false">E179</f>
        <v>125182.9</v>
      </c>
      <c r="F178" s="14" t="n">
        <f aca="false">E178/D178</f>
        <v>0.948930412371134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6.25" hidden="false" customHeight="false" outlineLevel="0" collapsed="false">
      <c r="A179" s="15"/>
      <c r="B179" s="16" t="s">
        <v>35</v>
      </c>
      <c r="C179" s="20" t="n">
        <v>128920</v>
      </c>
      <c r="D179" s="20" t="n">
        <v>131920</v>
      </c>
      <c r="E179" s="20" t="n">
        <v>125182.9</v>
      </c>
      <c r="F179" s="14" t="n">
        <f aca="false">E179/D179</f>
        <v>0.948930412371134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6.25" hidden="false" customHeight="false" outlineLevel="0" collapsed="false">
      <c r="A180" s="15" t="s">
        <v>179</v>
      </c>
      <c r="B180" s="16" t="s">
        <v>19</v>
      </c>
      <c r="C180" s="40" t="n">
        <f aca="false">C181+C182</f>
        <v>103048</v>
      </c>
      <c r="D180" s="40" t="n">
        <f aca="false">D181+D182</f>
        <v>169248</v>
      </c>
      <c r="E180" s="40" t="n">
        <f aca="false">E181+E182</f>
        <v>152549.79</v>
      </c>
      <c r="F180" s="14" t="n">
        <f aca="false">E180/D180</f>
        <v>0.901338804594441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6.25" hidden="false" customHeight="false" outlineLevel="0" collapsed="false">
      <c r="A181" s="15"/>
      <c r="B181" s="16" t="s">
        <v>14</v>
      </c>
      <c r="C181" s="20" t="n">
        <v>99048</v>
      </c>
      <c r="D181" s="20" t="n">
        <v>165248</v>
      </c>
      <c r="E181" s="20" t="n">
        <v>148549.79</v>
      </c>
      <c r="F181" s="14" t="n">
        <f aca="false">E181/D181</f>
        <v>0.89895060757165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6.25" hidden="false" customHeight="false" outlineLevel="0" collapsed="false">
      <c r="A182" s="15"/>
      <c r="B182" s="16" t="s">
        <v>15</v>
      </c>
      <c r="C182" s="20" t="n">
        <v>4000</v>
      </c>
      <c r="D182" s="20" t="n">
        <v>4000</v>
      </c>
      <c r="E182" s="20" t="n">
        <v>4000</v>
      </c>
      <c r="F182" s="14" t="n">
        <f aca="false">E182/D182</f>
        <v>1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54.95" hidden="false" customHeight="true" outlineLevel="0" collapsed="false">
      <c r="A183" s="41" t="s">
        <v>180</v>
      </c>
      <c r="B183" s="42" t="s">
        <v>181</v>
      </c>
      <c r="C183" s="13" t="n">
        <f aca="false">C184+C187+C191+C193</f>
        <v>534809</v>
      </c>
      <c r="D183" s="13" t="n">
        <f aca="false">D184+D187+D191+D193</f>
        <v>209221</v>
      </c>
      <c r="E183" s="13" t="n">
        <f aca="false">E184+E187+E191+E193</f>
        <v>170590.64</v>
      </c>
      <c r="F183" s="14" t="n">
        <f aca="false">E183/D183</f>
        <v>0.8153609819282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6.25" hidden="false" customHeight="false" outlineLevel="0" collapsed="false">
      <c r="A184" s="43" t="s">
        <v>182</v>
      </c>
      <c r="B184" s="44" t="s">
        <v>183</v>
      </c>
      <c r="C184" s="17" t="n">
        <f aca="false">C185+C186</f>
        <v>15800</v>
      </c>
      <c r="D184" s="17" t="n">
        <f aca="false">D185+D186</f>
        <v>10800</v>
      </c>
      <c r="E184" s="17" t="n">
        <f aca="false">E185+E186</f>
        <v>10070</v>
      </c>
      <c r="F184" s="14" t="n">
        <f aca="false">E184/D184</f>
        <v>0.932407407407408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6.25" hidden="false" customHeight="false" outlineLevel="0" collapsed="false">
      <c r="A185" s="43"/>
      <c r="B185" s="44" t="s">
        <v>64</v>
      </c>
      <c r="C185" s="19" t="n">
        <v>8800</v>
      </c>
      <c r="D185" s="20" t="n">
        <v>8800</v>
      </c>
      <c r="E185" s="20" t="n">
        <v>8070</v>
      </c>
      <c r="F185" s="14" t="n">
        <f aca="false">E185/D185</f>
        <v>0.917045454545455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6.25" hidden="false" customHeight="false" outlineLevel="0" collapsed="false">
      <c r="A186" s="43"/>
      <c r="B186" s="44" t="s">
        <v>21</v>
      </c>
      <c r="C186" s="19" t="n">
        <v>7000</v>
      </c>
      <c r="D186" s="20" t="n">
        <v>2000</v>
      </c>
      <c r="E186" s="20" t="n">
        <v>2000</v>
      </c>
      <c r="F186" s="14" t="n">
        <f aca="false">E186/D186</f>
        <v>1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6.25" hidden="false" customHeight="true" outlineLevel="0" collapsed="false">
      <c r="A187" s="43" t="s">
        <v>184</v>
      </c>
      <c r="B187" s="45" t="s">
        <v>185</v>
      </c>
      <c r="C187" s="17" t="n">
        <f aca="false">C188+C189+C190</f>
        <v>410209</v>
      </c>
      <c r="D187" s="17" t="n">
        <f aca="false">D188+D189+D190</f>
        <v>89621</v>
      </c>
      <c r="E187" s="17" t="n">
        <f aca="false">E188+E189+E190</f>
        <v>51720.64</v>
      </c>
      <c r="F187" s="14" t="n">
        <f aca="false">E187/D187</f>
        <v>0.577104026957968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6.25" hidden="false" customHeight="true" outlineLevel="0" collapsed="false">
      <c r="A188" s="43"/>
      <c r="B188" s="46" t="s">
        <v>186</v>
      </c>
      <c r="C188" s="19" t="n">
        <v>10209</v>
      </c>
      <c r="D188" s="20" t="n">
        <v>10209</v>
      </c>
      <c r="E188" s="20" t="n">
        <v>0</v>
      </c>
      <c r="F188" s="14" t="n">
        <f aca="false">E188/D188</f>
        <v>0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52.5" hidden="false" customHeight="true" outlineLevel="0" collapsed="false">
      <c r="A189" s="43"/>
      <c r="B189" s="46" t="s">
        <v>187</v>
      </c>
      <c r="C189" s="19" t="n">
        <v>0</v>
      </c>
      <c r="D189" s="20" t="n">
        <v>0</v>
      </c>
      <c r="E189" s="20" t="n">
        <v>0</v>
      </c>
      <c r="F189" s="14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30" hidden="false" customHeight="true" outlineLevel="0" collapsed="false">
      <c r="A190" s="43"/>
      <c r="B190" s="44" t="s">
        <v>188</v>
      </c>
      <c r="C190" s="19" t="n">
        <v>400000</v>
      </c>
      <c r="D190" s="20" t="n">
        <v>79412</v>
      </c>
      <c r="E190" s="20" t="n">
        <v>51720.64</v>
      </c>
      <c r="F190" s="14" t="n">
        <f aca="false">E190/D190</f>
        <v>0.651295018385131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6.25" hidden="false" customHeight="false" outlineLevel="0" collapsed="false">
      <c r="A191" s="43" t="s">
        <v>189</v>
      </c>
      <c r="B191" s="44" t="s">
        <v>190</v>
      </c>
      <c r="C191" s="17" t="n">
        <f aca="false">C192</f>
        <v>78800</v>
      </c>
      <c r="D191" s="17" t="n">
        <f aca="false">D192</f>
        <v>78800</v>
      </c>
      <c r="E191" s="17" t="n">
        <f aca="false">E192</f>
        <v>78800</v>
      </c>
      <c r="F191" s="14" t="n">
        <f aca="false">E191/D191</f>
        <v>1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6.25" hidden="false" customHeight="false" outlineLevel="0" collapsed="false">
      <c r="A192" s="43"/>
      <c r="B192" s="44" t="s">
        <v>191</v>
      </c>
      <c r="C192" s="19" t="n">
        <v>78800</v>
      </c>
      <c r="D192" s="20" t="n">
        <v>78800</v>
      </c>
      <c r="E192" s="20" t="n">
        <v>78800</v>
      </c>
      <c r="F192" s="14" t="n">
        <f aca="false">E192/D192</f>
        <v>1</v>
      </c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6.25" hidden="false" customHeight="false" outlineLevel="0" collapsed="false">
      <c r="A193" s="43" t="s">
        <v>192</v>
      </c>
      <c r="B193" s="44" t="s">
        <v>19</v>
      </c>
      <c r="C193" s="17" t="n">
        <f aca="false">C194</f>
        <v>30000</v>
      </c>
      <c r="D193" s="17" t="n">
        <f aca="false">D194</f>
        <v>30000</v>
      </c>
      <c r="E193" s="17" t="n">
        <f aca="false">E194</f>
        <v>30000</v>
      </c>
      <c r="F193" s="14" t="n">
        <f aca="false">E193/D193</f>
        <v>1</v>
      </c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6.25" hidden="false" customHeight="false" outlineLevel="0" collapsed="false">
      <c r="A194" s="43"/>
      <c r="B194" s="44" t="s">
        <v>191</v>
      </c>
      <c r="C194" s="17" t="n">
        <v>30000</v>
      </c>
      <c r="D194" s="40" t="n">
        <v>30000</v>
      </c>
      <c r="E194" s="40" t="n">
        <v>30000</v>
      </c>
      <c r="F194" s="14" t="n">
        <f aca="false">E194/D194</f>
        <v>1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30" hidden="false" customHeight="false" outlineLevel="0" collapsed="false">
      <c r="A195" s="41" t="s">
        <v>193</v>
      </c>
      <c r="B195" s="47" t="s">
        <v>194</v>
      </c>
      <c r="C195" s="13" t="n">
        <f aca="false">C196+C198</f>
        <v>126472</v>
      </c>
      <c r="D195" s="13" t="n">
        <f aca="false">D196+D198</f>
        <v>121472</v>
      </c>
      <c r="E195" s="13" t="n">
        <f aca="false">E196+E198</f>
        <v>112811.13</v>
      </c>
      <c r="F195" s="14" t="n">
        <f aca="false">E195/D195</f>
        <v>0.928700688224447</v>
      </c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6.25" hidden="false" customHeight="false" outlineLevel="0" collapsed="false">
      <c r="A196" s="43" t="s">
        <v>195</v>
      </c>
      <c r="B196" s="48" t="s">
        <v>196</v>
      </c>
      <c r="C196" s="17" t="n">
        <f aca="false">C197</f>
        <v>90000</v>
      </c>
      <c r="D196" s="17" t="n">
        <f aca="false">D197</f>
        <v>90000</v>
      </c>
      <c r="E196" s="17" t="n">
        <f aca="false">E197</f>
        <v>90000</v>
      </c>
      <c r="F196" s="14" t="n">
        <f aca="false">E196/D196</f>
        <v>1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6.25" hidden="false" customHeight="false" outlineLevel="0" collapsed="false">
      <c r="A197" s="43"/>
      <c r="B197" s="48" t="s">
        <v>197</v>
      </c>
      <c r="C197" s="19" t="n">
        <v>90000</v>
      </c>
      <c r="D197" s="20" t="n">
        <v>90000</v>
      </c>
      <c r="E197" s="20" t="n">
        <v>90000</v>
      </c>
      <c r="F197" s="14" t="n">
        <f aca="false">E197/D197</f>
        <v>1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6.25" hidden="false" customHeight="false" outlineLevel="0" collapsed="false">
      <c r="A198" s="43" t="s">
        <v>198</v>
      </c>
      <c r="B198" s="48" t="s">
        <v>19</v>
      </c>
      <c r="C198" s="17" t="n">
        <f aca="false">C199</f>
        <v>36472</v>
      </c>
      <c r="D198" s="17" t="n">
        <f aca="false">D199</f>
        <v>31472</v>
      </c>
      <c r="E198" s="17" t="n">
        <f aca="false">E199</f>
        <v>22811.13</v>
      </c>
      <c r="F198" s="14" t="n">
        <f aca="false">E198/D198</f>
        <v>0.724807130147433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6.25" hidden="false" customHeight="false" outlineLevel="0" collapsed="false">
      <c r="A199" s="43"/>
      <c r="B199" s="48" t="s">
        <v>35</v>
      </c>
      <c r="C199" s="19" t="n">
        <v>36472</v>
      </c>
      <c r="D199" s="20" t="n">
        <v>31472</v>
      </c>
      <c r="E199" s="20" t="n">
        <v>22811.13</v>
      </c>
      <c r="F199" s="14" t="n">
        <f aca="false">E199/D199</f>
        <v>0.724807130147433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30" hidden="false" customHeight="false" outlineLevel="0" collapsed="false">
      <c r="A200" s="41"/>
      <c r="B200" s="47" t="s">
        <v>199</v>
      </c>
      <c r="C200" s="13" t="e">
        <f aca="false">C201+C208</f>
        <v>#VALUE!</v>
      </c>
      <c r="D200" s="13" t="e">
        <f aca="false">D201+D208</f>
        <v>#VALUE!</v>
      </c>
      <c r="E200" s="13" t="e">
        <f aca="false">E201+E208</f>
        <v>#VALUE!</v>
      </c>
      <c r="F200" s="14" t="e">
        <f aca="false">E200/D200</f>
        <v>#VALUE!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30" hidden="false" customHeight="false" outlineLevel="0" collapsed="false">
      <c r="A201" s="41"/>
      <c r="B201" s="47" t="s">
        <v>200</v>
      </c>
      <c r="C201" s="13" t="e">
        <f aca="false">SUM(C202:C207)</f>
        <v>#VALUE!</v>
      </c>
      <c r="D201" s="13" t="e">
        <f aca="false">SUM(D202:D207)</f>
        <v>#VALUE!</v>
      </c>
      <c r="E201" s="13" t="e">
        <f aca="false">SUM(E202:E207)</f>
        <v>#VALUE!</v>
      </c>
      <c r="F201" s="14" t="e">
        <f aca="false">E201/D201</f>
        <v>#VALUE!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6.25" hidden="false" customHeight="false" outlineLevel="0" collapsed="false">
      <c r="A202" s="49"/>
      <c r="B202" s="50" t="s">
        <v>101</v>
      </c>
      <c r="C202" s="51" t="e">
        <f aca="false">C17+C21+C26+C39+C45+C50+C54+C62+C64+C68+C73+C82+C92+C96+C100+C104+C108+C112+C118+C127+C136+C142+C151+C155+C169+C185</f>
        <v>#VALUE!</v>
      </c>
      <c r="D202" s="51" t="e">
        <f aca="false">D17+D21+D26+D39+D45+D50+D54+D62+D64+D68+D73+D82+D92+D96+D100+D104+D108+D112+D118+D127+D136+D151+D155+D169+D185</f>
        <v>#VALUE!</v>
      </c>
      <c r="E202" s="51" t="e">
        <f aca="false">E17+E21+E26+E39+E45+E50+E54+E62+E64+E68+E73+E82+E92+E96+E100+E104+E108+E112+E118+E127+E136+E151+E155+E169+E185</f>
        <v>#VALUE!</v>
      </c>
      <c r="F202" s="14" t="e">
        <f aca="false">E202/D202</f>
        <v>#VALUE!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6.25" hidden="false" customHeight="false" outlineLevel="0" collapsed="false">
      <c r="A203" s="49"/>
      <c r="B203" s="50" t="s">
        <v>21</v>
      </c>
      <c r="C203" s="51" t="e">
        <f aca="false">C15+C18+C22+C27+C31+C33+C36+C40+C42+C46+C52+C55+C57+C65+C69+C74+C77+C79+C83+C89+C93+C97+C101+C105+C109+C113+C116+C119+C122+C125+C128+C130+C134+C137+C152+C156+C162+C170+C172+C179+C181+C186+C188+C199</f>
        <v>#VALUE!</v>
      </c>
      <c r="D203" s="51" t="e">
        <f aca="false">D15+D18+D22+D27+D31+D33+D36+D40+D42+D46+D52+D55+D57+D65+D69+D74+D77+D79+D83+D89+D93+D97+D101+D105+D109+D113+D116+D119+D122+D125+D128+D130+D134+D137+D141+D152+D156+D162+D170+D172+D179+D181+D186+D188+D199</f>
        <v>#VALUE!</v>
      </c>
      <c r="E203" s="51" t="e">
        <f aca="false">E15+E18+E22+E27+E31+E33+E36+E40+E42+E46+E52+E55+E57+E65+E69+E74+E77+E79+E83+E89+E93+E97+E101+E105+E109+E113+E116+E119+E122+E125+E128+E130+E134+E137+E141+E152+E156+E162+E170+E172+E179+E181+E186+E188+E199</f>
        <v>#VALUE!</v>
      </c>
      <c r="F203" s="14" t="e">
        <f aca="false">E203/D203</f>
        <v>#VALUE!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6.25" hidden="false" customHeight="false" outlineLevel="0" collapsed="false">
      <c r="A204" s="49"/>
      <c r="B204" s="50" t="s">
        <v>26</v>
      </c>
      <c r="C204" s="51" t="e">
        <f aca="false">C23+C43+C47+C51+C58+C66+C70+C75+C94+C98+C106+C110+C114+C120+C138+C144+C147+C149+C153+C157+C163+C174</f>
        <v>#VALUE!</v>
      </c>
      <c r="D204" s="51" t="e">
        <f aca="false">D23+D43+D47+D51+D58+D66+D70+D75+D94+D98+D106+D110+D114+D120+D138+D142+D144+D147+D149+D153+D157+D163+D174</f>
        <v>#VALUE!</v>
      </c>
      <c r="E204" s="51" t="e">
        <f aca="false">E23+E43+E47+E51+E58+E66+E70+E75+E94+E98+E106+E110+E114+E120+E138+E142+E144+E147+E149+E153+E157+E163+E174</f>
        <v>#VALUE!</v>
      </c>
      <c r="F204" s="14" t="e">
        <f aca="false">E204/D204</f>
        <v>#VALUE!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6.25" hidden="false" customHeight="false" outlineLevel="0" collapsed="false">
      <c r="A205" s="49"/>
      <c r="B205" s="50" t="s">
        <v>102</v>
      </c>
      <c r="C205" s="52" t="n">
        <v>200300</v>
      </c>
      <c r="D205" s="51" t="n">
        <v>212800</v>
      </c>
      <c r="E205" s="51" t="n">
        <v>211799.99</v>
      </c>
      <c r="F205" s="14" t="n">
        <f aca="false">E205/D205</f>
        <v>0.995300704887218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6.25" hidden="false" customHeight="false" outlineLevel="0" collapsed="false">
      <c r="A206" s="49"/>
      <c r="B206" s="50" t="s">
        <v>201</v>
      </c>
      <c r="C206" s="52" t="n">
        <v>150000</v>
      </c>
      <c r="D206" s="51" t="n">
        <v>150000</v>
      </c>
      <c r="E206" s="51" t="n">
        <v>143640.55</v>
      </c>
      <c r="F206" s="14" t="n">
        <f aca="false">E206/D206</f>
        <v>0.957603666666667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6.25" hidden="false" customHeight="false" outlineLevel="0" collapsed="false">
      <c r="A207" s="49"/>
      <c r="B207" s="50" t="s">
        <v>143</v>
      </c>
      <c r="C207" s="52" t="n">
        <v>0</v>
      </c>
      <c r="D207" s="51" t="n">
        <v>80510</v>
      </c>
      <c r="E207" s="51" t="n">
        <v>80509.69</v>
      </c>
      <c r="F207" s="14" t="n">
        <f aca="false">E207/D207</f>
        <v>0.99999614954664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30" hidden="false" customHeight="false" outlineLevel="0" collapsed="false">
      <c r="A208" s="49"/>
      <c r="B208" s="47" t="s">
        <v>202</v>
      </c>
      <c r="C208" s="13" t="n">
        <v>2438000</v>
      </c>
      <c r="D208" s="23" t="n">
        <f aca="false">D13+D28+D48+D59+D177+D182+D190</f>
        <v>1082526</v>
      </c>
      <c r="E208" s="23" t="n">
        <f aca="false">E13+E28+E48+E59+E177+E182+E190</f>
        <v>578667.95</v>
      </c>
      <c r="F208" s="14" t="n">
        <f aca="false">E208/D208</f>
        <v>0.534553396408031</v>
      </c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6.25" hidden="false" customHeight="false" outlineLevel="0" collapsed="false">
      <c r="A209" s="49"/>
      <c r="B209" s="50" t="s">
        <v>203</v>
      </c>
      <c r="C209" s="52" t="n">
        <v>0</v>
      </c>
      <c r="D209" s="51" t="n">
        <v>0</v>
      </c>
      <c r="E209" s="51" t="n">
        <v>0</v>
      </c>
      <c r="F209" s="14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6.25" hidden="false" customHeight="false" outlineLevel="0" collapsed="false">
      <c r="A210" s="49"/>
      <c r="B210" s="50" t="s">
        <v>204</v>
      </c>
      <c r="C210" s="53"/>
      <c r="D210" s="53"/>
      <c r="E210" s="53"/>
      <c r="F210" s="54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6.25" hidden="false" customHeight="false" outlineLevel="0" collapsed="false">
      <c r="A211" s="26"/>
      <c r="B211" s="26"/>
      <c r="C211" s="26"/>
      <c r="D211" s="26"/>
      <c r="E211" s="26"/>
      <c r="F211" s="26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6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6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6.25" hidden="false" customHeight="false" outlineLevel="0" collapsed="false">
      <c r="A214" s="46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6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6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6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6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6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6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6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6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6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6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6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6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6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6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6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6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6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6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6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6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6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6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6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6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6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</sheetData>
  <mergeCells count="4">
    <mergeCell ref="A6:F6"/>
    <mergeCell ref="C8:D8"/>
    <mergeCell ref="E8:E9"/>
    <mergeCell ref="F8:F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8:39:11Z</dcterms:created>
  <dc:creator/>
  <dc:description/>
  <dc:language>en-US</dc:language>
  <cp:lastModifiedBy>.</cp:lastModifiedBy>
  <cp:lastPrinted>2012-03-02T09:24:18Z</cp:lastPrinted>
  <dcterms:modified xsi:type="dcterms:W3CDTF">2012-03-20T14:33:55Z</dcterms:modified>
  <cp:revision>0</cp:revision>
  <dc:subject/>
  <dc:title/>
</cp:coreProperties>
</file>