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488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PROJEKT Załącznik Nr 1 do Uchwały Rady Gminy Nr ….. z dnia….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CIELĄDZ</t>
  </si>
  <si>
    <t xml:space="preserve">[1.1] + [1.2]</t>
  </si>
  <si>
    <t xml:space="preserve">[9.6.1]-[9.4]</t>
  </si>
  <si>
    <t xml:space="preserve">Stopnie niezachowania relacji określonych w art. 242-244 ustawy w przypadku określonym w @par16_1 ustawy</t>
  </si>
  <si>
    <t xml:space="preserve"> Stopień niezachowania relacji zrównoważenia wydatków bieżących, o której mowa w poz. 8.2.</t>
  </si>
  <si>
    <t xml:space="preserve"> Stopień niezachowania wskaźnika spłaty zobowiązań, o którym mowa w poz. 9.7.1.</t>
  </si>
  <si>
    <t xml:space="preserve"> Stopień niezachowania wskaźnika spłaty zobowiązań, o którym mowa w poz. 9.7.</t>
  </si>
  <si>
    <t xml:space="preserve">[9.6]-[9.4]</t>
  </si>
  <si>
    <t xml:space="preserve">[2.1] + [2.2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789346976"/>
          <c:y val="0.120456632987797"/>
          <c:w val="0.940565753836894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2636"/>
        <c:axId val="11471768"/>
      </c:lineChart>
      <c:catAx>
        <c:axId val="114026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1768"/>
        <c:crossesAt val="0"/>
        <c:auto val="1"/>
        <c:lblAlgn val="ctr"/>
        <c:lblOffset val="100"/>
        <c:noMultiLvlLbl val="0"/>
      </c:catAx>
      <c:valAx>
        <c:axId val="11471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2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296117965694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653</c:v>
                </c:pt>
                <c:pt idx="1">
                  <c:v>0.0699</c:v>
                </c:pt>
                <c:pt idx="2">
                  <c:v>0.0654</c:v>
                </c:pt>
                <c:pt idx="3">
                  <c:v>0.0829</c:v>
                </c:pt>
                <c:pt idx="4">
                  <c:v>0.0816</c:v>
                </c:pt>
                <c:pt idx="5">
                  <c:v>0.0782</c:v>
                </c:pt>
                <c:pt idx="6">
                  <c:v>0.0748</c:v>
                </c:pt>
                <c:pt idx="7">
                  <c:v>0.07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98</c:v>
                </c:pt>
                <c:pt idx="1">
                  <c:v>0.065</c:v>
                </c:pt>
                <c:pt idx="2">
                  <c:v>0.0572</c:v>
                </c:pt>
                <c:pt idx="3">
                  <c:v>0.0577</c:v>
                </c:pt>
                <c:pt idx="4">
                  <c:v>0.052</c:v>
                </c:pt>
                <c:pt idx="5">
                  <c:v>0.0434</c:v>
                </c:pt>
                <c:pt idx="6">
                  <c:v>0.032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0934"/>
        <c:axId val="71769183"/>
      </c:lineChart>
      <c:catAx>
        <c:axId val="72380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9183"/>
        <c:crossesAt val="0"/>
        <c:auto val="1"/>
        <c:lblAlgn val="ctr"/>
        <c:lblOffset val="100"/>
        <c:noMultiLvlLbl val="0"/>
      </c:catAx>
      <c:valAx>
        <c:axId val="71769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653</c:v>
                </c:pt>
                <c:pt idx="1">
                  <c:v>0.0699</c:v>
                </c:pt>
                <c:pt idx="2">
                  <c:v>0.0654</c:v>
                </c:pt>
                <c:pt idx="3">
                  <c:v>0.0829</c:v>
                </c:pt>
                <c:pt idx="4">
                  <c:v>0.0816</c:v>
                </c:pt>
                <c:pt idx="5">
                  <c:v>0.0782</c:v>
                </c:pt>
                <c:pt idx="6">
                  <c:v>0.0748</c:v>
                </c:pt>
                <c:pt idx="7">
                  <c:v>0.07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98</c:v>
                </c:pt>
                <c:pt idx="1">
                  <c:v>0.065</c:v>
                </c:pt>
                <c:pt idx="2">
                  <c:v>0.0572</c:v>
                </c:pt>
                <c:pt idx="3">
                  <c:v>0.0577</c:v>
                </c:pt>
                <c:pt idx="4">
                  <c:v>0.052</c:v>
                </c:pt>
                <c:pt idx="5">
                  <c:v>0.0434</c:v>
                </c:pt>
                <c:pt idx="6">
                  <c:v>0.032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6280"/>
        <c:axId val="8973830"/>
      </c:lineChart>
      <c:catAx>
        <c:axId val="829462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830"/>
        <c:crossesAt val="0"/>
        <c:auto val="1"/>
        <c:lblAlgn val="ctr"/>
        <c:lblOffset val="100"/>
        <c:noMultiLvlLbl val="0"/>
      </c:catAx>
      <c:valAx>
        <c:axId val="8973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6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653</c:v>
                </c:pt>
                <c:pt idx="1">
                  <c:v>0.0699</c:v>
                </c:pt>
                <c:pt idx="2">
                  <c:v>0.0654</c:v>
                </c:pt>
                <c:pt idx="3">
                  <c:v>0.0829</c:v>
                </c:pt>
                <c:pt idx="4">
                  <c:v>0.0816</c:v>
                </c:pt>
                <c:pt idx="5">
                  <c:v>0.0782</c:v>
                </c:pt>
                <c:pt idx="6">
                  <c:v>0.0748</c:v>
                </c:pt>
                <c:pt idx="7">
                  <c:v>0.07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98</c:v>
                </c:pt>
                <c:pt idx="1">
                  <c:v>0.065</c:v>
                </c:pt>
                <c:pt idx="2">
                  <c:v>0.0572</c:v>
                </c:pt>
                <c:pt idx="3">
                  <c:v>0.0577</c:v>
                </c:pt>
                <c:pt idx="4">
                  <c:v>0.052</c:v>
                </c:pt>
                <c:pt idx="5">
                  <c:v>0.0434</c:v>
                </c:pt>
                <c:pt idx="6">
                  <c:v>0.032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46177"/>
        <c:axId val="36934158"/>
      </c:lineChart>
      <c:catAx>
        <c:axId val="501461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4158"/>
        <c:crossesAt val="0"/>
        <c:auto val="1"/>
        <c:lblAlgn val="ctr"/>
        <c:lblOffset val="100"/>
        <c:noMultiLvlLbl val="0"/>
      </c:catAx>
      <c:valAx>
        <c:axId val="3693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6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12020460</c:v>
                </c:pt>
                <c:pt idx="1">
                  <c:v>12140000</c:v>
                </c:pt>
                <c:pt idx="2">
                  <c:v>12140000</c:v>
                </c:pt>
                <c:pt idx="3">
                  <c:v>12140000</c:v>
                </c:pt>
                <c:pt idx="4">
                  <c:v>12200000</c:v>
                </c:pt>
                <c:pt idx="5">
                  <c:v>12200000</c:v>
                </c:pt>
                <c:pt idx="6">
                  <c:v>12200000</c:v>
                </c:pt>
                <c:pt idx="7">
                  <c:v>122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299733"/>
        <c:axId val="58851568"/>
      </c:barChart>
      <c:catAx>
        <c:axId val="982997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1568"/>
        <c:crossesAt val="0"/>
        <c:auto val="1"/>
        <c:lblAlgn val="ctr"/>
        <c:lblOffset val="100"/>
        <c:noMultiLvlLbl val="0"/>
      </c:catAx>
      <c:valAx>
        <c:axId val="58851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11108819.98</c:v>
                </c:pt>
                <c:pt idx="1">
                  <c:v>11090000</c:v>
                </c:pt>
                <c:pt idx="2">
                  <c:v>11090000</c:v>
                </c:pt>
                <c:pt idx="3">
                  <c:v>11269000</c:v>
                </c:pt>
                <c:pt idx="4">
                  <c:v>11269000</c:v>
                </c:pt>
                <c:pt idx="5">
                  <c:v>11269000</c:v>
                </c:pt>
                <c:pt idx="6">
                  <c:v>11269000</c:v>
                </c:pt>
                <c:pt idx="7">
                  <c:v>11269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695557.02</c:v>
                </c:pt>
                <c:pt idx="1">
                  <c:v>381000</c:v>
                </c:pt>
                <c:pt idx="2">
                  <c:v>476000</c:v>
                </c:pt>
                <c:pt idx="3">
                  <c:v>290858</c:v>
                </c:pt>
                <c:pt idx="4">
                  <c:v>391807</c:v>
                </c:pt>
                <c:pt idx="5">
                  <c:v>460937</c:v>
                </c:pt>
                <c:pt idx="6">
                  <c:v>631000</c:v>
                </c:pt>
                <c:pt idx="7">
                  <c:v>87008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821072"/>
        <c:axId val="27339673"/>
      </c:barChart>
      <c:catAx>
        <c:axId val="188210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39673"/>
        <c:crossesAt val="0"/>
        <c:auto val="1"/>
        <c:lblAlgn val="ctr"/>
        <c:lblOffset val="100"/>
        <c:noMultiLvlLbl val="0"/>
      </c:catAx>
      <c:valAx>
        <c:axId val="2733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1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5829229</c:v>
                </c:pt>
                <c:pt idx="1">
                  <c:v>5800000</c:v>
                </c:pt>
                <c:pt idx="2">
                  <c:v>5800000</c:v>
                </c:pt>
                <c:pt idx="3">
                  <c:v>59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551390</c:v>
                </c:pt>
                <c:pt idx="1">
                  <c:v>1550000</c:v>
                </c:pt>
                <c:pt idx="2">
                  <c:v>1550000</c:v>
                </c:pt>
                <c:pt idx="3">
                  <c:v>16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2762"/>
        <c:axId val="17943528"/>
      </c:lineChart>
      <c:catAx>
        <c:axId val="198527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3528"/>
        <c:crossesAt val="0"/>
        <c:auto val="1"/>
        <c:lblAlgn val="ctr"/>
        <c:lblOffset val="100"/>
        <c:noMultiLvlLbl val="0"/>
      </c:catAx>
      <c:valAx>
        <c:axId val="1794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2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7695433"/>
          <c:y val="0.120489860416118"/>
          <c:w val="0.94056128207057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95561"/>
        <c:axId val="77270728"/>
      </c:lineChart>
      <c:catAx>
        <c:axId val="888955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0728"/>
        <c:crossesAt val="0"/>
        <c:auto val="1"/>
        <c:lblAlgn val="ctr"/>
        <c:lblOffset val="100"/>
        <c:noMultiLvlLbl val="0"/>
      </c:catAx>
      <c:valAx>
        <c:axId val="7727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5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348000</c:v>
                </c:pt>
                <c:pt idx="1">
                  <c:v>669000</c:v>
                </c:pt>
                <c:pt idx="2">
                  <c:v>574000</c:v>
                </c:pt>
                <c:pt idx="3">
                  <c:v>580142</c:v>
                </c:pt>
                <c:pt idx="4">
                  <c:v>539193</c:v>
                </c:pt>
                <c:pt idx="5">
                  <c:v>470063</c:v>
                </c:pt>
                <c:pt idx="6">
                  <c:v>300000</c:v>
                </c:pt>
                <c:pt idx="7">
                  <c:v>6091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695557.02</c:v>
                </c:pt>
                <c:pt idx="1">
                  <c:v>381000</c:v>
                </c:pt>
                <c:pt idx="2">
                  <c:v>476000</c:v>
                </c:pt>
                <c:pt idx="3">
                  <c:v>290858</c:v>
                </c:pt>
                <c:pt idx="4">
                  <c:v>391807</c:v>
                </c:pt>
                <c:pt idx="5">
                  <c:v>460937</c:v>
                </c:pt>
                <c:pt idx="6">
                  <c:v>631000</c:v>
                </c:pt>
                <c:pt idx="7">
                  <c:v>87008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928770"/>
        <c:axId val="99701589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911640.02</c:v>
                </c:pt>
                <c:pt idx="1">
                  <c:v>1050000</c:v>
                </c:pt>
                <c:pt idx="2">
                  <c:v>1050000</c:v>
                </c:pt>
                <c:pt idx="3">
                  <c:v>871000</c:v>
                </c:pt>
                <c:pt idx="4">
                  <c:v>931000</c:v>
                </c:pt>
                <c:pt idx="5">
                  <c:v>931000</c:v>
                </c:pt>
                <c:pt idx="6">
                  <c:v>931000</c:v>
                </c:pt>
                <c:pt idx="7">
                  <c:v>931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8770"/>
        <c:axId val="99701589"/>
      </c:lineChart>
      <c:catAx>
        <c:axId val="829287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1589"/>
        <c:crossesAt val="0"/>
        <c:auto val="1"/>
        <c:lblAlgn val="ctr"/>
        <c:lblOffset val="100"/>
        <c:noMultiLvlLbl val="0"/>
      </c:catAx>
      <c:valAx>
        <c:axId val="99701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8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653</c:v>
                </c:pt>
                <c:pt idx="1">
                  <c:v>0.0699</c:v>
                </c:pt>
                <c:pt idx="2">
                  <c:v>0.0654</c:v>
                </c:pt>
                <c:pt idx="3">
                  <c:v>0.0829</c:v>
                </c:pt>
                <c:pt idx="4">
                  <c:v>0.0816</c:v>
                </c:pt>
                <c:pt idx="5">
                  <c:v>0.0782</c:v>
                </c:pt>
                <c:pt idx="6">
                  <c:v>0.0748</c:v>
                </c:pt>
                <c:pt idx="7">
                  <c:v>0.07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398</c:v>
                </c:pt>
                <c:pt idx="1">
                  <c:v>0.065</c:v>
                </c:pt>
                <c:pt idx="2">
                  <c:v>0.0572</c:v>
                </c:pt>
                <c:pt idx="3">
                  <c:v>0.0577</c:v>
                </c:pt>
                <c:pt idx="4">
                  <c:v>0.052</c:v>
                </c:pt>
                <c:pt idx="5">
                  <c:v>0.0434</c:v>
                </c:pt>
                <c:pt idx="6">
                  <c:v>0.032</c:v>
                </c:pt>
                <c:pt idx="7">
                  <c:v>0.00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7496"/>
        <c:axId val="3573039"/>
      </c:lineChart>
      <c:catAx>
        <c:axId val="231174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039"/>
        <c:crossesAt val="0"/>
        <c:auto val="1"/>
        <c:lblAlgn val="ctr"/>
        <c:lblOffset val="100"/>
        <c:noMultiLvlLbl val="0"/>
      </c:catAx>
      <c:valAx>
        <c:axId val="3573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3193315</c:v>
                </c:pt>
                <c:pt idx="1">
                  <c:v>2524315</c:v>
                </c:pt>
                <c:pt idx="2">
                  <c:v>1950315</c:v>
                </c:pt>
                <c:pt idx="3">
                  <c:v>1370173</c:v>
                </c:pt>
                <c:pt idx="4">
                  <c:v>830980</c:v>
                </c:pt>
                <c:pt idx="5">
                  <c:v>360917</c:v>
                </c:pt>
                <c:pt idx="6">
                  <c:v>6091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348000</c:v>
                </c:pt>
                <c:pt idx="1">
                  <c:v>669000</c:v>
                </c:pt>
                <c:pt idx="2">
                  <c:v>574000</c:v>
                </c:pt>
                <c:pt idx="3">
                  <c:v>580142</c:v>
                </c:pt>
                <c:pt idx="4">
                  <c:v>539193</c:v>
                </c:pt>
                <c:pt idx="5">
                  <c:v>470063</c:v>
                </c:pt>
                <c:pt idx="6">
                  <c:v>300000</c:v>
                </c:pt>
                <c:pt idx="7">
                  <c:v>6091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30000</c:v>
                </c:pt>
                <c:pt idx="1">
                  <c:v>120000</c:v>
                </c:pt>
                <c:pt idx="2">
                  <c:v>120000</c:v>
                </c:pt>
                <c:pt idx="3">
                  <c:v>120000</c:v>
                </c:pt>
                <c:pt idx="4">
                  <c:v>95000</c:v>
                </c:pt>
                <c:pt idx="5">
                  <c:v>60000</c:v>
                </c:pt>
                <c:pt idx="6">
                  <c:v>9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85411"/>
        <c:axId val="60314635"/>
      </c:lineChart>
      <c:catAx>
        <c:axId val="661854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4635"/>
        <c:crossesAt val="0"/>
        <c:auto val="1"/>
        <c:lblAlgn val="ctr"/>
        <c:lblOffset val="100"/>
        <c:noMultiLvlLbl val="0"/>
      </c:catAx>
      <c:valAx>
        <c:axId val="6031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5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11394917.33</c:v>
                </c:pt>
                <c:pt idx="1">
                  <c:v>12015075.2</c:v>
                </c:pt>
                <c:pt idx="2">
                  <c:v>12280577.5</c:v>
                </c:pt>
                <c:pt idx="3">
                  <c:v>12020460</c:v>
                </c:pt>
                <c:pt idx="4">
                  <c:v>12140000</c:v>
                </c:pt>
                <c:pt idx="5">
                  <c:v>12140000</c:v>
                </c:pt>
                <c:pt idx="6">
                  <c:v>12140000</c:v>
                </c:pt>
                <c:pt idx="7">
                  <c:v>12200000</c:v>
                </c:pt>
                <c:pt idx="8">
                  <c:v>12200000</c:v>
                </c:pt>
                <c:pt idx="9">
                  <c:v>12200000</c:v>
                </c:pt>
                <c:pt idx="10">
                  <c:v>122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  <c:pt idx="12">
                  <c:v>2025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10734579.69</c:v>
                </c:pt>
                <c:pt idx="1">
                  <c:v>11112059.35</c:v>
                </c:pt>
                <c:pt idx="2">
                  <c:v>11850217.16</c:v>
                </c:pt>
                <c:pt idx="3">
                  <c:v>11108819.98</c:v>
                </c:pt>
                <c:pt idx="4">
                  <c:v>11090000</c:v>
                </c:pt>
                <c:pt idx="5">
                  <c:v>11090000</c:v>
                </c:pt>
                <c:pt idx="6">
                  <c:v>11269000</c:v>
                </c:pt>
                <c:pt idx="7">
                  <c:v>11269000</c:v>
                </c:pt>
                <c:pt idx="8">
                  <c:v>11269000</c:v>
                </c:pt>
                <c:pt idx="9">
                  <c:v>11269000</c:v>
                </c:pt>
                <c:pt idx="10">
                  <c:v>11269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1022"/>
        <c:axId val="95319224"/>
      </c:lineChart>
      <c:catAx>
        <c:axId val="487510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9224"/>
        <c:crossesAt val="0"/>
        <c:auto val="1"/>
        <c:lblAlgn val="ctr"/>
        <c:lblOffset val="100"/>
        <c:noMultiLvlLbl val="0"/>
      </c:catAx>
      <c:valAx>
        <c:axId val="95319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6" activeCellId="0" sqref="I6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1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CIELĄDZ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6 - 2023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">
        <v>10</v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28" t="s">
        <v>11</v>
      </c>
      <c r="B9" s="29" t="s">
        <v>12</v>
      </c>
      <c r="C9" s="30" t="s">
        <v>13</v>
      </c>
      <c r="D9" s="31" t="s">
        <v>14</v>
      </c>
      <c r="E9" s="32" t="n">
        <f aca="false">+F9-1</f>
        <v>2013</v>
      </c>
      <c r="F9" s="33" t="n">
        <f aca="false">+G9-1</f>
        <v>2014</v>
      </c>
      <c r="G9" s="33" t="n">
        <f aca="false">+H9</f>
        <v>2015</v>
      </c>
      <c r="H9" s="34" t="n">
        <f aca="false">+I9-1</f>
        <v>2015</v>
      </c>
      <c r="I9" s="35" t="n">
        <f aca="false">+DaneZrodlowe!$N$1</f>
        <v>2016</v>
      </c>
      <c r="J9" s="36" t="n">
        <f aca="false">+I9+1</f>
        <v>2017</v>
      </c>
      <c r="K9" s="36" t="n">
        <f aca="false">+J9+1</f>
        <v>2018</v>
      </c>
      <c r="L9" s="36" t="n">
        <f aca="false">+K9+1</f>
        <v>2019</v>
      </c>
      <c r="M9" s="36" t="n">
        <f aca="false">+L9+1</f>
        <v>2020</v>
      </c>
      <c r="N9" s="36" t="n">
        <f aca="false">+M9+1</f>
        <v>2021</v>
      </c>
      <c r="O9" s="36" t="n">
        <f aca="false">+N9+1</f>
        <v>2022</v>
      </c>
      <c r="P9" s="36" t="n">
        <f aca="false">+O9+1</f>
        <v>2023</v>
      </c>
      <c r="Q9" s="36" t="n">
        <f aca="false">+P9+1</f>
        <v>2024</v>
      </c>
      <c r="R9" s="36" t="n">
        <f aca="false">+Q9+1</f>
        <v>2025</v>
      </c>
      <c r="S9" s="36" t="n">
        <f aca="false">+R9+1</f>
        <v>2026</v>
      </c>
      <c r="T9" s="36" t="n">
        <f aca="false">+S9+1</f>
        <v>2027</v>
      </c>
      <c r="U9" s="36" t="n">
        <f aca="false">+T9+1</f>
        <v>2028</v>
      </c>
      <c r="V9" s="36" t="n">
        <f aca="false">+U9+1</f>
        <v>2029</v>
      </c>
      <c r="W9" s="36" t="n">
        <f aca="false">+V9+1</f>
        <v>2030</v>
      </c>
      <c r="X9" s="36" t="n">
        <f aca="false">+W9+1</f>
        <v>2031</v>
      </c>
      <c r="Y9" s="36" t="n">
        <f aca="false">+X9+1</f>
        <v>2032</v>
      </c>
      <c r="Z9" s="36" t="n">
        <f aca="false">+Y9+1</f>
        <v>2033</v>
      </c>
      <c r="AA9" s="36" t="n">
        <f aca="false">+Z9+1</f>
        <v>2034</v>
      </c>
      <c r="AB9" s="36" t="n">
        <f aca="false">+AA9+1</f>
        <v>2035</v>
      </c>
      <c r="AC9" s="36" t="n">
        <f aca="false">+AB9+1</f>
        <v>2036</v>
      </c>
      <c r="AD9" s="36" t="n">
        <f aca="false">+AC9+1</f>
        <v>2037</v>
      </c>
      <c r="AE9" s="36" t="n">
        <f aca="false">+AD9+1</f>
        <v>2038</v>
      </c>
      <c r="AF9" s="36" t="n">
        <f aca="false">+AE9+1</f>
        <v>2039</v>
      </c>
      <c r="AG9" s="36" t="n">
        <f aca="false">+AF9+1</f>
        <v>2040</v>
      </c>
      <c r="AH9" s="36" t="n">
        <f aca="false">+AG9+1</f>
        <v>2041</v>
      </c>
      <c r="AI9" s="36" t="n">
        <f aca="false">+AH9+1</f>
        <v>2042</v>
      </c>
      <c r="AJ9" s="36" t="n">
        <f aca="false">+AI9+1</f>
        <v>2043</v>
      </c>
      <c r="AK9" s="36" t="n">
        <f aca="false">+AJ9+1</f>
        <v>2044</v>
      </c>
      <c r="AL9" s="37" t="n">
        <f aca="false">+AK9+1</f>
        <v>2045</v>
      </c>
      <c r="AM9" s="38"/>
    </row>
    <row r="10" customFormat="false" ht="15" hidden="false" customHeight="false" outlineLevel="1" collapsed="false">
      <c r="A10" s="1" t="s">
        <v>15</v>
      </c>
      <c r="B10" s="39" t="n">
        <v>1</v>
      </c>
      <c r="C10" s="40" t="s">
        <v>16</v>
      </c>
      <c r="D10" s="41" t="s">
        <v>16</v>
      </c>
      <c r="E10" s="42" t="n">
        <f aca="false">12959227</f>
        <v>12959227</v>
      </c>
      <c r="F10" s="43" t="n">
        <f aca="false">12908254.97</f>
        <v>12908254.97</v>
      </c>
      <c r="G10" s="43" t="n">
        <f aca="false">12976820.55</f>
        <v>12976820.55</v>
      </c>
      <c r="H10" s="44" t="n">
        <f aca="false">12976820.55</f>
        <v>12976820.55</v>
      </c>
      <c r="I10" s="45" t="n">
        <f aca="false">12020460</f>
        <v>12020460</v>
      </c>
      <c r="J10" s="46" t="n">
        <f aca="false">12140000</f>
        <v>12140000</v>
      </c>
      <c r="K10" s="46" t="n">
        <f aca="false">12140000</f>
        <v>12140000</v>
      </c>
      <c r="L10" s="46" t="n">
        <f aca="false">12140000</f>
        <v>12140000</v>
      </c>
      <c r="M10" s="46" t="n">
        <f aca="false">12200000</f>
        <v>12200000</v>
      </c>
      <c r="N10" s="46" t="n">
        <f aca="false">12200000</f>
        <v>12200000</v>
      </c>
      <c r="O10" s="46" t="n">
        <f aca="false">12200000</f>
        <v>12200000</v>
      </c>
      <c r="P10" s="46" t="n">
        <f aca="false">12200000</f>
        <v>12200000</v>
      </c>
      <c r="Q10" s="46" t="n">
        <f aca="false">0</f>
        <v>0</v>
      </c>
      <c r="R10" s="46" t="n">
        <f aca="false">0</f>
        <v>0</v>
      </c>
      <c r="S10" s="46" t="n">
        <f aca="false">0</f>
        <v>0</v>
      </c>
      <c r="T10" s="46" t="n">
        <f aca="false">0</f>
        <v>0</v>
      </c>
      <c r="U10" s="46" t="n">
        <f aca="false">0</f>
        <v>0</v>
      </c>
      <c r="V10" s="46" t="n">
        <f aca="false">0</f>
        <v>0</v>
      </c>
      <c r="W10" s="46" t="n">
        <f aca="false">0</f>
        <v>0</v>
      </c>
      <c r="X10" s="46" t="n">
        <f aca="false">0</f>
        <v>0</v>
      </c>
      <c r="Y10" s="46" t="n">
        <f aca="false">0</f>
        <v>0</v>
      </c>
      <c r="Z10" s="46" t="n">
        <f aca="false">0</f>
        <v>0</v>
      </c>
      <c r="AA10" s="46" t="n">
        <f aca="false">0</f>
        <v>0</v>
      </c>
      <c r="AB10" s="46" t="n">
        <f aca="false">0</f>
        <v>0</v>
      </c>
      <c r="AC10" s="46" t="n">
        <f aca="false">0</f>
        <v>0</v>
      </c>
      <c r="AD10" s="46" t="n">
        <f aca="false">0</f>
        <v>0</v>
      </c>
      <c r="AE10" s="46" t="n">
        <f aca="false">0</f>
        <v>0</v>
      </c>
      <c r="AF10" s="46" t="n">
        <f aca="false">0</f>
        <v>0</v>
      </c>
      <c r="AG10" s="46" t="n">
        <f aca="false">0</f>
        <v>0</v>
      </c>
      <c r="AH10" s="46" t="n">
        <f aca="false">0</f>
        <v>0</v>
      </c>
      <c r="AI10" s="46" t="n">
        <f aca="false">0</f>
        <v>0</v>
      </c>
      <c r="AJ10" s="46" t="n">
        <f aca="false">0</f>
        <v>0</v>
      </c>
      <c r="AK10" s="46" t="n">
        <f aca="false">0</f>
        <v>0</v>
      </c>
      <c r="AL10" s="47" t="n">
        <f aca="false">0</f>
        <v>0</v>
      </c>
      <c r="AM10" s="48"/>
    </row>
    <row r="11" customFormat="false" ht="14.25" hidden="false" customHeight="false" outlineLevel="2" collapsed="false">
      <c r="A11" s="1" t="s">
        <v>15</v>
      </c>
      <c r="B11" s="49" t="s">
        <v>17</v>
      </c>
      <c r="C11" s="50" t="s">
        <v>18</v>
      </c>
      <c r="D11" s="51" t="s">
        <v>19</v>
      </c>
      <c r="E11" s="52" t="n">
        <f aca="false">11394917.33</f>
        <v>11394917.33</v>
      </c>
      <c r="F11" s="53" t="n">
        <f aca="false">12015075.2</f>
        <v>12015075.2</v>
      </c>
      <c r="G11" s="53" t="n">
        <f aca="false">12280577.5</f>
        <v>12280577.5</v>
      </c>
      <c r="H11" s="54" t="n">
        <f aca="false">12280577.5</f>
        <v>12280577.5</v>
      </c>
      <c r="I11" s="55" t="n">
        <f aca="false">12020460</f>
        <v>12020460</v>
      </c>
      <c r="J11" s="56" t="n">
        <f aca="false">12140000</f>
        <v>12140000</v>
      </c>
      <c r="K11" s="56" t="n">
        <f aca="false">12140000</f>
        <v>12140000</v>
      </c>
      <c r="L11" s="56" t="n">
        <f aca="false">12140000</f>
        <v>12140000</v>
      </c>
      <c r="M11" s="56" t="n">
        <f aca="false">12200000</f>
        <v>12200000</v>
      </c>
      <c r="N11" s="56" t="n">
        <f aca="false">12200000</f>
        <v>12200000</v>
      </c>
      <c r="O11" s="56" t="n">
        <f aca="false">12200000</f>
        <v>12200000</v>
      </c>
      <c r="P11" s="56" t="n">
        <f aca="false">12200000</f>
        <v>12200000</v>
      </c>
      <c r="Q11" s="56" t="n">
        <f aca="false">0</f>
        <v>0</v>
      </c>
      <c r="R11" s="56" t="n">
        <f aca="false">0</f>
        <v>0</v>
      </c>
      <c r="S11" s="56" t="n">
        <f aca="false">0</f>
        <v>0</v>
      </c>
      <c r="T11" s="56" t="n">
        <f aca="false">0</f>
        <v>0</v>
      </c>
      <c r="U11" s="56" t="n">
        <f aca="false">0</f>
        <v>0</v>
      </c>
      <c r="V11" s="56" t="n">
        <f aca="false">0</f>
        <v>0</v>
      </c>
      <c r="W11" s="56" t="n">
        <f aca="false">0</f>
        <v>0</v>
      </c>
      <c r="X11" s="56" t="n">
        <f aca="false">0</f>
        <v>0</v>
      </c>
      <c r="Y11" s="56" t="n">
        <f aca="false">0</f>
        <v>0</v>
      </c>
      <c r="Z11" s="56" t="n">
        <f aca="false">0</f>
        <v>0</v>
      </c>
      <c r="AA11" s="56" t="n">
        <f aca="false">0</f>
        <v>0</v>
      </c>
      <c r="AB11" s="56" t="n">
        <f aca="false">0</f>
        <v>0</v>
      </c>
      <c r="AC11" s="56" t="n">
        <f aca="false">0</f>
        <v>0</v>
      </c>
      <c r="AD11" s="56" t="n">
        <f aca="false">0</f>
        <v>0</v>
      </c>
      <c r="AE11" s="56" t="n">
        <f aca="false">0</f>
        <v>0</v>
      </c>
      <c r="AF11" s="56" t="n">
        <f aca="false">0</f>
        <v>0</v>
      </c>
      <c r="AG11" s="56" t="n">
        <f aca="false">0</f>
        <v>0</v>
      </c>
      <c r="AH11" s="56" t="n">
        <f aca="false">0</f>
        <v>0</v>
      </c>
      <c r="AI11" s="56" t="n">
        <f aca="false">0</f>
        <v>0</v>
      </c>
      <c r="AJ11" s="56" t="n">
        <f aca="false">0</f>
        <v>0</v>
      </c>
      <c r="AK11" s="56" t="n">
        <f aca="false">0</f>
        <v>0</v>
      </c>
      <c r="AL11" s="57" t="n">
        <f aca="false">0</f>
        <v>0</v>
      </c>
    </row>
    <row r="12" customFormat="false" ht="14.25" hidden="false" customHeight="false" outlineLevel="3" collapsed="false">
      <c r="B12" s="49" t="s">
        <v>20</v>
      </c>
      <c r="C12" s="58" t="s">
        <v>21</v>
      </c>
      <c r="D12" s="59" t="s">
        <v>22</v>
      </c>
      <c r="E12" s="52" t="n">
        <f aca="false">0</f>
        <v>0</v>
      </c>
      <c r="F12" s="53" t="n">
        <f aca="false">1013691</f>
        <v>1013691</v>
      </c>
      <c r="G12" s="53" t="n">
        <f aca="false">1097295</f>
        <v>1097295</v>
      </c>
      <c r="H12" s="54" t="n">
        <f aca="false">1097295</f>
        <v>1097295</v>
      </c>
      <c r="I12" s="55" t="n">
        <f aca="false">1318524</f>
        <v>1318524</v>
      </c>
      <c r="J12" s="56" t="n">
        <f aca="false">1331700</f>
        <v>1331700</v>
      </c>
      <c r="K12" s="56" t="n">
        <f aca="false">1331700</f>
        <v>1331700</v>
      </c>
      <c r="L12" s="56" t="n">
        <f aca="false">1331700</f>
        <v>13317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  <c r="R12" s="56" t="n">
        <f aca="false">0</f>
        <v>0</v>
      </c>
      <c r="S12" s="56" t="n">
        <f aca="false">0</f>
        <v>0</v>
      </c>
      <c r="T12" s="56" t="n">
        <f aca="false">0</f>
        <v>0</v>
      </c>
      <c r="U12" s="56" t="n">
        <f aca="false">0</f>
        <v>0</v>
      </c>
      <c r="V12" s="56" t="n">
        <f aca="false">0</f>
        <v>0</v>
      </c>
      <c r="W12" s="56" t="n">
        <f aca="false">0</f>
        <v>0</v>
      </c>
      <c r="X12" s="56" t="n">
        <f aca="false">0</f>
        <v>0</v>
      </c>
      <c r="Y12" s="56" t="n">
        <f aca="false">0</f>
        <v>0</v>
      </c>
      <c r="Z12" s="56" t="n">
        <f aca="false">0</f>
        <v>0</v>
      </c>
      <c r="AA12" s="56" t="n">
        <f aca="false">0</f>
        <v>0</v>
      </c>
      <c r="AB12" s="56" t="n">
        <f aca="false">0</f>
        <v>0</v>
      </c>
      <c r="AC12" s="56" t="n">
        <f aca="false">0</f>
        <v>0</v>
      </c>
      <c r="AD12" s="56" t="n">
        <f aca="false">0</f>
        <v>0</v>
      </c>
      <c r="AE12" s="56" t="n">
        <f aca="false">0</f>
        <v>0</v>
      </c>
      <c r="AF12" s="56" t="n">
        <f aca="false">0</f>
        <v>0</v>
      </c>
      <c r="AG12" s="56" t="n">
        <f aca="false">0</f>
        <v>0</v>
      </c>
      <c r="AH12" s="56" t="n">
        <f aca="false">0</f>
        <v>0</v>
      </c>
      <c r="AI12" s="56" t="n">
        <f aca="false">0</f>
        <v>0</v>
      </c>
      <c r="AJ12" s="56" t="n">
        <f aca="false">0</f>
        <v>0</v>
      </c>
      <c r="AK12" s="56" t="n">
        <f aca="false">0</f>
        <v>0</v>
      </c>
      <c r="AL12" s="57" t="n">
        <f aca="false">0</f>
        <v>0</v>
      </c>
    </row>
    <row r="13" customFormat="false" ht="14.25" hidden="false" customHeight="false" outlineLevel="3" collapsed="false">
      <c r="B13" s="49" t="s">
        <v>23</v>
      </c>
      <c r="C13" s="58" t="s">
        <v>24</v>
      </c>
      <c r="D13" s="59" t="s">
        <v>25</v>
      </c>
      <c r="E13" s="52" t="n">
        <f aca="false">0</f>
        <v>0</v>
      </c>
      <c r="F13" s="53" t="n">
        <f aca="false">54516.83</f>
        <v>54516.83</v>
      </c>
      <c r="G13" s="53" t="n">
        <f aca="false">50000</f>
        <v>50000</v>
      </c>
      <c r="H13" s="54" t="n">
        <f aca="false">50000</f>
        <v>50000</v>
      </c>
      <c r="I13" s="55" t="n">
        <f aca="false">80000</f>
        <v>80000</v>
      </c>
      <c r="J13" s="56" t="n">
        <f aca="false">80000</f>
        <v>80000</v>
      </c>
      <c r="K13" s="56" t="n">
        <f aca="false">80000</f>
        <v>80000</v>
      </c>
      <c r="L13" s="56" t="n">
        <f aca="false">80000</f>
        <v>800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  <c r="R13" s="56" t="n">
        <f aca="false">0</f>
        <v>0</v>
      </c>
      <c r="S13" s="56" t="n">
        <f aca="false">0</f>
        <v>0</v>
      </c>
      <c r="T13" s="56" t="n">
        <f aca="false">0</f>
        <v>0</v>
      </c>
      <c r="U13" s="56" t="n">
        <f aca="false">0</f>
        <v>0</v>
      </c>
      <c r="V13" s="56" t="n">
        <f aca="false">0</f>
        <v>0</v>
      </c>
      <c r="W13" s="56" t="n">
        <f aca="false">0</f>
        <v>0</v>
      </c>
      <c r="X13" s="56" t="n">
        <f aca="false">0</f>
        <v>0</v>
      </c>
      <c r="Y13" s="56" t="n">
        <f aca="false">0</f>
        <v>0</v>
      </c>
      <c r="Z13" s="56" t="n">
        <f aca="false">0</f>
        <v>0</v>
      </c>
      <c r="AA13" s="56" t="n">
        <f aca="false">0</f>
        <v>0</v>
      </c>
      <c r="AB13" s="56" t="n">
        <f aca="false">0</f>
        <v>0</v>
      </c>
      <c r="AC13" s="56" t="n">
        <f aca="false">0</f>
        <v>0</v>
      </c>
      <c r="AD13" s="56" t="n">
        <f aca="false">0</f>
        <v>0</v>
      </c>
      <c r="AE13" s="56" t="n">
        <f aca="false">0</f>
        <v>0</v>
      </c>
      <c r="AF13" s="56" t="n">
        <f aca="false">0</f>
        <v>0</v>
      </c>
      <c r="AG13" s="56" t="n">
        <f aca="false">0</f>
        <v>0</v>
      </c>
      <c r="AH13" s="56" t="n">
        <f aca="false">0</f>
        <v>0</v>
      </c>
      <c r="AI13" s="56" t="n">
        <f aca="false">0</f>
        <v>0</v>
      </c>
      <c r="AJ13" s="56" t="n">
        <f aca="false">0</f>
        <v>0</v>
      </c>
      <c r="AK13" s="56" t="n">
        <f aca="false">0</f>
        <v>0</v>
      </c>
      <c r="AL13" s="57" t="n">
        <f aca="false">0</f>
        <v>0</v>
      </c>
    </row>
    <row r="14" customFormat="false" ht="14.25" hidden="false" customHeight="false" outlineLevel="3" collapsed="false">
      <c r="B14" s="49" t="s">
        <v>26</v>
      </c>
      <c r="C14" s="58" t="s">
        <v>27</v>
      </c>
      <c r="D14" s="59" t="s">
        <v>28</v>
      </c>
      <c r="E14" s="52" t="n">
        <f aca="false">0</f>
        <v>0</v>
      </c>
      <c r="F14" s="53" t="n">
        <f aca="false">1751231.19</f>
        <v>1751231.19</v>
      </c>
      <c r="G14" s="53" t="n">
        <f aca="false">2034614</f>
        <v>2034614</v>
      </c>
      <c r="H14" s="54" t="n">
        <f aca="false">2034614</f>
        <v>2034614</v>
      </c>
      <c r="I14" s="55" t="n">
        <f aca="false">1763119</f>
        <v>1763119</v>
      </c>
      <c r="J14" s="56" t="n">
        <f aca="false">1780000</f>
        <v>1780000</v>
      </c>
      <c r="K14" s="56" t="n">
        <f aca="false">1780000</f>
        <v>1780000</v>
      </c>
      <c r="L14" s="56" t="n">
        <f aca="false">1780000</f>
        <v>17800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  <c r="R14" s="56" t="n">
        <f aca="false">0</f>
        <v>0</v>
      </c>
      <c r="S14" s="56" t="n">
        <f aca="false">0</f>
        <v>0</v>
      </c>
      <c r="T14" s="56" t="n">
        <f aca="false">0</f>
        <v>0</v>
      </c>
      <c r="U14" s="56" t="n">
        <f aca="false">0</f>
        <v>0</v>
      </c>
      <c r="V14" s="56" t="n">
        <f aca="false">0</f>
        <v>0</v>
      </c>
      <c r="W14" s="56" t="n">
        <f aca="false">0</f>
        <v>0</v>
      </c>
      <c r="X14" s="56" t="n">
        <f aca="false">0</f>
        <v>0</v>
      </c>
      <c r="Y14" s="56" t="n">
        <f aca="false">0</f>
        <v>0</v>
      </c>
      <c r="Z14" s="56" t="n">
        <f aca="false">0</f>
        <v>0</v>
      </c>
      <c r="AA14" s="56" t="n">
        <f aca="false">0</f>
        <v>0</v>
      </c>
      <c r="AB14" s="56" t="n">
        <f aca="false">0</f>
        <v>0</v>
      </c>
      <c r="AC14" s="56" t="n">
        <f aca="false">0</f>
        <v>0</v>
      </c>
      <c r="AD14" s="56" t="n">
        <f aca="false">0</f>
        <v>0</v>
      </c>
      <c r="AE14" s="56" t="n">
        <f aca="false">0</f>
        <v>0</v>
      </c>
      <c r="AF14" s="56" t="n">
        <f aca="false">0</f>
        <v>0</v>
      </c>
      <c r="AG14" s="56" t="n">
        <f aca="false">0</f>
        <v>0</v>
      </c>
      <c r="AH14" s="56" t="n">
        <f aca="false">0</f>
        <v>0</v>
      </c>
      <c r="AI14" s="56" t="n">
        <f aca="false">0</f>
        <v>0</v>
      </c>
      <c r="AJ14" s="56" t="n">
        <f aca="false">0</f>
        <v>0</v>
      </c>
      <c r="AK14" s="56" t="n">
        <f aca="false">0</f>
        <v>0</v>
      </c>
      <c r="AL14" s="57" t="n">
        <f aca="false">0</f>
        <v>0</v>
      </c>
    </row>
    <row r="15" customFormat="false" ht="14.25" hidden="false" customHeight="false" outlineLevel="4" collapsed="false">
      <c r="B15" s="49" t="s">
        <v>29</v>
      </c>
      <c r="C15" s="58" t="s">
        <v>30</v>
      </c>
      <c r="D15" s="60" t="s">
        <v>31</v>
      </c>
      <c r="E15" s="52" t="n">
        <f aca="false">0</f>
        <v>0</v>
      </c>
      <c r="F15" s="53" t="n">
        <f aca="false">877310.56</f>
        <v>877310.56</v>
      </c>
      <c r="G15" s="53" t="n">
        <f aca="false">1159967</f>
        <v>1159967</v>
      </c>
      <c r="H15" s="54" t="n">
        <f aca="false">1159967</f>
        <v>1159967</v>
      </c>
      <c r="I15" s="55" t="n">
        <f aca="false">937485</f>
        <v>937485</v>
      </c>
      <c r="J15" s="56" t="n">
        <f aca="false">947000</f>
        <v>947000</v>
      </c>
      <c r="K15" s="56" t="n">
        <f aca="false">947000</f>
        <v>947000</v>
      </c>
      <c r="L15" s="56" t="n">
        <f aca="false">947000</f>
        <v>947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  <c r="R15" s="56" t="n">
        <f aca="false">0</f>
        <v>0</v>
      </c>
      <c r="S15" s="56" t="n">
        <f aca="false">0</f>
        <v>0</v>
      </c>
      <c r="T15" s="56" t="n">
        <f aca="false">0</f>
        <v>0</v>
      </c>
      <c r="U15" s="56" t="n">
        <f aca="false">0</f>
        <v>0</v>
      </c>
      <c r="V15" s="56" t="n">
        <f aca="false">0</f>
        <v>0</v>
      </c>
      <c r="W15" s="56" t="n">
        <f aca="false">0</f>
        <v>0</v>
      </c>
      <c r="X15" s="56" t="n">
        <f aca="false">0</f>
        <v>0</v>
      </c>
      <c r="Y15" s="56" t="n">
        <f aca="false">0</f>
        <v>0</v>
      </c>
      <c r="Z15" s="56" t="n">
        <f aca="false">0</f>
        <v>0</v>
      </c>
      <c r="AA15" s="56" t="n">
        <f aca="false">0</f>
        <v>0</v>
      </c>
      <c r="AB15" s="56" t="n">
        <f aca="false">0</f>
        <v>0</v>
      </c>
      <c r="AC15" s="56" t="n">
        <f aca="false">0</f>
        <v>0</v>
      </c>
      <c r="AD15" s="56" t="n">
        <f aca="false">0</f>
        <v>0</v>
      </c>
      <c r="AE15" s="56" t="n">
        <f aca="false">0</f>
        <v>0</v>
      </c>
      <c r="AF15" s="56" t="n">
        <f aca="false">0</f>
        <v>0</v>
      </c>
      <c r="AG15" s="56" t="n">
        <f aca="false">0</f>
        <v>0</v>
      </c>
      <c r="AH15" s="56" t="n">
        <f aca="false">0</f>
        <v>0</v>
      </c>
      <c r="AI15" s="56" t="n">
        <f aca="false">0</f>
        <v>0</v>
      </c>
      <c r="AJ15" s="56" t="n">
        <f aca="false">0</f>
        <v>0</v>
      </c>
      <c r="AK15" s="56" t="n">
        <f aca="false">0</f>
        <v>0</v>
      </c>
      <c r="AL15" s="57" t="n">
        <f aca="false">0</f>
        <v>0</v>
      </c>
    </row>
    <row r="16" customFormat="false" ht="14.25" hidden="false" customHeight="false" outlineLevel="3" collapsed="false">
      <c r="B16" s="49" t="s">
        <v>32</v>
      </c>
      <c r="C16" s="58" t="s">
        <v>33</v>
      </c>
      <c r="D16" s="59" t="s">
        <v>34</v>
      </c>
      <c r="E16" s="52" t="n">
        <f aca="false">0</f>
        <v>0</v>
      </c>
      <c r="F16" s="53" t="n">
        <f aca="false">6027299</f>
        <v>6027299</v>
      </c>
      <c r="G16" s="53" t="n">
        <f aca="false">6145735</f>
        <v>6145735</v>
      </c>
      <c r="H16" s="54" t="n">
        <f aca="false">6145735</f>
        <v>6145735</v>
      </c>
      <c r="I16" s="55" t="n">
        <f aca="false">6455913</f>
        <v>6455913</v>
      </c>
      <c r="J16" s="56" t="n">
        <f aca="false">6400000</f>
        <v>6400000</v>
      </c>
      <c r="K16" s="56" t="n">
        <f aca="false">6400000</f>
        <v>6400000</v>
      </c>
      <c r="L16" s="56" t="n">
        <f aca="false">6400000</f>
        <v>6400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  <c r="R16" s="56" t="n">
        <f aca="false">0</f>
        <v>0</v>
      </c>
      <c r="S16" s="56" t="n">
        <f aca="false">0</f>
        <v>0</v>
      </c>
      <c r="T16" s="56" t="n">
        <f aca="false">0</f>
        <v>0</v>
      </c>
      <c r="U16" s="56" t="n">
        <f aca="false">0</f>
        <v>0</v>
      </c>
      <c r="V16" s="56" t="n">
        <f aca="false">0</f>
        <v>0</v>
      </c>
      <c r="W16" s="56" t="n">
        <f aca="false">0</f>
        <v>0</v>
      </c>
      <c r="X16" s="56" t="n">
        <f aca="false">0</f>
        <v>0</v>
      </c>
      <c r="Y16" s="56" t="n">
        <f aca="false">0</f>
        <v>0</v>
      </c>
      <c r="Z16" s="56" t="n">
        <f aca="false">0</f>
        <v>0</v>
      </c>
      <c r="AA16" s="56" t="n">
        <f aca="false">0</f>
        <v>0</v>
      </c>
      <c r="AB16" s="56" t="n">
        <f aca="false">0</f>
        <v>0</v>
      </c>
      <c r="AC16" s="56" t="n">
        <f aca="false">0</f>
        <v>0</v>
      </c>
      <c r="AD16" s="56" t="n">
        <f aca="false">0</f>
        <v>0</v>
      </c>
      <c r="AE16" s="56" t="n">
        <f aca="false">0</f>
        <v>0</v>
      </c>
      <c r="AF16" s="56" t="n">
        <f aca="false">0</f>
        <v>0</v>
      </c>
      <c r="AG16" s="56" t="n">
        <f aca="false">0</f>
        <v>0</v>
      </c>
      <c r="AH16" s="56" t="n">
        <f aca="false">0</f>
        <v>0</v>
      </c>
      <c r="AI16" s="56" t="n">
        <f aca="false">0</f>
        <v>0</v>
      </c>
      <c r="AJ16" s="56" t="n">
        <f aca="false">0</f>
        <v>0</v>
      </c>
      <c r="AK16" s="56" t="n">
        <f aca="false">0</f>
        <v>0</v>
      </c>
      <c r="AL16" s="57" t="n">
        <f aca="false">0</f>
        <v>0</v>
      </c>
    </row>
    <row r="17" customFormat="false" ht="14.25" hidden="false" customHeight="false" outlineLevel="3" collapsed="false">
      <c r="B17" s="49" t="s">
        <v>35</v>
      </c>
      <c r="C17" s="58" t="s">
        <v>36</v>
      </c>
      <c r="D17" s="59" t="s">
        <v>37</v>
      </c>
      <c r="E17" s="52" t="n">
        <f aca="false">0</f>
        <v>0</v>
      </c>
      <c r="F17" s="53" t="n">
        <f aca="false">2680913.42</f>
        <v>2680913.42</v>
      </c>
      <c r="G17" s="53" t="n">
        <f aca="false">2283485.1</f>
        <v>2283485.1</v>
      </c>
      <c r="H17" s="54" t="n">
        <f aca="false">2283485.1</f>
        <v>2283485.1</v>
      </c>
      <c r="I17" s="55" t="n">
        <f aca="false">1802269</f>
        <v>1802269</v>
      </c>
      <c r="J17" s="56" t="n">
        <f aca="false">1802000</f>
        <v>1802000</v>
      </c>
      <c r="K17" s="56" t="n">
        <f aca="false">1802000</f>
        <v>1802000</v>
      </c>
      <c r="L17" s="56" t="n">
        <f aca="false">1802000</f>
        <v>1802000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  <c r="R17" s="56" t="n">
        <f aca="false">0</f>
        <v>0</v>
      </c>
      <c r="S17" s="56" t="n">
        <f aca="false">0</f>
        <v>0</v>
      </c>
      <c r="T17" s="56" t="n">
        <f aca="false">0</f>
        <v>0</v>
      </c>
      <c r="U17" s="56" t="n">
        <f aca="false">0</f>
        <v>0</v>
      </c>
      <c r="V17" s="56" t="n">
        <f aca="false">0</f>
        <v>0</v>
      </c>
      <c r="W17" s="56" t="n">
        <f aca="false">0</f>
        <v>0</v>
      </c>
      <c r="X17" s="56" t="n">
        <f aca="false">0</f>
        <v>0</v>
      </c>
      <c r="Y17" s="56" t="n">
        <f aca="false">0</f>
        <v>0</v>
      </c>
      <c r="Z17" s="56" t="n">
        <f aca="false">0</f>
        <v>0</v>
      </c>
      <c r="AA17" s="56" t="n">
        <f aca="false">0</f>
        <v>0</v>
      </c>
      <c r="AB17" s="56" t="n">
        <f aca="false">0</f>
        <v>0</v>
      </c>
      <c r="AC17" s="56" t="n">
        <f aca="false">0</f>
        <v>0</v>
      </c>
      <c r="AD17" s="56" t="n">
        <f aca="false">0</f>
        <v>0</v>
      </c>
      <c r="AE17" s="56" t="n">
        <f aca="false">0</f>
        <v>0</v>
      </c>
      <c r="AF17" s="56" t="n">
        <f aca="false">0</f>
        <v>0</v>
      </c>
      <c r="AG17" s="56" t="n">
        <f aca="false">0</f>
        <v>0</v>
      </c>
      <c r="AH17" s="56" t="n">
        <f aca="false">0</f>
        <v>0</v>
      </c>
      <c r="AI17" s="56" t="n">
        <f aca="false">0</f>
        <v>0</v>
      </c>
      <c r="AJ17" s="56" t="n">
        <f aca="false">0</f>
        <v>0</v>
      </c>
      <c r="AK17" s="56" t="n">
        <f aca="false">0</f>
        <v>0</v>
      </c>
      <c r="AL17" s="57" t="n">
        <f aca="false">0</f>
        <v>0</v>
      </c>
    </row>
    <row r="18" customFormat="false" ht="14.25" hidden="false" customHeight="false" outlineLevel="2" collapsed="false">
      <c r="A18" s="1" t="s">
        <v>15</v>
      </c>
      <c r="B18" s="49" t="s">
        <v>38</v>
      </c>
      <c r="C18" s="58" t="s">
        <v>39</v>
      </c>
      <c r="D18" s="51" t="s">
        <v>40</v>
      </c>
      <c r="E18" s="52" t="n">
        <f aca="false">1564309.67</f>
        <v>1564309.67</v>
      </c>
      <c r="F18" s="53" t="n">
        <f aca="false">893179.77</f>
        <v>893179.77</v>
      </c>
      <c r="G18" s="53" t="n">
        <f aca="false">696243.05</f>
        <v>696243.05</v>
      </c>
      <c r="H18" s="54" t="n">
        <f aca="false">696243.05</f>
        <v>696243.05</v>
      </c>
      <c r="I18" s="55" t="n">
        <f aca="false">0</f>
        <v>0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  <c r="R18" s="56" t="n">
        <f aca="false">0</f>
        <v>0</v>
      </c>
      <c r="S18" s="56" t="n">
        <f aca="false">0</f>
        <v>0</v>
      </c>
      <c r="T18" s="56" t="n">
        <f aca="false">0</f>
        <v>0</v>
      </c>
      <c r="U18" s="56" t="n">
        <f aca="false">0</f>
        <v>0</v>
      </c>
      <c r="V18" s="56" t="n">
        <f aca="false">0</f>
        <v>0</v>
      </c>
      <c r="W18" s="56" t="n">
        <f aca="false">0</f>
        <v>0</v>
      </c>
      <c r="X18" s="56" t="n">
        <f aca="false">0</f>
        <v>0</v>
      </c>
      <c r="Y18" s="56" t="n">
        <f aca="false">0</f>
        <v>0</v>
      </c>
      <c r="Z18" s="56" t="n">
        <f aca="false">0</f>
        <v>0</v>
      </c>
      <c r="AA18" s="56" t="n">
        <f aca="false">0</f>
        <v>0</v>
      </c>
      <c r="AB18" s="56" t="n">
        <f aca="false">0</f>
        <v>0</v>
      </c>
      <c r="AC18" s="56" t="n">
        <f aca="false">0</f>
        <v>0</v>
      </c>
      <c r="AD18" s="56" t="n">
        <f aca="false">0</f>
        <v>0</v>
      </c>
      <c r="AE18" s="56" t="n">
        <f aca="false">0</f>
        <v>0</v>
      </c>
      <c r="AF18" s="56" t="n">
        <f aca="false">0</f>
        <v>0</v>
      </c>
      <c r="AG18" s="56" t="n">
        <f aca="false">0</f>
        <v>0</v>
      </c>
      <c r="AH18" s="56" t="n">
        <f aca="false">0</f>
        <v>0</v>
      </c>
      <c r="AI18" s="56" t="n">
        <f aca="false">0</f>
        <v>0</v>
      </c>
      <c r="AJ18" s="56" t="n">
        <f aca="false">0</f>
        <v>0</v>
      </c>
      <c r="AK18" s="56" t="n">
        <f aca="false">0</f>
        <v>0</v>
      </c>
      <c r="AL18" s="57" t="n">
        <f aca="false">0</f>
        <v>0</v>
      </c>
    </row>
    <row r="19" customFormat="false" ht="14.25" hidden="false" customHeight="false" outlineLevel="3" collapsed="false">
      <c r="A19" s="1" t="s">
        <v>15</v>
      </c>
      <c r="B19" s="49" t="s">
        <v>41</v>
      </c>
      <c r="C19" s="58" t="s">
        <v>42</v>
      </c>
      <c r="D19" s="59" t="s">
        <v>43</v>
      </c>
      <c r="E19" s="52" t="n">
        <f aca="false">144146.75</f>
        <v>144146.75</v>
      </c>
      <c r="F19" s="53" t="n">
        <f aca="false">387176.25</f>
        <v>387176.25</v>
      </c>
      <c r="G19" s="53" t="n">
        <f aca="false">10120</f>
        <v>10120</v>
      </c>
      <c r="H19" s="54" t="n">
        <f aca="false">10120</f>
        <v>10120</v>
      </c>
      <c r="I19" s="55" t="n">
        <f aca="false">0</f>
        <v>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  <c r="R19" s="56" t="n">
        <f aca="false">0</f>
        <v>0</v>
      </c>
      <c r="S19" s="56" t="n">
        <f aca="false">0</f>
        <v>0</v>
      </c>
      <c r="T19" s="56" t="n">
        <f aca="false">0</f>
        <v>0</v>
      </c>
      <c r="U19" s="56" t="n">
        <f aca="false">0</f>
        <v>0</v>
      </c>
      <c r="V19" s="56" t="n">
        <f aca="false">0</f>
        <v>0</v>
      </c>
      <c r="W19" s="56" t="n">
        <f aca="false">0</f>
        <v>0</v>
      </c>
      <c r="X19" s="56" t="n">
        <f aca="false">0</f>
        <v>0</v>
      </c>
      <c r="Y19" s="56" t="n">
        <f aca="false">0</f>
        <v>0</v>
      </c>
      <c r="Z19" s="56" t="n">
        <f aca="false">0</f>
        <v>0</v>
      </c>
      <c r="AA19" s="56" t="n">
        <f aca="false">0</f>
        <v>0</v>
      </c>
      <c r="AB19" s="56" t="n">
        <f aca="false">0</f>
        <v>0</v>
      </c>
      <c r="AC19" s="56" t="n">
        <f aca="false">0</f>
        <v>0</v>
      </c>
      <c r="AD19" s="56" t="n">
        <f aca="false">0</f>
        <v>0</v>
      </c>
      <c r="AE19" s="56" t="n">
        <f aca="false">0</f>
        <v>0</v>
      </c>
      <c r="AF19" s="56" t="n">
        <f aca="false">0</f>
        <v>0</v>
      </c>
      <c r="AG19" s="56" t="n">
        <f aca="false">0</f>
        <v>0</v>
      </c>
      <c r="AH19" s="56" t="n">
        <f aca="false">0</f>
        <v>0</v>
      </c>
      <c r="AI19" s="56" t="n">
        <f aca="false">0</f>
        <v>0</v>
      </c>
      <c r="AJ19" s="56" t="n">
        <f aca="false">0</f>
        <v>0</v>
      </c>
      <c r="AK19" s="56" t="n">
        <f aca="false">0</f>
        <v>0</v>
      </c>
      <c r="AL19" s="57" t="n">
        <f aca="false">0</f>
        <v>0</v>
      </c>
    </row>
    <row r="20" customFormat="false" ht="14.25" hidden="false" customHeight="false" outlineLevel="3" collapsed="false">
      <c r="B20" s="49" t="s">
        <v>44</v>
      </c>
      <c r="C20" s="58" t="s">
        <v>45</v>
      </c>
      <c r="D20" s="59" t="s">
        <v>46</v>
      </c>
      <c r="E20" s="52" t="n">
        <f aca="false">0</f>
        <v>0</v>
      </c>
      <c r="F20" s="53" t="n">
        <f aca="false">506003.52</f>
        <v>506003.52</v>
      </c>
      <c r="G20" s="53" t="n">
        <f aca="false">680823.05</f>
        <v>680823.05</v>
      </c>
      <c r="H20" s="54" t="n">
        <f aca="false">680823.05</f>
        <v>680823.05</v>
      </c>
      <c r="I20" s="55" t="n">
        <f aca="false">0</f>
        <v>0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  <c r="S20" s="56" t="n">
        <f aca="false">0</f>
        <v>0</v>
      </c>
      <c r="T20" s="56" t="n">
        <f aca="false">0</f>
        <v>0</v>
      </c>
      <c r="U20" s="56" t="n">
        <f aca="false">0</f>
        <v>0</v>
      </c>
      <c r="V20" s="56" t="n">
        <f aca="false">0</f>
        <v>0</v>
      </c>
      <c r="W20" s="56" t="n">
        <f aca="false">0</f>
        <v>0</v>
      </c>
      <c r="X20" s="56" t="n">
        <f aca="false">0</f>
        <v>0</v>
      </c>
      <c r="Y20" s="56" t="n">
        <f aca="false">0</f>
        <v>0</v>
      </c>
      <c r="Z20" s="56" t="n">
        <f aca="false">0</f>
        <v>0</v>
      </c>
      <c r="AA20" s="56" t="n">
        <f aca="false">0</f>
        <v>0</v>
      </c>
      <c r="AB20" s="56" t="n">
        <f aca="false">0</f>
        <v>0</v>
      </c>
      <c r="AC20" s="56" t="n">
        <f aca="false">0</f>
        <v>0</v>
      </c>
      <c r="AD20" s="56" t="n">
        <f aca="false">0</f>
        <v>0</v>
      </c>
      <c r="AE20" s="56" t="n">
        <f aca="false">0</f>
        <v>0</v>
      </c>
      <c r="AF20" s="56" t="n">
        <f aca="false">0</f>
        <v>0</v>
      </c>
      <c r="AG20" s="56" t="n">
        <f aca="false">0</f>
        <v>0</v>
      </c>
      <c r="AH20" s="56" t="n">
        <f aca="false">0</f>
        <v>0</v>
      </c>
      <c r="AI20" s="56" t="n">
        <f aca="false">0</f>
        <v>0</v>
      </c>
      <c r="AJ20" s="56" t="n">
        <f aca="false">0</f>
        <v>0</v>
      </c>
      <c r="AK20" s="56" t="n">
        <f aca="false">0</f>
        <v>0</v>
      </c>
      <c r="AL20" s="57" t="n">
        <f aca="false">0</f>
        <v>0</v>
      </c>
    </row>
    <row r="21" customFormat="false" ht="15" hidden="false" customHeight="false" outlineLevel="1" collapsed="false">
      <c r="A21" s="1" t="s">
        <v>15</v>
      </c>
      <c r="B21" s="39" t="n">
        <v>2</v>
      </c>
      <c r="C21" s="40" t="s">
        <v>47</v>
      </c>
      <c r="D21" s="41" t="s">
        <v>47</v>
      </c>
      <c r="E21" s="42" t="n">
        <f aca="false">12246425.48</f>
        <v>12246425.48</v>
      </c>
      <c r="F21" s="43" t="n">
        <f aca="false">13782798.38</f>
        <v>13782798.38</v>
      </c>
      <c r="G21" s="43" t="n">
        <f aca="false">12889447.21</f>
        <v>12889447.21</v>
      </c>
      <c r="H21" s="44" t="n">
        <f aca="false">12889447.21</f>
        <v>12889447.21</v>
      </c>
      <c r="I21" s="45" t="n">
        <f aca="false">11804377</f>
        <v>11804377</v>
      </c>
      <c r="J21" s="46" t="n">
        <f aca="false">11471000</f>
        <v>11471000</v>
      </c>
      <c r="K21" s="46" t="n">
        <f aca="false">11566000</f>
        <v>11566000</v>
      </c>
      <c r="L21" s="46" t="n">
        <f aca="false">11559858</f>
        <v>11559858</v>
      </c>
      <c r="M21" s="46" t="n">
        <f aca="false">11660807</f>
        <v>11660807</v>
      </c>
      <c r="N21" s="46" t="n">
        <f aca="false">11729937</f>
        <v>11729937</v>
      </c>
      <c r="O21" s="46" t="n">
        <f aca="false">11900000</f>
        <v>11900000</v>
      </c>
      <c r="P21" s="46" t="n">
        <f aca="false">12139083</f>
        <v>12139083</v>
      </c>
      <c r="Q21" s="46" t="n">
        <f aca="false">0</f>
        <v>0</v>
      </c>
      <c r="R21" s="46" t="n">
        <f aca="false">0</f>
        <v>0</v>
      </c>
      <c r="S21" s="46" t="n">
        <f aca="false">0</f>
        <v>0</v>
      </c>
      <c r="T21" s="46" t="n">
        <f aca="false">0</f>
        <v>0</v>
      </c>
      <c r="U21" s="46" t="n">
        <f aca="false">0</f>
        <v>0</v>
      </c>
      <c r="V21" s="46" t="n">
        <f aca="false">0</f>
        <v>0</v>
      </c>
      <c r="W21" s="46" t="n">
        <f aca="false">0</f>
        <v>0</v>
      </c>
      <c r="X21" s="46" t="n">
        <f aca="false">0</f>
        <v>0</v>
      </c>
      <c r="Y21" s="46" t="n">
        <f aca="false">0</f>
        <v>0</v>
      </c>
      <c r="Z21" s="46" t="n">
        <f aca="false">0</f>
        <v>0</v>
      </c>
      <c r="AA21" s="46" t="n">
        <f aca="false">0</f>
        <v>0</v>
      </c>
      <c r="AB21" s="46" t="n">
        <f aca="false">0</f>
        <v>0</v>
      </c>
      <c r="AC21" s="46" t="n">
        <f aca="false">0</f>
        <v>0</v>
      </c>
      <c r="AD21" s="46" t="n">
        <f aca="false">0</f>
        <v>0</v>
      </c>
      <c r="AE21" s="46" t="n">
        <f aca="false">0</f>
        <v>0</v>
      </c>
      <c r="AF21" s="46" t="n">
        <f aca="false">0</f>
        <v>0</v>
      </c>
      <c r="AG21" s="46" t="n">
        <f aca="false">0</f>
        <v>0</v>
      </c>
      <c r="AH21" s="46" t="n">
        <f aca="false">0</f>
        <v>0</v>
      </c>
      <c r="AI21" s="46" t="n">
        <f aca="false">0</f>
        <v>0</v>
      </c>
      <c r="AJ21" s="46" t="n">
        <f aca="false">0</f>
        <v>0</v>
      </c>
      <c r="AK21" s="46" t="n">
        <f aca="false">0</f>
        <v>0</v>
      </c>
      <c r="AL21" s="47" t="n">
        <f aca="false">0</f>
        <v>0</v>
      </c>
      <c r="AM21" s="48"/>
    </row>
    <row r="22" customFormat="false" ht="14.25" hidden="false" customHeight="false" outlineLevel="2" collapsed="false">
      <c r="A22" s="1" t="s">
        <v>15</v>
      </c>
      <c r="B22" s="49" t="s">
        <v>48</v>
      </c>
      <c r="C22" s="50" t="s">
        <v>49</v>
      </c>
      <c r="D22" s="51" t="s">
        <v>50</v>
      </c>
      <c r="E22" s="52" t="n">
        <f aca="false">10734579.69</f>
        <v>10734579.69</v>
      </c>
      <c r="F22" s="53" t="n">
        <f aca="false">11112059.35</f>
        <v>11112059.35</v>
      </c>
      <c r="G22" s="53" t="n">
        <f aca="false">11850217.16</f>
        <v>11850217.16</v>
      </c>
      <c r="H22" s="54" t="n">
        <f aca="false">11850217.16</f>
        <v>11850217.16</v>
      </c>
      <c r="I22" s="55" t="n">
        <f aca="false">11108819.98</f>
        <v>11108819.98</v>
      </c>
      <c r="J22" s="56" t="n">
        <f aca="false">11090000</f>
        <v>11090000</v>
      </c>
      <c r="K22" s="56" t="n">
        <f aca="false">11090000</f>
        <v>11090000</v>
      </c>
      <c r="L22" s="56" t="n">
        <f aca="false">11269000</f>
        <v>11269000</v>
      </c>
      <c r="M22" s="56" t="n">
        <f aca="false">11269000</f>
        <v>11269000</v>
      </c>
      <c r="N22" s="56" t="n">
        <f aca="false">11269000</f>
        <v>11269000</v>
      </c>
      <c r="O22" s="56" t="n">
        <f aca="false">11269000</f>
        <v>11269000</v>
      </c>
      <c r="P22" s="56" t="n">
        <f aca="false">11269000</f>
        <v>11269000</v>
      </c>
      <c r="Q22" s="56" t="n">
        <f aca="false">0</f>
        <v>0</v>
      </c>
      <c r="R22" s="56" t="n">
        <f aca="false">0</f>
        <v>0</v>
      </c>
      <c r="S22" s="56" t="n">
        <f aca="false">0</f>
        <v>0</v>
      </c>
      <c r="T22" s="56" t="n">
        <f aca="false">0</f>
        <v>0</v>
      </c>
      <c r="U22" s="56" t="n">
        <f aca="false">0</f>
        <v>0</v>
      </c>
      <c r="V22" s="56" t="n">
        <f aca="false">0</f>
        <v>0</v>
      </c>
      <c r="W22" s="56" t="n">
        <f aca="false">0</f>
        <v>0</v>
      </c>
      <c r="X22" s="56" t="n">
        <f aca="false">0</f>
        <v>0</v>
      </c>
      <c r="Y22" s="56" t="n">
        <f aca="false">0</f>
        <v>0</v>
      </c>
      <c r="Z22" s="56" t="n">
        <f aca="false">0</f>
        <v>0</v>
      </c>
      <c r="AA22" s="56" t="n">
        <f aca="false">0</f>
        <v>0</v>
      </c>
      <c r="AB22" s="56" t="n">
        <f aca="false">0</f>
        <v>0</v>
      </c>
      <c r="AC22" s="56" t="n">
        <f aca="false">0</f>
        <v>0</v>
      </c>
      <c r="AD22" s="56" t="n">
        <f aca="false">0</f>
        <v>0</v>
      </c>
      <c r="AE22" s="56" t="n">
        <f aca="false">0</f>
        <v>0</v>
      </c>
      <c r="AF22" s="56" t="n">
        <f aca="false">0</f>
        <v>0</v>
      </c>
      <c r="AG22" s="56" t="n">
        <f aca="false">0</f>
        <v>0</v>
      </c>
      <c r="AH22" s="56" t="n">
        <f aca="false">0</f>
        <v>0</v>
      </c>
      <c r="AI22" s="56" t="n">
        <f aca="false">0</f>
        <v>0</v>
      </c>
      <c r="AJ22" s="56" t="n">
        <f aca="false">0</f>
        <v>0</v>
      </c>
      <c r="AK22" s="56" t="n">
        <f aca="false">0</f>
        <v>0</v>
      </c>
      <c r="AL22" s="57" t="n">
        <f aca="false">0</f>
        <v>0</v>
      </c>
    </row>
    <row r="23" customFormat="false" ht="14.25" hidden="false" customHeight="false" outlineLevel="3" collapsed="false">
      <c r="A23" s="1" t="s">
        <v>15</v>
      </c>
      <c r="B23" s="49" t="s">
        <v>51</v>
      </c>
      <c r="C23" s="58" t="s">
        <v>52</v>
      </c>
      <c r="D23" s="59" t="s">
        <v>53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  <c r="S23" s="56" t="n">
        <f aca="false">0</f>
        <v>0</v>
      </c>
      <c r="T23" s="56" t="n">
        <f aca="false">0</f>
        <v>0</v>
      </c>
      <c r="U23" s="56" t="n">
        <f aca="false">0</f>
        <v>0</v>
      </c>
      <c r="V23" s="56" t="n">
        <f aca="false">0</f>
        <v>0</v>
      </c>
      <c r="W23" s="56" t="n">
        <f aca="false">0</f>
        <v>0</v>
      </c>
      <c r="X23" s="56" t="n">
        <f aca="false">0</f>
        <v>0</v>
      </c>
      <c r="Y23" s="56" t="n">
        <f aca="false">0</f>
        <v>0</v>
      </c>
      <c r="Z23" s="56" t="n">
        <f aca="false">0</f>
        <v>0</v>
      </c>
      <c r="AA23" s="56" t="n">
        <f aca="false">0</f>
        <v>0</v>
      </c>
      <c r="AB23" s="56" t="n">
        <f aca="false">0</f>
        <v>0</v>
      </c>
      <c r="AC23" s="56" t="n">
        <f aca="false">0</f>
        <v>0</v>
      </c>
      <c r="AD23" s="56" t="n">
        <f aca="false">0</f>
        <v>0</v>
      </c>
      <c r="AE23" s="56" t="n">
        <f aca="false">0</f>
        <v>0</v>
      </c>
      <c r="AF23" s="56" t="n">
        <f aca="false">0</f>
        <v>0</v>
      </c>
      <c r="AG23" s="56" t="n">
        <f aca="false">0</f>
        <v>0</v>
      </c>
      <c r="AH23" s="56" t="n">
        <f aca="false">0</f>
        <v>0</v>
      </c>
      <c r="AI23" s="56" t="n">
        <f aca="false">0</f>
        <v>0</v>
      </c>
      <c r="AJ23" s="56" t="n">
        <f aca="false">0</f>
        <v>0</v>
      </c>
      <c r="AK23" s="56" t="n">
        <f aca="false">0</f>
        <v>0</v>
      </c>
      <c r="AL23" s="57" t="n">
        <f aca="false">0</f>
        <v>0</v>
      </c>
    </row>
    <row r="24" customFormat="false" ht="24" hidden="false" customHeight="false" outlineLevel="4" collapsed="false">
      <c r="A24" s="1" t="s">
        <v>15</v>
      </c>
      <c r="B24" s="49" t="s">
        <v>54</v>
      </c>
      <c r="C24" s="58" t="s">
        <v>55</v>
      </c>
      <c r="D24" s="60" t="s">
        <v>56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  <c r="S24" s="56" t="n">
        <f aca="false">0</f>
        <v>0</v>
      </c>
      <c r="T24" s="56" t="n">
        <f aca="false">0</f>
        <v>0</v>
      </c>
      <c r="U24" s="56" t="n">
        <f aca="false">0</f>
        <v>0</v>
      </c>
      <c r="V24" s="56" t="n">
        <f aca="false">0</f>
        <v>0</v>
      </c>
      <c r="W24" s="56" t="n">
        <f aca="false">0</f>
        <v>0</v>
      </c>
      <c r="X24" s="56" t="n">
        <f aca="false">0</f>
        <v>0</v>
      </c>
      <c r="Y24" s="56" t="n">
        <f aca="false">0</f>
        <v>0</v>
      </c>
      <c r="Z24" s="56" t="n">
        <f aca="false">0</f>
        <v>0</v>
      </c>
      <c r="AA24" s="56" t="n">
        <f aca="false">0</f>
        <v>0</v>
      </c>
      <c r="AB24" s="56" t="n">
        <f aca="false">0</f>
        <v>0</v>
      </c>
      <c r="AC24" s="56" t="n">
        <f aca="false">0</f>
        <v>0</v>
      </c>
      <c r="AD24" s="56" t="n">
        <f aca="false">0</f>
        <v>0</v>
      </c>
      <c r="AE24" s="56" t="n">
        <f aca="false">0</f>
        <v>0</v>
      </c>
      <c r="AF24" s="56" t="n">
        <f aca="false">0</f>
        <v>0</v>
      </c>
      <c r="AG24" s="56" t="n">
        <f aca="false">0</f>
        <v>0</v>
      </c>
      <c r="AH24" s="56" t="n">
        <f aca="false">0</f>
        <v>0</v>
      </c>
      <c r="AI24" s="56" t="n">
        <f aca="false">0</f>
        <v>0</v>
      </c>
      <c r="AJ24" s="56" t="n">
        <f aca="false">0</f>
        <v>0</v>
      </c>
      <c r="AK24" s="56" t="n">
        <f aca="false">0</f>
        <v>0</v>
      </c>
      <c r="AL24" s="57" t="n">
        <f aca="false">0</f>
        <v>0</v>
      </c>
    </row>
    <row r="25" customFormat="false" ht="36" hidden="false" customHeight="false" outlineLevel="3" collapsed="false">
      <c r="B25" s="49" t="s">
        <v>57</v>
      </c>
      <c r="C25" s="58" t="s">
        <v>58</v>
      </c>
      <c r="D25" s="59" t="s">
        <v>59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  <c r="S25" s="56" t="n">
        <f aca="false">0</f>
        <v>0</v>
      </c>
      <c r="T25" s="56" t="n">
        <f aca="false">0</f>
        <v>0</v>
      </c>
      <c r="U25" s="56" t="n">
        <f aca="false">0</f>
        <v>0</v>
      </c>
      <c r="V25" s="56" t="n">
        <f aca="false">0</f>
        <v>0</v>
      </c>
      <c r="W25" s="56" t="n">
        <f aca="false">0</f>
        <v>0</v>
      </c>
      <c r="X25" s="56" t="n">
        <f aca="false">0</f>
        <v>0</v>
      </c>
      <c r="Y25" s="56" t="n">
        <f aca="false">0</f>
        <v>0</v>
      </c>
      <c r="Z25" s="56" t="n">
        <f aca="false">0</f>
        <v>0</v>
      </c>
      <c r="AA25" s="56" t="n">
        <f aca="false">0</f>
        <v>0</v>
      </c>
      <c r="AB25" s="56" t="n">
        <f aca="false">0</f>
        <v>0</v>
      </c>
      <c r="AC25" s="56" t="n">
        <f aca="false">0</f>
        <v>0</v>
      </c>
      <c r="AD25" s="56" t="n">
        <f aca="false">0</f>
        <v>0</v>
      </c>
      <c r="AE25" s="56" t="n">
        <f aca="false">0</f>
        <v>0</v>
      </c>
      <c r="AF25" s="56" t="n">
        <f aca="false">0</f>
        <v>0</v>
      </c>
      <c r="AG25" s="56" t="n">
        <f aca="false">0</f>
        <v>0</v>
      </c>
      <c r="AH25" s="56" t="n">
        <f aca="false">0</f>
        <v>0</v>
      </c>
      <c r="AI25" s="56" t="n">
        <f aca="false">0</f>
        <v>0</v>
      </c>
      <c r="AJ25" s="56" t="n">
        <f aca="false">0</f>
        <v>0</v>
      </c>
      <c r="AK25" s="56" t="n">
        <f aca="false">0</f>
        <v>0</v>
      </c>
      <c r="AL25" s="57" t="n">
        <f aca="false">0</f>
        <v>0</v>
      </c>
    </row>
    <row r="26" customFormat="false" ht="14.25" hidden="false" customHeight="false" outlineLevel="3" collapsed="false">
      <c r="A26" s="1" t="s">
        <v>15</v>
      </c>
      <c r="B26" s="49" t="s">
        <v>60</v>
      </c>
      <c r="C26" s="58" t="s">
        <v>61</v>
      </c>
      <c r="D26" s="59" t="s">
        <v>62</v>
      </c>
      <c r="E26" s="52" t="n">
        <f aca="false">134736.88</f>
        <v>134736.88</v>
      </c>
      <c r="F26" s="53" t="n">
        <f aca="false">130243.53</f>
        <v>130243.53</v>
      </c>
      <c r="G26" s="53" t="n">
        <f aca="false">150000</f>
        <v>150000</v>
      </c>
      <c r="H26" s="54" t="n">
        <f aca="false">150000</f>
        <v>150000</v>
      </c>
      <c r="I26" s="55" t="n">
        <f aca="false">130000</f>
        <v>130000</v>
      </c>
      <c r="J26" s="56" t="n">
        <f aca="false">120000</f>
        <v>120000</v>
      </c>
      <c r="K26" s="56" t="n">
        <f aca="false">120000</f>
        <v>120000</v>
      </c>
      <c r="L26" s="56" t="n">
        <f aca="false">120000</f>
        <v>120000</v>
      </c>
      <c r="M26" s="56" t="n">
        <f aca="false">95000</f>
        <v>95000</v>
      </c>
      <c r="N26" s="56" t="n">
        <f aca="false">60000</f>
        <v>60000</v>
      </c>
      <c r="O26" s="56" t="n">
        <f aca="false">90000</f>
        <v>90000</v>
      </c>
      <c r="P26" s="56" t="n">
        <f aca="false">0</f>
        <v>0</v>
      </c>
      <c r="Q26" s="56" t="n">
        <f aca="false">0</f>
        <v>0</v>
      </c>
      <c r="R26" s="56" t="n">
        <f aca="false">0</f>
        <v>0</v>
      </c>
      <c r="S26" s="56" t="n">
        <f aca="false">0</f>
        <v>0</v>
      </c>
      <c r="T26" s="56" t="n">
        <f aca="false">0</f>
        <v>0</v>
      </c>
      <c r="U26" s="56" t="n">
        <f aca="false">0</f>
        <v>0</v>
      </c>
      <c r="V26" s="56" t="n">
        <f aca="false">0</f>
        <v>0</v>
      </c>
      <c r="W26" s="56" t="n">
        <f aca="false">0</f>
        <v>0</v>
      </c>
      <c r="X26" s="56" t="n">
        <f aca="false">0</f>
        <v>0</v>
      </c>
      <c r="Y26" s="56" t="n">
        <f aca="false">0</f>
        <v>0</v>
      </c>
      <c r="Z26" s="56" t="n">
        <f aca="false">0</f>
        <v>0</v>
      </c>
      <c r="AA26" s="56" t="n">
        <f aca="false">0</f>
        <v>0</v>
      </c>
      <c r="AB26" s="56" t="n">
        <f aca="false">0</f>
        <v>0</v>
      </c>
      <c r="AC26" s="56" t="n">
        <f aca="false">0</f>
        <v>0</v>
      </c>
      <c r="AD26" s="56" t="n">
        <f aca="false">0</f>
        <v>0</v>
      </c>
      <c r="AE26" s="56" t="n">
        <f aca="false">0</f>
        <v>0</v>
      </c>
      <c r="AF26" s="56" t="n">
        <f aca="false">0</f>
        <v>0</v>
      </c>
      <c r="AG26" s="56" t="n">
        <f aca="false">0</f>
        <v>0</v>
      </c>
      <c r="AH26" s="56" t="n">
        <f aca="false">0</f>
        <v>0</v>
      </c>
      <c r="AI26" s="56" t="n">
        <f aca="false">0</f>
        <v>0</v>
      </c>
      <c r="AJ26" s="56" t="n">
        <f aca="false">0</f>
        <v>0</v>
      </c>
      <c r="AK26" s="56" t="n">
        <f aca="false">0</f>
        <v>0</v>
      </c>
      <c r="AL26" s="57" t="n">
        <f aca="false">0</f>
        <v>0</v>
      </c>
    </row>
    <row r="27" customFormat="false" ht="14.25" hidden="false" customHeight="false" outlineLevel="4" collapsed="false">
      <c r="A27" s="1" t="s">
        <v>15</v>
      </c>
      <c r="B27" s="49" t="s">
        <v>63</v>
      </c>
      <c r="C27" s="58" t="s">
        <v>64</v>
      </c>
      <c r="D27" s="60" t="s">
        <v>65</v>
      </c>
      <c r="E27" s="52" t="n">
        <f aca="false">0</f>
        <v>0</v>
      </c>
      <c r="F27" s="53" t="n">
        <f aca="false">0</f>
        <v>0</v>
      </c>
      <c r="G27" s="53" t="n">
        <f aca="false">0</f>
        <v>0</v>
      </c>
      <c r="H27" s="54" t="n">
        <f aca="false">0</f>
        <v>0</v>
      </c>
      <c r="I27" s="55" t="n">
        <f aca="false">130000</f>
        <v>130000</v>
      </c>
      <c r="J27" s="56" t="n">
        <f aca="false">120000</f>
        <v>120000</v>
      </c>
      <c r="K27" s="56" t="n">
        <f aca="false">120000</f>
        <v>120000</v>
      </c>
      <c r="L27" s="56" t="n">
        <f aca="false">120000</f>
        <v>120000</v>
      </c>
      <c r="M27" s="56" t="n">
        <f aca="false">95000</f>
        <v>95000</v>
      </c>
      <c r="N27" s="56" t="n">
        <f aca="false">60000</f>
        <v>60000</v>
      </c>
      <c r="O27" s="56" t="n">
        <f aca="false">90000</f>
        <v>90000</v>
      </c>
      <c r="P27" s="56" t="n">
        <f aca="false">0</f>
        <v>0</v>
      </c>
      <c r="Q27" s="56" t="n">
        <f aca="false">0</f>
        <v>0</v>
      </c>
      <c r="R27" s="56" t="n">
        <f aca="false">0</f>
        <v>0</v>
      </c>
      <c r="S27" s="56" t="n">
        <f aca="false">0</f>
        <v>0</v>
      </c>
      <c r="T27" s="56" t="n">
        <f aca="false">0</f>
        <v>0</v>
      </c>
      <c r="U27" s="56" t="n">
        <f aca="false">0</f>
        <v>0</v>
      </c>
      <c r="V27" s="56" t="n">
        <f aca="false">0</f>
        <v>0</v>
      </c>
      <c r="W27" s="56" t="n">
        <f aca="false">0</f>
        <v>0</v>
      </c>
      <c r="X27" s="56" t="n">
        <f aca="false">0</f>
        <v>0</v>
      </c>
      <c r="Y27" s="56" t="n">
        <f aca="false">0</f>
        <v>0</v>
      </c>
      <c r="Z27" s="56" t="n">
        <f aca="false">0</f>
        <v>0</v>
      </c>
      <c r="AA27" s="56" t="n">
        <f aca="false">0</f>
        <v>0</v>
      </c>
      <c r="AB27" s="56" t="n">
        <f aca="false">0</f>
        <v>0</v>
      </c>
      <c r="AC27" s="56" t="n">
        <f aca="false">0</f>
        <v>0</v>
      </c>
      <c r="AD27" s="56" t="n">
        <f aca="false">0</f>
        <v>0</v>
      </c>
      <c r="AE27" s="56" t="n">
        <f aca="false">0</f>
        <v>0</v>
      </c>
      <c r="AF27" s="56" t="n">
        <f aca="false">0</f>
        <v>0</v>
      </c>
      <c r="AG27" s="56" t="n">
        <f aca="false">0</f>
        <v>0</v>
      </c>
      <c r="AH27" s="56" t="n">
        <f aca="false">0</f>
        <v>0</v>
      </c>
      <c r="AI27" s="56" t="n">
        <f aca="false">0</f>
        <v>0</v>
      </c>
      <c r="AJ27" s="56" t="n">
        <f aca="false">0</f>
        <v>0</v>
      </c>
      <c r="AK27" s="56" t="n">
        <f aca="false">0</f>
        <v>0</v>
      </c>
      <c r="AL27" s="57" t="n">
        <f aca="false">0</f>
        <v>0</v>
      </c>
    </row>
    <row r="28" customFormat="false" ht="36" hidden="false" customHeight="false" outlineLevel="5" collapsed="false">
      <c r="A28" s="1" t="s">
        <v>15</v>
      </c>
      <c r="B28" s="49" t="s">
        <v>66</v>
      </c>
      <c r="C28" s="58" t="s">
        <v>67</v>
      </c>
      <c r="D28" s="61" t="s">
        <v>68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  <c r="R28" s="56" t="n">
        <f aca="false">0</f>
        <v>0</v>
      </c>
      <c r="S28" s="56" t="n">
        <f aca="false">0</f>
        <v>0</v>
      </c>
      <c r="T28" s="56" t="n">
        <f aca="false">0</f>
        <v>0</v>
      </c>
      <c r="U28" s="56" t="n">
        <f aca="false">0</f>
        <v>0</v>
      </c>
      <c r="V28" s="56" t="n">
        <f aca="false">0</f>
        <v>0</v>
      </c>
      <c r="W28" s="56" t="n">
        <f aca="false">0</f>
        <v>0</v>
      </c>
      <c r="X28" s="56" t="n">
        <f aca="false">0</f>
        <v>0</v>
      </c>
      <c r="Y28" s="56" t="n">
        <f aca="false">0</f>
        <v>0</v>
      </c>
      <c r="Z28" s="56" t="n">
        <f aca="false">0</f>
        <v>0</v>
      </c>
      <c r="AA28" s="56" t="n">
        <f aca="false">0</f>
        <v>0</v>
      </c>
      <c r="AB28" s="56" t="n">
        <f aca="false">0</f>
        <v>0</v>
      </c>
      <c r="AC28" s="56" t="n">
        <f aca="false">0</f>
        <v>0</v>
      </c>
      <c r="AD28" s="56" t="n">
        <f aca="false">0</f>
        <v>0</v>
      </c>
      <c r="AE28" s="56" t="n">
        <f aca="false">0</f>
        <v>0</v>
      </c>
      <c r="AF28" s="56" t="n">
        <f aca="false">0</f>
        <v>0</v>
      </c>
      <c r="AG28" s="56" t="n">
        <f aca="false">0</f>
        <v>0</v>
      </c>
      <c r="AH28" s="56" t="n">
        <f aca="false">0</f>
        <v>0</v>
      </c>
      <c r="AI28" s="56" t="n">
        <f aca="false">0</f>
        <v>0</v>
      </c>
      <c r="AJ28" s="56" t="n">
        <f aca="false">0</f>
        <v>0</v>
      </c>
      <c r="AK28" s="56" t="n">
        <f aca="false">0</f>
        <v>0</v>
      </c>
      <c r="AL28" s="57" t="n">
        <f aca="false">0</f>
        <v>0</v>
      </c>
    </row>
    <row r="29" customFormat="false" ht="24" hidden="false" customHeight="false" outlineLevel="5" collapsed="false">
      <c r="A29" s="1" t="s">
        <v>15</v>
      </c>
      <c r="B29" s="49" t="s">
        <v>69</v>
      </c>
      <c r="C29" s="58" t="s">
        <v>70</v>
      </c>
      <c r="D29" s="61" t="s">
        <v>71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  <c r="R29" s="56" t="n">
        <f aca="false">0</f>
        <v>0</v>
      </c>
      <c r="S29" s="56" t="n">
        <f aca="false">0</f>
        <v>0</v>
      </c>
      <c r="T29" s="56" t="n">
        <f aca="false">0</f>
        <v>0</v>
      </c>
      <c r="U29" s="56" t="n">
        <f aca="false">0</f>
        <v>0</v>
      </c>
      <c r="V29" s="56" t="n">
        <f aca="false">0</f>
        <v>0</v>
      </c>
      <c r="W29" s="56" t="n">
        <f aca="false">0</f>
        <v>0</v>
      </c>
      <c r="X29" s="56" t="n">
        <f aca="false">0</f>
        <v>0</v>
      </c>
      <c r="Y29" s="56" t="n">
        <f aca="false">0</f>
        <v>0</v>
      </c>
      <c r="Z29" s="56" t="n">
        <f aca="false">0</f>
        <v>0</v>
      </c>
      <c r="AA29" s="56" t="n">
        <f aca="false">0</f>
        <v>0</v>
      </c>
      <c r="AB29" s="56" t="n">
        <f aca="false">0</f>
        <v>0</v>
      </c>
      <c r="AC29" s="56" t="n">
        <f aca="false">0</f>
        <v>0</v>
      </c>
      <c r="AD29" s="56" t="n">
        <f aca="false">0</f>
        <v>0</v>
      </c>
      <c r="AE29" s="56" t="n">
        <f aca="false">0</f>
        <v>0</v>
      </c>
      <c r="AF29" s="56" t="n">
        <f aca="false">0</f>
        <v>0</v>
      </c>
      <c r="AG29" s="56" t="n">
        <f aca="false">0</f>
        <v>0</v>
      </c>
      <c r="AH29" s="56" t="n">
        <f aca="false">0</f>
        <v>0</v>
      </c>
      <c r="AI29" s="56" t="n">
        <f aca="false">0</f>
        <v>0</v>
      </c>
      <c r="AJ29" s="56" t="n">
        <f aca="false">0</f>
        <v>0</v>
      </c>
      <c r="AK29" s="56" t="n">
        <f aca="false">0</f>
        <v>0</v>
      </c>
      <c r="AL29" s="57" t="n">
        <f aca="false">0</f>
        <v>0</v>
      </c>
    </row>
    <row r="30" customFormat="false" ht="14.25" hidden="false" customHeight="false" outlineLevel="2" collapsed="false">
      <c r="A30" s="1" t="s">
        <v>15</v>
      </c>
      <c r="B30" s="49" t="s">
        <v>72</v>
      </c>
      <c r="C30" s="58" t="s">
        <v>73</v>
      </c>
      <c r="D30" s="51" t="s">
        <v>74</v>
      </c>
      <c r="E30" s="52" t="n">
        <f aca="false">1511845.79</f>
        <v>1511845.79</v>
      </c>
      <c r="F30" s="53" t="n">
        <f aca="false">2670739.03</f>
        <v>2670739.03</v>
      </c>
      <c r="G30" s="53" t="n">
        <f aca="false">1039230.05</f>
        <v>1039230.05</v>
      </c>
      <c r="H30" s="54" t="n">
        <f aca="false">1039230.05</f>
        <v>1039230.05</v>
      </c>
      <c r="I30" s="55" t="n">
        <f aca="false">695557.02</f>
        <v>695557.02</v>
      </c>
      <c r="J30" s="56" t="n">
        <f aca="false">381000</f>
        <v>381000</v>
      </c>
      <c r="K30" s="56" t="n">
        <f aca="false">476000</f>
        <v>476000</v>
      </c>
      <c r="L30" s="56" t="n">
        <f aca="false">290858</f>
        <v>290858</v>
      </c>
      <c r="M30" s="56" t="n">
        <f aca="false">391807</f>
        <v>391807</v>
      </c>
      <c r="N30" s="56" t="n">
        <f aca="false">460937</f>
        <v>460937</v>
      </c>
      <c r="O30" s="56" t="n">
        <f aca="false">631000</f>
        <v>631000</v>
      </c>
      <c r="P30" s="56" t="n">
        <f aca="false">870083</f>
        <v>870083</v>
      </c>
      <c r="Q30" s="56" t="n">
        <f aca="false">0</f>
        <v>0</v>
      </c>
      <c r="R30" s="56" t="n">
        <f aca="false">0</f>
        <v>0</v>
      </c>
      <c r="S30" s="56" t="n">
        <f aca="false">0</f>
        <v>0</v>
      </c>
      <c r="T30" s="56" t="n">
        <f aca="false">0</f>
        <v>0</v>
      </c>
      <c r="U30" s="56" t="n">
        <f aca="false">0</f>
        <v>0</v>
      </c>
      <c r="V30" s="56" t="n">
        <f aca="false">0</f>
        <v>0</v>
      </c>
      <c r="W30" s="56" t="n">
        <f aca="false">0</f>
        <v>0</v>
      </c>
      <c r="X30" s="56" t="n">
        <f aca="false">0</f>
        <v>0</v>
      </c>
      <c r="Y30" s="56" t="n">
        <f aca="false">0</f>
        <v>0</v>
      </c>
      <c r="Z30" s="56" t="n">
        <f aca="false">0</f>
        <v>0</v>
      </c>
      <c r="AA30" s="56" t="n">
        <f aca="false">0</f>
        <v>0</v>
      </c>
      <c r="AB30" s="56" t="n">
        <f aca="false">0</f>
        <v>0</v>
      </c>
      <c r="AC30" s="56" t="n">
        <f aca="false">0</f>
        <v>0</v>
      </c>
      <c r="AD30" s="56" t="n">
        <f aca="false">0</f>
        <v>0</v>
      </c>
      <c r="AE30" s="56" t="n">
        <f aca="false">0</f>
        <v>0</v>
      </c>
      <c r="AF30" s="56" t="n">
        <f aca="false">0</f>
        <v>0</v>
      </c>
      <c r="AG30" s="56" t="n">
        <f aca="false">0</f>
        <v>0</v>
      </c>
      <c r="AH30" s="56" t="n">
        <f aca="false">0</f>
        <v>0</v>
      </c>
      <c r="AI30" s="56" t="n">
        <f aca="false">0</f>
        <v>0</v>
      </c>
      <c r="AJ30" s="56" t="n">
        <f aca="false">0</f>
        <v>0</v>
      </c>
      <c r="AK30" s="56" t="n">
        <f aca="false">0</f>
        <v>0</v>
      </c>
      <c r="AL30" s="57" t="n">
        <f aca="false">0</f>
        <v>0</v>
      </c>
    </row>
    <row r="31" customFormat="false" ht="15" hidden="false" customHeight="false" outlineLevel="1" collapsed="false">
      <c r="A31" s="1" t="s">
        <v>15</v>
      </c>
      <c r="B31" s="39" t="n">
        <v>3</v>
      </c>
      <c r="C31" s="40" t="s">
        <v>75</v>
      </c>
      <c r="D31" s="41" t="s">
        <v>75</v>
      </c>
      <c r="E31" s="42" t="n">
        <f aca="false">712801.52</f>
        <v>712801.52</v>
      </c>
      <c r="F31" s="43" t="n">
        <f aca="false">-874543.41</f>
        <v>-874543.41</v>
      </c>
      <c r="G31" s="43" t="n">
        <f aca="false">87373.34</f>
        <v>87373.34</v>
      </c>
      <c r="H31" s="44" t="n">
        <f aca="false">87373.34</f>
        <v>87373.34</v>
      </c>
      <c r="I31" s="45" t="n">
        <f aca="false">216083</f>
        <v>216083</v>
      </c>
      <c r="J31" s="46" t="n">
        <f aca="false">669000</f>
        <v>669000</v>
      </c>
      <c r="K31" s="46" t="n">
        <f aca="false">574000</f>
        <v>574000</v>
      </c>
      <c r="L31" s="46" t="n">
        <f aca="false">580142</f>
        <v>580142</v>
      </c>
      <c r="M31" s="46" t="n">
        <f aca="false">539193</f>
        <v>539193</v>
      </c>
      <c r="N31" s="46" t="n">
        <f aca="false">470063</f>
        <v>470063</v>
      </c>
      <c r="O31" s="46" t="n">
        <f aca="false">300000</f>
        <v>300000</v>
      </c>
      <c r="P31" s="46" t="n">
        <f aca="false">60917</f>
        <v>60917</v>
      </c>
      <c r="Q31" s="46" t="n">
        <f aca="false">0</f>
        <v>0</v>
      </c>
      <c r="R31" s="46" t="n">
        <f aca="false">0</f>
        <v>0</v>
      </c>
      <c r="S31" s="46" t="n">
        <f aca="false">0</f>
        <v>0</v>
      </c>
      <c r="T31" s="46" t="n">
        <f aca="false">0</f>
        <v>0</v>
      </c>
      <c r="U31" s="46" t="n">
        <f aca="false">0</f>
        <v>0</v>
      </c>
      <c r="V31" s="46" t="n">
        <f aca="false">0</f>
        <v>0</v>
      </c>
      <c r="W31" s="46" t="n">
        <f aca="false">0</f>
        <v>0</v>
      </c>
      <c r="X31" s="46" t="n">
        <f aca="false">0</f>
        <v>0</v>
      </c>
      <c r="Y31" s="46" t="n">
        <f aca="false">0</f>
        <v>0</v>
      </c>
      <c r="Z31" s="46" t="n">
        <f aca="false">0</f>
        <v>0</v>
      </c>
      <c r="AA31" s="46" t="n">
        <f aca="false">0</f>
        <v>0</v>
      </c>
      <c r="AB31" s="46" t="n">
        <f aca="false">0</f>
        <v>0</v>
      </c>
      <c r="AC31" s="46" t="n">
        <f aca="false">0</f>
        <v>0</v>
      </c>
      <c r="AD31" s="46" t="n">
        <f aca="false">0</f>
        <v>0</v>
      </c>
      <c r="AE31" s="46" t="n">
        <f aca="false">0</f>
        <v>0</v>
      </c>
      <c r="AF31" s="46" t="n">
        <f aca="false">0</f>
        <v>0</v>
      </c>
      <c r="AG31" s="46" t="n">
        <f aca="false">0</f>
        <v>0</v>
      </c>
      <c r="AH31" s="46" t="n">
        <f aca="false">0</f>
        <v>0</v>
      </c>
      <c r="AI31" s="46" t="n">
        <f aca="false">0</f>
        <v>0</v>
      </c>
      <c r="AJ31" s="46" t="n">
        <f aca="false">0</f>
        <v>0</v>
      </c>
      <c r="AK31" s="46" t="n">
        <f aca="false">0</f>
        <v>0</v>
      </c>
      <c r="AL31" s="47" t="n">
        <f aca="false">0</f>
        <v>0</v>
      </c>
      <c r="AM31" s="48"/>
    </row>
    <row r="32" customFormat="false" ht="15" hidden="false" customHeight="false" outlineLevel="1" collapsed="false">
      <c r="A32" s="1" t="s">
        <v>15</v>
      </c>
      <c r="B32" s="39" t="n">
        <v>4</v>
      </c>
      <c r="C32" s="40" t="s">
        <v>76</v>
      </c>
      <c r="D32" s="41" t="s">
        <v>76</v>
      </c>
      <c r="E32" s="42" t="n">
        <f aca="false">2096306.55</f>
        <v>2096306.55</v>
      </c>
      <c r="F32" s="43" t="n">
        <f aca="false">1715457.07</f>
        <v>1715457.07</v>
      </c>
      <c r="G32" s="43" t="n">
        <f aca="false">406054.66</f>
        <v>406054.66</v>
      </c>
      <c r="H32" s="44" t="n">
        <f aca="false">406054.66</f>
        <v>406054.66</v>
      </c>
      <c r="I32" s="45" t="n">
        <f aca="false">131917</f>
        <v>131917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6" t="n">
        <f aca="false">0</f>
        <v>0</v>
      </c>
      <c r="S32" s="46" t="n">
        <f aca="false">0</f>
        <v>0</v>
      </c>
      <c r="T32" s="46" t="n">
        <f aca="false">0</f>
        <v>0</v>
      </c>
      <c r="U32" s="46" t="n">
        <f aca="false">0</f>
        <v>0</v>
      </c>
      <c r="V32" s="46" t="n">
        <f aca="false">0</f>
        <v>0</v>
      </c>
      <c r="W32" s="46" t="n">
        <f aca="false">0</f>
        <v>0</v>
      </c>
      <c r="X32" s="46" t="n">
        <f aca="false">0</f>
        <v>0</v>
      </c>
      <c r="Y32" s="46" t="n">
        <f aca="false">0</f>
        <v>0</v>
      </c>
      <c r="Z32" s="46" t="n">
        <f aca="false">0</f>
        <v>0</v>
      </c>
      <c r="AA32" s="46" t="n">
        <f aca="false">0</f>
        <v>0</v>
      </c>
      <c r="AB32" s="46" t="n">
        <f aca="false">0</f>
        <v>0</v>
      </c>
      <c r="AC32" s="46" t="n">
        <f aca="false">0</f>
        <v>0</v>
      </c>
      <c r="AD32" s="46" t="n">
        <f aca="false">0</f>
        <v>0</v>
      </c>
      <c r="AE32" s="46" t="n">
        <f aca="false">0</f>
        <v>0</v>
      </c>
      <c r="AF32" s="46" t="n">
        <f aca="false">0</f>
        <v>0</v>
      </c>
      <c r="AG32" s="46" t="n">
        <f aca="false">0</f>
        <v>0</v>
      </c>
      <c r="AH32" s="46" t="n">
        <f aca="false">0</f>
        <v>0</v>
      </c>
      <c r="AI32" s="46" t="n">
        <f aca="false">0</f>
        <v>0</v>
      </c>
      <c r="AJ32" s="46" t="n">
        <f aca="false">0</f>
        <v>0</v>
      </c>
      <c r="AK32" s="46" t="n">
        <f aca="false">0</f>
        <v>0</v>
      </c>
      <c r="AL32" s="47" t="n">
        <f aca="false">0</f>
        <v>0</v>
      </c>
      <c r="AM32" s="48"/>
    </row>
    <row r="33" customFormat="false" ht="14.25" hidden="false" customHeight="false" outlineLevel="2" collapsed="false">
      <c r="A33" s="1" t="s">
        <v>15</v>
      </c>
      <c r="B33" s="49" t="s">
        <v>77</v>
      </c>
      <c r="C33" s="58" t="s">
        <v>78</v>
      </c>
      <c r="D33" s="51" t="s">
        <v>7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  <c r="S33" s="56" t="n">
        <f aca="false">0</f>
        <v>0</v>
      </c>
      <c r="T33" s="56" t="n">
        <f aca="false">0</f>
        <v>0</v>
      </c>
      <c r="U33" s="56" t="n">
        <f aca="false">0</f>
        <v>0</v>
      </c>
      <c r="V33" s="56" t="n">
        <f aca="false">0</f>
        <v>0</v>
      </c>
      <c r="W33" s="56" t="n">
        <f aca="false">0</f>
        <v>0</v>
      </c>
      <c r="X33" s="56" t="n">
        <f aca="false">0</f>
        <v>0</v>
      </c>
      <c r="Y33" s="56" t="n">
        <f aca="false">0</f>
        <v>0</v>
      </c>
      <c r="Z33" s="56" t="n">
        <f aca="false">0</f>
        <v>0</v>
      </c>
      <c r="AA33" s="56" t="n">
        <f aca="false">0</f>
        <v>0</v>
      </c>
      <c r="AB33" s="56" t="n">
        <f aca="false">0</f>
        <v>0</v>
      </c>
      <c r="AC33" s="56" t="n">
        <f aca="false">0</f>
        <v>0</v>
      </c>
      <c r="AD33" s="56" t="n">
        <f aca="false">0</f>
        <v>0</v>
      </c>
      <c r="AE33" s="56" t="n">
        <f aca="false">0</f>
        <v>0</v>
      </c>
      <c r="AF33" s="56" t="n">
        <f aca="false">0</f>
        <v>0</v>
      </c>
      <c r="AG33" s="56" t="n">
        <f aca="false">0</f>
        <v>0</v>
      </c>
      <c r="AH33" s="56" t="n">
        <f aca="false">0</f>
        <v>0</v>
      </c>
      <c r="AI33" s="56" t="n">
        <f aca="false">0</f>
        <v>0</v>
      </c>
      <c r="AJ33" s="56" t="n">
        <f aca="false">0</f>
        <v>0</v>
      </c>
      <c r="AK33" s="56" t="n">
        <f aca="false">0</f>
        <v>0</v>
      </c>
      <c r="AL33" s="57" t="n">
        <f aca="false">0</f>
        <v>0</v>
      </c>
    </row>
    <row r="34" customFormat="false" ht="14.25" hidden="false" customHeight="false" outlineLevel="3" collapsed="false">
      <c r="A34" s="1" t="s">
        <v>15</v>
      </c>
      <c r="B34" s="49" t="s">
        <v>80</v>
      </c>
      <c r="C34" s="58" t="s">
        <v>81</v>
      </c>
      <c r="D34" s="59" t="s">
        <v>82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  <c r="S34" s="56" t="n">
        <f aca="false">0</f>
        <v>0</v>
      </c>
      <c r="T34" s="56" t="n">
        <f aca="false">0</f>
        <v>0</v>
      </c>
      <c r="U34" s="56" t="n">
        <f aca="false">0</f>
        <v>0</v>
      </c>
      <c r="V34" s="56" t="n">
        <f aca="false">0</f>
        <v>0</v>
      </c>
      <c r="W34" s="56" t="n">
        <f aca="false">0</f>
        <v>0</v>
      </c>
      <c r="X34" s="56" t="n">
        <f aca="false">0</f>
        <v>0</v>
      </c>
      <c r="Y34" s="56" t="n">
        <f aca="false">0</f>
        <v>0</v>
      </c>
      <c r="Z34" s="56" t="n">
        <f aca="false">0</f>
        <v>0</v>
      </c>
      <c r="AA34" s="56" t="n">
        <f aca="false">0</f>
        <v>0</v>
      </c>
      <c r="AB34" s="56" t="n">
        <f aca="false">0</f>
        <v>0</v>
      </c>
      <c r="AC34" s="56" t="n">
        <f aca="false">0</f>
        <v>0</v>
      </c>
      <c r="AD34" s="56" t="n">
        <f aca="false">0</f>
        <v>0</v>
      </c>
      <c r="AE34" s="56" t="n">
        <f aca="false">0</f>
        <v>0</v>
      </c>
      <c r="AF34" s="56" t="n">
        <f aca="false">0</f>
        <v>0</v>
      </c>
      <c r="AG34" s="56" t="n">
        <f aca="false">0</f>
        <v>0</v>
      </c>
      <c r="AH34" s="56" t="n">
        <f aca="false">0</f>
        <v>0</v>
      </c>
      <c r="AI34" s="56" t="n">
        <f aca="false">0</f>
        <v>0</v>
      </c>
      <c r="AJ34" s="56" t="n">
        <f aca="false">0</f>
        <v>0</v>
      </c>
      <c r="AK34" s="56" t="n">
        <f aca="false">0</f>
        <v>0</v>
      </c>
      <c r="AL34" s="57" t="n">
        <f aca="false">0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 t="s">
        <v>84</v>
      </c>
      <c r="D35" s="51" t="s">
        <v>85</v>
      </c>
      <c r="E35" s="52" t="n">
        <f aca="false">366247.55</f>
        <v>366247.55</v>
      </c>
      <c r="F35" s="53" t="n">
        <f aca="false">713387.07</f>
        <v>713387.07</v>
      </c>
      <c r="G35" s="53" t="n">
        <f aca="false">406054.66</f>
        <v>406054.66</v>
      </c>
      <c r="H35" s="54" t="n">
        <f aca="false">406054.66</f>
        <v>406054.66</v>
      </c>
      <c r="I35" s="55" t="n">
        <f aca="false">0</f>
        <v>0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  <c r="S35" s="56" t="n">
        <f aca="false">0</f>
        <v>0</v>
      </c>
      <c r="T35" s="56" t="n">
        <f aca="false">0</f>
        <v>0</v>
      </c>
      <c r="U35" s="56" t="n">
        <f aca="false">0</f>
        <v>0</v>
      </c>
      <c r="V35" s="56" t="n">
        <f aca="false">0</f>
        <v>0</v>
      </c>
      <c r="W35" s="56" t="n">
        <f aca="false">0</f>
        <v>0</v>
      </c>
      <c r="X35" s="56" t="n">
        <f aca="false">0</f>
        <v>0</v>
      </c>
      <c r="Y35" s="56" t="n">
        <f aca="false">0</f>
        <v>0</v>
      </c>
      <c r="Z35" s="56" t="n">
        <f aca="false">0</f>
        <v>0</v>
      </c>
      <c r="AA35" s="56" t="n">
        <f aca="false">0</f>
        <v>0</v>
      </c>
      <c r="AB35" s="56" t="n">
        <f aca="false">0</f>
        <v>0</v>
      </c>
      <c r="AC35" s="56" t="n">
        <f aca="false">0</f>
        <v>0</v>
      </c>
      <c r="AD35" s="56" t="n">
        <f aca="false">0</f>
        <v>0</v>
      </c>
      <c r="AE35" s="56" t="n">
        <f aca="false">0</f>
        <v>0</v>
      </c>
      <c r="AF35" s="56" t="n">
        <f aca="false">0</f>
        <v>0</v>
      </c>
      <c r="AG35" s="56" t="n">
        <f aca="false">0</f>
        <v>0</v>
      </c>
      <c r="AH35" s="56" t="n">
        <f aca="false">0</f>
        <v>0</v>
      </c>
      <c r="AI35" s="56" t="n">
        <f aca="false">0</f>
        <v>0</v>
      </c>
      <c r="AJ35" s="56" t="n">
        <f aca="false">0</f>
        <v>0</v>
      </c>
      <c r="AK35" s="56" t="n">
        <f aca="false">0</f>
        <v>0</v>
      </c>
      <c r="AL35" s="57" t="n">
        <f aca="false">0</f>
        <v>0</v>
      </c>
    </row>
    <row r="36" customFormat="false" ht="14.25" hidden="false" customHeight="false" outlineLevel="3" collapsed="false">
      <c r="A36" s="1" t="s">
        <v>15</v>
      </c>
      <c r="B36" s="49" t="s">
        <v>86</v>
      </c>
      <c r="C36" s="58" t="s">
        <v>87</v>
      </c>
      <c r="D36" s="59" t="s">
        <v>82</v>
      </c>
      <c r="E36" s="52" t="n">
        <f aca="false">0</f>
        <v>0</v>
      </c>
      <c r="F36" s="53" t="n">
        <f aca="false">277529</f>
        <v>277529</v>
      </c>
      <c r="G36" s="53" t="n">
        <f aca="false">0</f>
        <v>0</v>
      </c>
      <c r="H36" s="54" t="n">
        <f aca="false">0</f>
        <v>0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  <c r="S36" s="56" t="n">
        <f aca="false">0</f>
        <v>0</v>
      </c>
      <c r="T36" s="56" t="n">
        <f aca="false">0</f>
        <v>0</v>
      </c>
      <c r="U36" s="56" t="n">
        <f aca="false">0</f>
        <v>0</v>
      </c>
      <c r="V36" s="56" t="n">
        <f aca="false">0</f>
        <v>0</v>
      </c>
      <c r="W36" s="56" t="n">
        <f aca="false">0</f>
        <v>0</v>
      </c>
      <c r="X36" s="56" t="n">
        <f aca="false">0</f>
        <v>0</v>
      </c>
      <c r="Y36" s="56" t="n">
        <f aca="false">0</f>
        <v>0</v>
      </c>
      <c r="Z36" s="56" t="n">
        <f aca="false">0</f>
        <v>0</v>
      </c>
      <c r="AA36" s="56" t="n">
        <f aca="false">0</f>
        <v>0</v>
      </c>
      <c r="AB36" s="56" t="n">
        <f aca="false">0</f>
        <v>0</v>
      </c>
      <c r="AC36" s="56" t="n">
        <f aca="false">0</f>
        <v>0</v>
      </c>
      <c r="AD36" s="56" t="n">
        <f aca="false">0</f>
        <v>0</v>
      </c>
      <c r="AE36" s="56" t="n">
        <f aca="false">0</f>
        <v>0</v>
      </c>
      <c r="AF36" s="56" t="n">
        <f aca="false">0</f>
        <v>0</v>
      </c>
      <c r="AG36" s="56" t="n">
        <f aca="false">0</f>
        <v>0</v>
      </c>
      <c r="AH36" s="56" t="n">
        <f aca="false">0</f>
        <v>0</v>
      </c>
      <c r="AI36" s="56" t="n">
        <f aca="false">0</f>
        <v>0</v>
      </c>
      <c r="AJ36" s="56" t="n">
        <f aca="false">0</f>
        <v>0</v>
      </c>
      <c r="AK36" s="56" t="n">
        <f aca="false">0</f>
        <v>0</v>
      </c>
      <c r="AL36" s="57" t="n">
        <f aca="false">0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 t="s">
        <v>89</v>
      </c>
      <c r="D37" s="51" t="s">
        <v>90</v>
      </c>
      <c r="E37" s="52" t="n">
        <f aca="false">1730059</f>
        <v>1730059</v>
      </c>
      <c r="F37" s="53" t="n">
        <f aca="false">1002070</f>
        <v>1002070</v>
      </c>
      <c r="G37" s="53" t="n">
        <f aca="false">0</f>
        <v>0</v>
      </c>
      <c r="H37" s="54" t="n">
        <f aca="false">0</f>
        <v>0</v>
      </c>
      <c r="I37" s="55" t="n">
        <f aca="false">131917</f>
        <v>131917</v>
      </c>
      <c r="J37" s="56" t="n">
        <f aca="false">0</f>
        <v>0</v>
      </c>
      <c r="K37" s="56" t="n">
        <f aca="false">0</f>
        <v>0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  <c r="S37" s="56" t="n">
        <f aca="false">0</f>
        <v>0</v>
      </c>
      <c r="T37" s="56" t="n">
        <f aca="false">0</f>
        <v>0</v>
      </c>
      <c r="U37" s="56" t="n">
        <f aca="false">0</f>
        <v>0</v>
      </c>
      <c r="V37" s="56" t="n">
        <f aca="false">0</f>
        <v>0</v>
      </c>
      <c r="W37" s="56" t="n">
        <f aca="false">0</f>
        <v>0</v>
      </c>
      <c r="X37" s="56" t="n">
        <f aca="false">0</f>
        <v>0</v>
      </c>
      <c r="Y37" s="56" t="n">
        <f aca="false">0</f>
        <v>0</v>
      </c>
      <c r="Z37" s="56" t="n">
        <f aca="false">0</f>
        <v>0</v>
      </c>
      <c r="AA37" s="56" t="n">
        <f aca="false">0</f>
        <v>0</v>
      </c>
      <c r="AB37" s="56" t="n">
        <f aca="false">0</f>
        <v>0</v>
      </c>
      <c r="AC37" s="56" t="n">
        <f aca="false">0</f>
        <v>0</v>
      </c>
      <c r="AD37" s="56" t="n">
        <f aca="false">0</f>
        <v>0</v>
      </c>
      <c r="AE37" s="56" t="n">
        <f aca="false">0</f>
        <v>0</v>
      </c>
      <c r="AF37" s="56" t="n">
        <f aca="false">0</f>
        <v>0</v>
      </c>
      <c r="AG37" s="56" t="n">
        <f aca="false">0</f>
        <v>0</v>
      </c>
      <c r="AH37" s="56" t="n">
        <f aca="false">0</f>
        <v>0</v>
      </c>
      <c r="AI37" s="56" t="n">
        <f aca="false">0</f>
        <v>0</v>
      </c>
      <c r="AJ37" s="56" t="n">
        <f aca="false">0</f>
        <v>0</v>
      </c>
      <c r="AK37" s="56" t="n">
        <f aca="false">0</f>
        <v>0</v>
      </c>
      <c r="AL37" s="57" t="n">
        <f aca="false">0</f>
        <v>0</v>
      </c>
    </row>
    <row r="38" customFormat="false" ht="14.25" hidden="false" customHeight="false" outlineLevel="3" collapsed="false">
      <c r="A38" s="1" t="s">
        <v>15</v>
      </c>
      <c r="B38" s="49" t="s">
        <v>91</v>
      </c>
      <c r="C38" s="58" t="s">
        <v>87</v>
      </c>
      <c r="D38" s="59" t="s">
        <v>82</v>
      </c>
      <c r="E38" s="52" t="n">
        <f aca="false">0</f>
        <v>0</v>
      </c>
      <c r="F38" s="53" t="n">
        <f aca="false">597014.41</f>
        <v>597014.41</v>
      </c>
      <c r="G38" s="53" t="n">
        <f aca="false">0</f>
        <v>0</v>
      </c>
      <c r="H38" s="54" t="n">
        <f aca="false">0</f>
        <v>0</v>
      </c>
      <c r="I38" s="55" t="n">
        <f aca="false">0</f>
        <v>0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  <c r="S38" s="56" t="n">
        <f aca="false">0</f>
        <v>0</v>
      </c>
      <c r="T38" s="56" t="n">
        <f aca="false">0</f>
        <v>0</v>
      </c>
      <c r="U38" s="56" t="n">
        <f aca="false">0</f>
        <v>0</v>
      </c>
      <c r="V38" s="56" t="n">
        <f aca="false">0</f>
        <v>0</v>
      </c>
      <c r="W38" s="56" t="n">
        <f aca="false">0</f>
        <v>0</v>
      </c>
      <c r="X38" s="56" t="n">
        <f aca="false">0</f>
        <v>0</v>
      </c>
      <c r="Y38" s="56" t="n">
        <f aca="false">0</f>
        <v>0</v>
      </c>
      <c r="Z38" s="56" t="n">
        <f aca="false">0</f>
        <v>0</v>
      </c>
      <c r="AA38" s="56" t="n">
        <f aca="false">0</f>
        <v>0</v>
      </c>
      <c r="AB38" s="56" t="n">
        <f aca="false">0</f>
        <v>0</v>
      </c>
      <c r="AC38" s="56" t="n">
        <f aca="false">0</f>
        <v>0</v>
      </c>
      <c r="AD38" s="56" t="n">
        <f aca="false">0</f>
        <v>0</v>
      </c>
      <c r="AE38" s="56" t="n">
        <f aca="false">0</f>
        <v>0</v>
      </c>
      <c r="AF38" s="56" t="n">
        <f aca="false">0</f>
        <v>0</v>
      </c>
      <c r="AG38" s="56" t="n">
        <f aca="false">0</f>
        <v>0</v>
      </c>
      <c r="AH38" s="56" t="n">
        <f aca="false">0</f>
        <v>0</v>
      </c>
      <c r="AI38" s="56" t="n">
        <f aca="false">0</f>
        <v>0</v>
      </c>
      <c r="AJ38" s="56" t="n">
        <f aca="false">0</f>
        <v>0</v>
      </c>
      <c r="AK38" s="56" t="n">
        <f aca="false">0</f>
        <v>0</v>
      </c>
      <c r="AL38" s="57" t="n">
        <f aca="false">0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 t="s">
        <v>93</v>
      </c>
      <c r="D39" s="51" t="s">
        <v>93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  <c r="S39" s="56" t="n">
        <f aca="false">0</f>
        <v>0</v>
      </c>
      <c r="T39" s="56" t="n">
        <f aca="false">0</f>
        <v>0</v>
      </c>
      <c r="U39" s="56" t="n">
        <f aca="false">0</f>
        <v>0</v>
      </c>
      <c r="V39" s="56" t="n">
        <f aca="false">0</f>
        <v>0</v>
      </c>
      <c r="W39" s="56" t="n">
        <f aca="false">0</f>
        <v>0</v>
      </c>
      <c r="X39" s="56" t="n">
        <f aca="false">0</f>
        <v>0</v>
      </c>
      <c r="Y39" s="56" t="n">
        <f aca="false">0</f>
        <v>0</v>
      </c>
      <c r="Z39" s="56" t="n">
        <f aca="false">0</f>
        <v>0</v>
      </c>
      <c r="AA39" s="56" t="n">
        <f aca="false">0</f>
        <v>0</v>
      </c>
      <c r="AB39" s="56" t="n">
        <f aca="false">0</f>
        <v>0</v>
      </c>
      <c r="AC39" s="56" t="n">
        <f aca="false">0</f>
        <v>0</v>
      </c>
      <c r="AD39" s="56" t="n">
        <f aca="false">0</f>
        <v>0</v>
      </c>
      <c r="AE39" s="56" t="n">
        <f aca="false">0</f>
        <v>0</v>
      </c>
      <c r="AF39" s="56" t="n">
        <f aca="false">0</f>
        <v>0</v>
      </c>
      <c r="AG39" s="56" t="n">
        <f aca="false">0</f>
        <v>0</v>
      </c>
      <c r="AH39" s="56" t="n">
        <f aca="false">0</f>
        <v>0</v>
      </c>
      <c r="AI39" s="56" t="n">
        <f aca="false">0</f>
        <v>0</v>
      </c>
      <c r="AJ39" s="56" t="n">
        <f aca="false">0</f>
        <v>0</v>
      </c>
      <c r="AK39" s="56" t="n">
        <f aca="false">0</f>
        <v>0</v>
      </c>
      <c r="AL39" s="57" t="n">
        <f aca="false">0</f>
        <v>0</v>
      </c>
    </row>
    <row r="40" customFormat="false" ht="14.25" hidden="false" customHeight="false" outlineLevel="3" collapsed="false">
      <c r="A40" s="1" t="s">
        <v>15</v>
      </c>
      <c r="B40" s="49" t="s">
        <v>94</v>
      </c>
      <c r="C40" s="58" t="s">
        <v>87</v>
      </c>
      <c r="D40" s="59" t="s">
        <v>82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  <c r="R40" s="56" t="n">
        <f aca="false">0</f>
        <v>0</v>
      </c>
      <c r="S40" s="56" t="n">
        <f aca="false">0</f>
        <v>0</v>
      </c>
      <c r="T40" s="56" t="n">
        <f aca="false">0</f>
        <v>0</v>
      </c>
      <c r="U40" s="56" t="n">
        <f aca="false">0</f>
        <v>0</v>
      </c>
      <c r="V40" s="56" t="n">
        <f aca="false">0</f>
        <v>0</v>
      </c>
      <c r="W40" s="56" t="n">
        <f aca="false">0</f>
        <v>0</v>
      </c>
      <c r="X40" s="56" t="n">
        <f aca="false">0</f>
        <v>0</v>
      </c>
      <c r="Y40" s="56" t="n">
        <f aca="false">0</f>
        <v>0</v>
      </c>
      <c r="Z40" s="56" t="n">
        <f aca="false">0</f>
        <v>0</v>
      </c>
      <c r="AA40" s="56" t="n">
        <f aca="false">0</f>
        <v>0</v>
      </c>
      <c r="AB40" s="56" t="n">
        <f aca="false">0</f>
        <v>0</v>
      </c>
      <c r="AC40" s="56" t="n">
        <f aca="false">0</f>
        <v>0</v>
      </c>
      <c r="AD40" s="56" t="n">
        <f aca="false">0</f>
        <v>0</v>
      </c>
      <c r="AE40" s="56" t="n">
        <f aca="false">0</f>
        <v>0</v>
      </c>
      <c r="AF40" s="56" t="n">
        <f aca="false">0</f>
        <v>0</v>
      </c>
      <c r="AG40" s="56" t="n">
        <f aca="false">0</f>
        <v>0</v>
      </c>
      <c r="AH40" s="56" t="n">
        <f aca="false">0</f>
        <v>0</v>
      </c>
      <c r="AI40" s="56" t="n">
        <f aca="false">0</f>
        <v>0</v>
      </c>
      <c r="AJ40" s="56" t="n">
        <f aca="false">0</f>
        <v>0</v>
      </c>
      <c r="AK40" s="56" t="n">
        <f aca="false">0</f>
        <v>0</v>
      </c>
      <c r="AL40" s="57" t="n">
        <f aca="false">0</f>
        <v>0</v>
      </c>
    </row>
    <row r="41" customFormat="false" ht="15" hidden="false" customHeight="false" outlineLevel="1" collapsed="false">
      <c r="A41" s="1" t="s">
        <v>15</v>
      </c>
      <c r="B41" s="39" t="n">
        <v>5</v>
      </c>
      <c r="C41" s="40" t="s">
        <v>95</v>
      </c>
      <c r="D41" s="41" t="s">
        <v>95</v>
      </c>
      <c r="E41" s="42" t="n">
        <f aca="false">2095721</f>
        <v>2095721</v>
      </c>
      <c r="F41" s="43" t="n">
        <f aca="false">434859</f>
        <v>434859</v>
      </c>
      <c r="G41" s="43" t="n">
        <f aca="false">493428</f>
        <v>493428</v>
      </c>
      <c r="H41" s="44" t="n">
        <f aca="false">493428</f>
        <v>493428</v>
      </c>
      <c r="I41" s="45" t="n">
        <f aca="false">348000</f>
        <v>348000</v>
      </c>
      <c r="J41" s="46" t="n">
        <f aca="false">669000</f>
        <v>669000</v>
      </c>
      <c r="K41" s="46" t="n">
        <f aca="false">574000</f>
        <v>574000</v>
      </c>
      <c r="L41" s="46" t="n">
        <f aca="false">580142</f>
        <v>580142</v>
      </c>
      <c r="M41" s="46" t="n">
        <f aca="false">539193</f>
        <v>539193</v>
      </c>
      <c r="N41" s="46" t="n">
        <f aca="false">470063</f>
        <v>470063</v>
      </c>
      <c r="O41" s="46" t="n">
        <f aca="false">300000</f>
        <v>300000</v>
      </c>
      <c r="P41" s="46" t="n">
        <f aca="false">60917</f>
        <v>60917</v>
      </c>
      <c r="Q41" s="46" t="n">
        <f aca="false">0</f>
        <v>0</v>
      </c>
      <c r="R41" s="46" t="n">
        <f aca="false">0</f>
        <v>0</v>
      </c>
      <c r="S41" s="46" t="n">
        <f aca="false">0</f>
        <v>0</v>
      </c>
      <c r="T41" s="46" t="n">
        <f aca="false">0</f>
        <v>0</v>
      </c>
      <c r="U41" s="46" t="n">
        <f aca="false">0</f>
        <v>0</v>
      </c>
      <c r="V41" s="46" t="n">
        <f aca="false">0</f>
        <v>0</v>
      </c>
      <c r="W41" s="46" t="n">
        <f aca="false">0</f>
        <v>0</v>
      </c>
      <c r="X41" s="46" t="n">
        <f aca="false">0</f>
        <v>0</v>
      </c>
      <c r="Y41" s="46" t="n">
        <f aca="false">0</f>
        <v>0</v>
      </c>
      <c r="Z41" s="46" t="n">
        <f aca="false">0</f>
        <v>0</v>
      </c>
      <c r="AA41" s="46" t="n">
        <f aca="false">0</f>
        <v>0</v>
      </c>
      <c r="AB41" s="46" t="n">
        <f aca="false">0</f>
        <v>0</v>
      </c>
      <c r="AC41" s="46" t="n">
        <f aca="false">0</f>
        <v>0</v>
      </c>
      <c r="AD41" s="46" t="n">
        <f aca="false">0</f>
        <v>0</v>
      </c>
      <c r="AE41" s="46" t="n">
        <f aca="false">0</f>
        <v>0</v>
      </c>
      <c r="AF41" s="46" t="n">
        <f aca="false">0</f>
        <v>0</v>
      </c>
      <c r="AG41" s="46" t="n">
        <f aca="false">0</f>
        <v>0</v>
      </c>
      <c r="AH41" s="46" t="n">
        <f aca="false">0</f>
        <v>0</v>
      </c>
      <c r="AI41" s="46" t="n">
        <f aca="false">0</f>
        <v>0</v>
      </c>
      <c r="AJ41" s="46" t="n">
        <f aca="false">0</f>
        <v>0</v>
      </c>
      <c r="AK41" s="46" t="n">
        <f aca="false">0</f>
        <v>0</v>
      </c>
      <c r="AL41" s="47" t="n">
        <f aca="false">0</f>
        <v>0</v>
      </c>
      <c r="AM41" s="48"/>
    </row>
    <row r="42" customFormat="false" ht="14.25" hidden="false" customHeight="false" outlineLevel="2" collapsed="false">
      <c r="A42" s="1" t="s">
        <v>15</v>
      </c>
      <c r="B42" s="49" t="s">
        <v>96</v>
      </c>
      <c r="C42" s="58" t="s">
        <v>97</v>
      </c>
      <c r="D42" s="51" t="s">
        <v>98</v>
      </c>
      <c r="E42" s="52" t="n">
        <f aca="false">2095721</f>
        <v>2095721</v>
      </c>
      <c r="F42" s="53" t="n">
        <f aca="false">434859</f>
        <v>434859</v>
      </c>
      <c r="G42" s="53" t="n">
        <f aca="false">493428</f>
        <v>493428</v>
      </c>
      <c r="H42" s="54" t="n">
        <f aca="false">493428</f>
        <v>493428</v>
      </c>
      <c r="I42" s="55" t="n">
        <f aca="false">348000</f>
        <v>348000</v>
      </c>
      <c r="J42" s="56" t="n">
        <f aca="false">669000</f>
        <v>669000</v>
      </c>
      <c r="K42" s="56" t="n">
        <f aca="false">574000</f>
        <v>574000</v>
      </c>
      <c r="L42" s="56" t="n">
        <f aca="false">580142</f>
        <v>580142</v>
      </c>
      <c r="M42" s="56" t="n">
        <f aca="false">539193</f>
        <v>539193</v>
      </c>
      <c r="N42" s="56" t="n">
        <f aca="false">470063</f>
        <v>470063</v>
      </c>
      <c r="O42" s="56" t="n">
        <f aca="false">300000</f>
        <v>300000</v>
      </c>
      <c r="P42" s="56" t="n">
        <f aca="false">60917</f>
        <v>60917</v>
      </c>
      <c r="Q42" s="56" t="n">
        <f aca="false">0</f>
        <v>0</v>
      </c>
      <c r="R42" s="56" t="n">
        <f aca="false">0</f>
        <v>0</v>
      </c>
      <c r="S42" s="56" t="n">
        <f aca="false">0</f>
        <v>0</v>
      </c>
      <c r="T42" s="56" t="n">
        <f aca="false">0</f>
        <v>0</v>
      </c>
      <c r="U42" s="56" t="n">
        <f aca="false">0</f>
        <v>0</v>
      </c>
      <c r="V42" s="56" t="n">
        <f aca="false">0</f>
        <v>0</v>
      </c>
      <c r="W42" s="56" t="n">
        <f aca="false">0</f>
        <v>0</v>
      </c>
      <c r="X42" s="56" t="n">
        <f aca="false">0</f>
        <v>0</v>
      </c>
      <c r="Y42" s="56" t="n">
        <f aca="false">0</f>
        <v>0</v>
      </c>
      <c r="Z42" s="56" t="n">
        <f aca="false">0</f>
        <v>0</v>
      </c>
      <c r="AA42" s="56" t="n">
        <f aca="false">0</f>
        <v>0</v>
      </c>
      <c r="AB42" s="56" t="n">
        <f aca="false">0</f>
        <v>0</v>
      </c>
      <c r="AC42" s="56" t="n">
        <f aca="false">0</f>
        <v>0</v>
      </c>
      <c r="AD42" s="56" t="n">
        <f aca="false">0</f>
        <v>0</v>
      </c>
      <c r="AE42" s="56" t="n">
        <f aca="false">0</f>
        <v>0</v>
      </c>
      <c r="AF42" s="56" t="n">
        <f aca="false">0</f>
        <v>0</v>
      </c>
      <c r="AG42" s="56" t="n">
        <f aca="false">0</f>
        <v>0</v>
      </c>
      <c r="AH42" s="56" t="n">
        <f aca="false">0</f>
        <v>0</v>
      </c>
      <c r="AI42" s="56" t="n">
        <f aca="false">0</f>
        <v>0</v>
      </c>
      <c r="AJ42" s="56" t="n">
        <f aca="false">0</f>
        <v>0</v>
      </c>
      <c r="AK42" s="56" t="n">
        <f aca="false">0</f>
        <v>0</v>
      </c>
      <c r="AL42" s="57" t="n">
        <f aca="false">0</f>
        <v>0</v>
      </c>
    </row>
    <row r="43" customFormat="false" ht="24" hidden="false" customHeight="false" outlineLevel="3" collapsed="false">
      <c r="A43" s="1" t="s">
        <v>15</v>
      </c>
      <c r="B43" s="49" t="s">
        <v>99</v>
      </c>
      <c r="C43" s="58" t="s">
        <v>100</v>
      </c>
      <c r="D43" s="59" t="s">
        <v>101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  <c r="S43" s="56" t="n">
        <f aca="false">0</f>
        <v>0</v>
      </c>
      <c r="T43" s="56" t="n">
        <f aca="false">0</f>
        <v>0</v>
      </c>
      <c r="U43" s="56" t="n">
        <f aca="false">0</f>
        <v>0</v>
      </c>
      <c r="V43" s="56" t="n">
        <f aca="false">0</f>
        <v>0</v>
      </c>
      <c r="W43" s="56" t="n">
        <f aca="false">0</f>
        <v>0</v>
      </c>
      <c r="X43" s="56" t="n">
        <f aca="false">0</f>
        <v>0</v>
      </c>
      <c r="Y43" s="56" t="n">
        <f aca="false">0</f>
        <v>0</v>
      </c>
      <c r="Z43" s="56" t="n">
        <f aca="false">0</f>
        <v>0</v>
      </c>
      <c r="AA43" s="56" t="n">
        <f aca="false">0</f>
        <v>0</v>
      </c>
      <c r="AB43" s="56" t="n">
        <f aca="false">0</f>
        <v>0</v>
      </c>
      <c r="AC43" s="56" t="n">
        <f aca="false">0</f>
        <v>0</v>
      </c>
      <c r="AD43" s="56" t="n">
        <f aca="false">0</f>
        <v>0</v>
      </c>
      <c r="AE43" s="56" t="n">
        <f aca="false">0</f>
        <v>0</v>
      </c>
      <c r="AF43" s="56" t="n">
        <f aca="false">0</f>
        <v>0</v>
      </c>
      <c r="AG43" s="56" t="n">
        <f aca="false">0</f>
        <v>0</v>
      </c>
      <c r="AH43" s="56" t="n">
        <f aca="false">0</f>
        <v>0</v>
      </c>
      <c r="AI43" s="56" t="n">
        <f aca="false">0</f>
        <v>0</v>
      </c>
      <c r="AJ43" s="56" t="n">
        <f aca="false">0</f>
        <v>0</v>
      </c>
      <c r="AK43" s="56" t="n">
        <f aca="false">0</f>
        <v>0</v>
      </c>
      <c r="AL43" s="57" t="n">
        <f aca="false">0</f>
        <v>0</v>
      </c>
    </row>
    <row r="44" customFormat="false" ht="14.25" hidden="false" customHeight="false" outlineLevel="4" collapsed="false">
      <c r="A44" s="1" t="s">
        <v>15</v>
      </c>
      <c r="B44" s="49" t="s">
        <v>102</v>
      </c>
      <c r="C44" s="58" t="s">
        <v>103</v>
      </c>
      <c r="D44" s="60" t="s">
        <v>104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  <c r="S44" s="56" t="n">
        <f aca="false">0</f>
        <v>0</v>
      </c>
      <c r="T44" s="56" t="n">
        <f aca="false">0</f>
        <v>0</v>
      </c>
      <c r="U44" s="56" t="n">
        <f aca="false">0</f>
        <v>0</v>
      </c>
      <c r="V44" s="56" t="n">
        <f aca="false">0</f>
        <v>0</v>
      </c>
      <c r="W44" s="56" t="n">
        <f aca="false">0</f>
        <v>0</v>
      </c>
      <c r="X44" s="56" t="n">
        <f aca="false">0</f>
        <v>0</v>
      </c>
      <c r="Y44" s="56" t="n">
        <f aca="false">0</f>
        <v>0</v>
      </c>
      <c r="Z44" s="56" t="n">
        <f aca="false">0</f>
        <v>0</v>
      </c>
      <c r="AA44" s="56" t="n">
        <f aca="false">0</f>
        <v>0</v>
      </c>
      <c r="AB44" s="56" t="n">
        <f aca="false">0</f>
        <v>0</v>
      </c>
      <c r="AC44" s="56" t="n">
        <f aca="false">0</f>
        <v>0</v>
      </c>
      <c r="AD44" s="56" t="n">
        <f aca="false">0</f>
        <v>0</v>
      </c>
      <c r="AE44" s="56" t="n">
        <f aca="false">0</f>
        <v>0</v>
      </c>
      <c r="AF44" s="56" t="n">
        <f aca="false">0</f>
        <v>0</v>
      </c>
      <c r="AG44" s="56" t="n">
        <f aca="false">0</f>
        <v>0</v>
      </c>
      <c r="AH44" s="56" t="n">
        <f aca="false">0</f>
        <v>0</v>
      </c>
      <c r="AI44" s="56" t="n">
        <f aca="false">0</f>
        <v>0</v>
      </c>
      <c r="AJ44" s="56" t="n">
        <f aca="false">0</f>
        <v>0</v>
      </c>
      <c r="AK44" s="56" t="n">
        <f aca="false">0</f>
        <v>0</v>
      </c>
      <c r="AL44" s="57" t="n">
        <f aca="false">0</f>
        <v>0</v>
      </c>
    </row>
    <row r="45" customFormat="false" ht="14.25" hidden="false" customHeight="false" outlineLevel="4" collapsed="false">
      <c r="A45" s="1" t="s">
        <v>15</v>
      </c>
      <c r="B45" s="49" t="s">
        <v>105</v>
      </c>
      <c r="C45" s="58" t="s">
        <v>106</v>
      </c>
      <c r="D45" s="60" t="s">
        <v>107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  <c r="R45" s="56" t="n">
        <f aca="false">0</f>
        <v>0</v>
      </c>
      <c r="S45" s="56" t="n">
        <f aca="false">0</f>
        <v>0</v>
      </c>
      <c r="T45" s="56" t="n">
        <f aca="false">0</f>
        <v>0</v>
      </c>
      <c r="U45" s="56" t="n">
        <f aca="false">0</f>
        <v>0</v>
      </c>
      <c r="V45" s="56" t="n">
        <f aca="false">0</f>
        <v>0</v>
      </c>
      <c r="W45" s="56" t="n">
        <f aca="false">0</f>
        <v>0</v>
      </c>
      <c r="X45" s="56" t="n">
        <f aca="false">0</f>
        <v>0</v>
      </c>
      <c r="Y45" s="56" t="n">
        <f aca="false">0</f>
        <v>0</v>
      </c>
      <c r="Z45" s="56" t="n">
        <f aca="false">0</f>
        <v>0</v>
      </c>
      <c r="AA45" s="56" t="n">
        <f aca="false">0</f>
        <v>0</v>
      </c>
      <c r="AB45" s="56" t="n">
        <f aca="false">0</f>
        <v>0</v>
      </c>
      <c r="AC45" s="56" t="n">
        <f aca="false">0</f>
        <v>0</v>
      </c>
      <c r="AD45" s="56" t="n">
        <f aca="false">0</f>
        <v>0</v>
      </c>
      <c r="AE45" s="56" t="n">
        <f aca="false">0</f>
        <v>0</v>
      </c>
      <c r="AF45" s="56" t="n">
        <f aca="false">0</f>
        <v>0</v>
      </c>
      <c r="AG45" s="56" t="n">
        <f aca="false">0</f>
        <v>0</v>
      </c>
      <c r="AH45" s="56" t="n">
        <f aca="false">0</f>
        <v>0</v>
      </c>
      <c r="AI45" s="56" t="n">
        <f aca="false">0</f>
        <v>0</v>
      </c>
      <c r="AJ45" s="56" t="n">
        <f aca="false">0</f>
        <v>0</v>
      </c>
      <c r="AK45" s="56" t="n">
        <f aca="false">0</f>
        <v>0</v>
      </c>
      <c r="AL45" s="57" t="n">
        <f aca="false">0</f>
        <v>0</v>
      </c>
    </row>
    <row r="46" customFormat="false" ht="14.25" hidden="false" customHeight="false" outlineLevel="4" collapsed="false">
      <c r="A46" s="1" t="s">
        <v>15</v>
      </c>
      <c r="B46" s="49" t="s">
        <v>108</v>
      </c>
      <c r="C46" s="58" t="s">
        <v>109</v>
      </c>
      <c r="D46" s="60" t="s">
        <v>110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  <c r="S46" s="56" t="n">
        <f aca="false">0</f>
        <v>0</v>
      </c>
      <c r="T46" s="56" t="n">
        <f aca="false">0</f>
        <v>0</v>
      </c>
      <c r="U46" s="56" t="n">
        <f aca="false">0</f>
        <v>0</v>
      </c>
      <c r="V46" s="56" t="n">
        <f aca="false">0</f>
        <v>0</v>
      </c>
      <c r="W46" s="56" t="n">
        <f aca="false">0</f>
        <v>0</v>
      </c>
      <c r="X46" s="56" t="n">
        <f aca="false">0</f>
        <v>0</v>
      </c>
      <c r="Y46" s="56" t="n">
        <f aca="false">0</f>
        <v>0</v>
      </c>
      <c r="Z46" s="56" t="n">
        <f aca="false">0</f>
        <v>0</v>
      </c>
      <c r="AA46" s="56" t="n">
        <f aca="false">0</f>
        <v>0</v>
      </c>
      <c r="AB46" s="56" t="n">
        <f aca="false">0</f>
        <v>0</v>
      </c>
      <c r="AC46" s="56" t="n">
        <f aca="false">0</f>
        <v>0</v>
      </c>
      <c r="AD46" s="56" t="n">
        <f aca="false">0</f>
        <v>0</v>
      </c>
      <c r="AE46" s="56" t="n">
        <f aca="false">0</f>
        <v>0</v>
      </c>
      <c r="AF46" s="56" t="n">
        <f aca="false">0</f>
        <v>0</v>
      </c>
      <c r="AG46" s="56" t="n">
        <f aca="false">0</f>
        <v>0</v>
      </c>
      <c r="AH46" s="56" t="n">
        <f aca="false">0</f>
        <v>0</v>
      </c>
      <c r="AI46" s="56" t="n">
        <f aca="false">0</f>
        <v>0</v>
      </c>
      <c r="AJ46" s="56" t="n">
        <f aca="false">0</f>
        <v>0</v>
      </c>
      <c r="AK46" s="56" t="n">
        <f aca="false">0</f>
        <v>0</v>
      </c>
      <c r="AL46" s="57" t="n">
        <f aca="false">0</f>
        <v>0</v>
      </c>
    </row>
    <row r="47" customFormat="false" ht="14.25" hidden="false" customHeight="false" outlineLevel="2" collapsed="false">
      <c r="B47" s="49" t="s">
        <v>111</v>
      </c>
      <c r="C47" s="58" t="s">
        <v>112</v>
      </c>
      <c r="D47" s="51" t="s">
        <v>112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  <c r="S47" s="56" t="n">
        <f aca="false">0</f>
        <v>0</v>
      </c>
      <c r="T47" s="56" t="n">
        <f aca="false">0</f>
        <v>0</v>
      </c>
      <c r="U47" s="56" t="n">
        <f aca="false">0</f>
        <v>0</v>
      </c>
      <c r="V47" s="56" t="n">
        <f aca="false">0</f>
        <v>0</v>
      </c>
      <c r="W47" s="56" t="n">
        <f aca="false">0</f>
        <v>0</v>
      </c>
      <c r="X47" s="56" t="n">
        <f aca="false">0</f>
        <v>0</v>
      </c>
      <c r="Y47" s="56" t="n">
        <f aca="false">0</f>
        <v>0</v>
      </c>
      <c r="Z47" s="56" t="n">
        <f aca="false">0</f>
        <v>0</v>
      </c>
      <c r="AA47" s="56" t="n">
        <f aca="false">0</f>
        <v>0</v>
      </c>
      <c r="AB47" s="56" t="n">
        <f aca="false">0</f>
        <v>0</v>
      </c>
      <c r="AC47" s="56" t="n">
        <f aca="false">0</f>
        <v>0</v>
      </c>
      <c r="AD47" s="56" t="n">
        <f aca="false">0</f>
        <v>0</v>
      </c>
      <c r="AE47" s="56" t="n">
        <f aca="false">0</f>
        <v>0</v>
      </c>
      <c r="AF47" s="56" t="n">
        <f aca="false">0</f>
        <v>0</v>
      </c>
      <c r="AG47" s="56" t="n">
        <f aca="false">0</f>
        <v>0</v>
      </c>
      <c r="AH47" s="56" t="n">
        <f aca="false">0</f>
        <v>0</v>
      </c>
      <c r="AI47" s="56" t="n">
        <f aca="false">0</f>
        <v>0</v>
      </c>
      <c r="AJ47" s="56" t="n">
        <f aca="false">0</f>
        <v>0</v>
      </c>
      <c r="AK47" s="56" t="n">
        <f aca="false">0</f>
        <v>0</v>
      </c>
      <c r="AL47" s="57" t="n">
        <f aca="false">0</f>
        <v>0</v>
      </c>
    </row>
    <row r="48" customFormat="false" ht="15" hidden="false" customHeight="false" outlineLevel="1" collapsed="false">
      <c r="A48" s="1" t="s">
        <v>15</v>
      </c>
      <c r="B48" s="39" t="n">
        <v>6</v>
      </c>
      <c r="C48" s="40" t="s">
        <v>113</v>
      </c>
      <c r="D48" s="41" t="s">
        <v>113</v>
      </c>
      <c r="E48" s="42" t="n">
        <f aca="false">3335615</f>
        <v>3335615</v>
      </c>
      <c r="F48" s="43" t="n">
        <f aca="false">3902826</f>
        <v>3902826</v>
      </c>
      <c r="G48" s="43" t="n">
        <f aca="false">3409398</f>
        <v>3409398</v>
      </c>
      <c r="H48" s="44" t="n">
        <f aca="false">3409398</f>
        <v>3409398</v>
      </c>
      <c r="I48" s="45" t="n">
        <f aca="false">3193315</f>
        <v>3193315</v>
      </c>
      <c r="J48" s="46" t="n">
        <f aca="false">2524315</f>
        <v>2524315</v>
      </c>
      <c r="K48" s="46" t="n">
        <f aca="false">1950315</f>
        <v>1950315</v>
      </c>
      <c r="L48" s="46" t="n">
        <f aca="false">1370173</f>
        <v>1370173</v>
      </c>
      <c r="M48" s="46" t="n">
        <f aca="false">830980</f>
        <v>830980</v>
      </c>
      <c r="N48" s="46" t="n">
        <f aca="false">360917</f>
        <v>360917</v>
      </c>
      <c r="O48" s="46" t="n">
        <f aca="false">60917</f>
        <v>60917</v>
      </c>
      <c r="P48" s="46" t="n">
        <f aca="false">0</f>
        <v>0</v>
      </c>
      <c r="Q48" s="46" t="n">
        <f aca="false">0</f>
        <v>0</v>
      </c>
      <c r="R48" s="46" t="n">
        <f aca="false">0</f>
        <v>0</v>
      </c>
      <c r="S48" s="46" t="n">
        <f aca="false">0</f>
        <v>0</v>
      </c>
      <c r="T48" s="46" t="n">
        <f aca="false">0</f>
        <v>0</v>
      </c>
      <c r="U48" s="46" t="n">
        <f aca="false">0</f>
        <v>0</v>
      </c>
      <c r="V48" s="46" t="n">
        <f aca="false">0</f>
        <v>0</v>
      </c>
      <c r="W48" s="46" t="n">
        <f aca="false">0</f>
        <v>0</v>
      </c>
      <c r="X48" s="46" t="n">
        <f aca="false">0</f>
        <v>0</v>
      </c>
      <c r="Y48" s="46" t="n">
        <f aca="false">0</f>
        <v>0</v>
      </c>
      <c r="Z48" s="46" t="n">
        <f aca="false">0</f>
        <v>0</v>
      </c>
      <c r="AA48" s="46" t="n">
        <f aca="false">0</f>
        <v>0</v>
      </c>
      <c r="AB48" s="46" t="n">
        <f aca="false">0</f>
        <v>0</v>
      </c>
      <c r="AC48" s="46" t="n">
        <f aca="false">0</f>
        <v>0</v>
      </c>
      <c r="AD48" s="46" t="n">
        <f aca="false">0</f>
        <v>0</v>
      </c>
      <c r="AE48" s="46" t="n">
        <f aca="false">0</f>
        <v>0</v>
      </c>
      <c r="AF48" s="46" t="n">
        <f aca="false">0</f>
        <v>0</v>
      </c>
      <c r="AG48" s="46" t="n">
        <f aca="false">0</f>
        <v>0</v>
      </c>
      <c r="AH48" s="46" t="n">
        <f aca="false">0</f>
        <v>0</v>
      </c>
      <c r="AI48" s="46" t="n">
        <f aca="false">0</f>
        <v>0</v>
      </c>
      <c r="AJ48" s="46" t="n">
        <f aca="false">0</f>
        <v>0</v>
      </c>
      <c r="AK48" s="46" t="n">
        <f aca="false">0</f>
        <v>0</v>
      </c>
      <c r="AL48" s="47" t="n">
        <f aca="false">0</f>
        <v>0</v>
      </c>
      <c r="AM48" s="48"/>
    </row>
    <row r="49" customFormat="false" ht="24" hidden="false" customHeight="false" outlineLevel="1" collapsed="false">
      <c r="B49" s="39" t="n">
        <v>7</v>
      </c>
      <c r="C49" s="40" t="s">
        <v>114</v>
      </c>
      <c r="D49" s="41" t="s">
        <v>114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6" t="n">
        <f aca="false">0</f>
        <v>0</v>
      </c>
      <c r="S49" s="46" t="n">
        <f aca="false">0</f>
        <v>0</v>
      </c>
      <c r="T49" s="46" t="n">
        <f aca="false">0</f>
        <v>0</v>
      </c>
      <c r="U49" s="46" t="n">
        <f aca="false">0</f>
        <v>0</v>
      </c>
      <c r="V49" s="46" t="n">
        <f aca="false">0</f>
        <v>0</v>
      </c>
      <c r="W49" s="46" t="n">
        <f aca="false">0</f>
        <v>0</v>
      </c>
      <c r="X49" s="46" t="n">
        <f aca="false">0</f>
        <v>0</v>
      </c>
      <c r="Y49" s="46" t="n">
        <f aca="false">0</f>
        <v>0</v>
      </c>
      <c r="Z49" s="46" t="n">
        <f aca="false">0</f>
        <v>0</v>
      </c>
      <c r="AA49" s="46" t="n">
        <f aca="false">0</f>
        <v>0</v>
      </c>
      <c r="AB49" s="46" t="n">
        <f aca="false">0</f>
        <v>0</v>
      </c>
      <c r="AC49" s="46" t="n">
        <f aca="false">0</f>
        <v>0</v>
      </c>
      <c r="AD49" s="46" t="n">
        <f aca="false">0</f>
        <v>0</v>
      </c>
      <c r="AE49" s="46" t="n">
        <f aca="false">0</f>
        <v>0</v>
      </c>
      <c r="AF49" s="46" t="n">
        <f aca="false">0</f>
        <v>0</v>
      </c>
      <c r="AG49" s="46" t="n">
        <f aca="false">0</f>
        <v>0</v>
      </c>
      <c r="AH49" s="46" t="n">
        <f aca="false">0</f>
        <v>0</v>
      </c>
      <c r="AI49" s="46" t="n">
        <f aca="false">0</f>
        <v>0</v>
      </c>
      <c r="AJ49" s="46" t="n">
        <f aca="false">0</f>
        <v>0</v>
      </c>
      <c r="AK49" s="46" t="n">
        <f aca="false">0</f>
        <v>0</v>
      </c>
      <c r="AL49" s="47" t="n">
        <f aca="false">0</f>
        <v>0</v>
      </c>
      <c r="AM49" s="48"/>
    </row>
    <row r="50" customFormat="false" ht="15" hidden="false" customHeight="false" outlineLevel="1" collapsed="false">
      <c r="B50" s="39" t="n">
        <v>8</v>
      </c>
      <c r="C50" s="40" t="s">
        <v>115</v>
      </c>
      <c r="D50" s="41" t="s">
        <v>115</v>
      </c>
      <c r="E50" s="62" t="s">
        <v>15</v>
      </c>
      <c r="F50" s="63" t="s">
        <v>15</v>
      </c>
      <c r="G50" s="63" t="s">
        <v>15</v>
      </c>
      <c r="H50" s="64" t="s">
        <v>15</v>
      </c>
      <c r="I50" s="65" t="s">
        <v>15</v>
      </c>
      <c r="J50" s="66" t="s">
        <v>15</v>
      </c>
      <c r="K50" s="66" t="s">
        <v>15</v>
      </c>
      <c r="L50" s="66" t="s">
        <v>15</v>
      </c>
      <c r="M50" s="66" t="s">
        <v>15</v>
      </c>
      <c r="N50" s="66" t="s">
        <v>15</v>
      </c>
      <c r="O50" s="66" t="s">
        <v>15</v>
      </c>
      <c r="P50" s="66" t="s">
        <v>15</v>
      </c>
      <c r="Q50" s="66" t="s">
        <v>15</v>
      </c>
      <c r="R50" s="66" t="s">
        <v>15</v>
      </c>
      <c r="S50" s="66" t="s">
        <v>15</v>
      </c>
      <c r="T50" s="66" t="s">
        <v>15</v>
      </c>
      <c r="U50" s="66" t="s">
        <v>15</v>
      </c>
      <c r="V50" s="66" t="s">
        <v>15</v>
      </c>
      <c r="W50" s="66" t="s">
        <v>15</v>
      </c>
      <c r="X50" s="66" t="s">
        <v>15</v>
      </c>
      <c r="Y50" s="66" t="s">
        <v>15</v>
      </c>
      <c r="Z50" s="66" t="s">
        <v>15</v>
      </c>
      <c r="AA50" s="66" t="s">
        <v>15</v>
      </c>
      <c r="AB50" s="66" t="s">
        <v>15</v>
      </c>
      <c r="AC50" s="66" t="s">
        <v>15</v>
      </c>
      <c r="AD50" s="66" t="s">
        <v>15</v>
      </c>
      <c r="AE50" s="66" t="s">
        <v>15</v>
      </c>
      <c r="AF50" s="66" t="s">
        <v>15</v>
      </c>
      <c r="AG50" s="66" t="s">
        <v>15</v>
      </c>
      <c r="AH50" s="66" t="s">
        <v>15</v>
      </c>
      <c r="AI50" s="66" t="s">
        <v>15</v>
      </c>
      <c r="AJ50" s="66" t="s">
        <v>15</v>
      </c>
      <c r="AK50" s="66" t="s">
        <v>15</v>
      </c>
      <c r="AL50" s="67" t="s">
        <v>15</v>
      </c>
      <c r="AM50" s="48"/>
    </row>
    <row r="51" customFormat="false" ht="14.25" hidden="false" customHeight="false" outlineLevel="2" collapsed="false">
      <c r="B51" s="49" t="s">
        <v>116</v>
      </c>
      <c r="C51" s="58" t="s">
        <v>117</v>
      </c>
      <c r="D51" s="51" t="s">
        <v>118</v>
      </c>
      <c r="E51" s="52" t="n">
        <f aca="false">660337.64</f>
        <v>660337.64</v>
      </c>
      <c r="F51" s="53" t="n">
        <f aca="false">903015.85</f>
        <v>903015.85</v>
      </c>
      <c r="G51" s="53" t="n">
        <f aca="false">430360.34</f>
        <v>430360.34</v>
      </c>
      <c r="H51" s="54" t="n">
        <f aca="false">430360.34</f>
        <v>430360.34</v>
      </c>
      <c r="I51" s="55" t="n">
        <f aca="false">911640.02</f>
        <v>911640.02</v>
      </c>
      <c r="J51" s="56" t="n">
        <f aca="false">1050000</f>
        <v>1050000</v>
      </c>
      <c r="K51" s="56" t="n">
        <f aca="false">1050000</f>
        <v>1050000</v>
      </c>
      <c r="L51" s="56" t="n">
        <f aca="false">871000</f>
        <v>871000</v>
      </c>
      <c r="M51" s="56" t="n">
        <f aca="false">931000</f>
        <v>931000</v>
      </c>
      <c r="N51" s="56" t="n">
        <f aca="false">931000</f>
        <v>931000</v>
      </c>
      <c r="O51" s="56" t="n">
        <f aca="false">931000</f>
        <v>931000</v>
      </c>
      <c r="P51" s="56" t="n">
        <f aca="false">931000</f>
        <v>931000</v>
      </c>
      <c r="Q51" s="56" t="n">
        <f aca="false">0</f>
        <v>0</v>
      </c>
      <c r="R51" s="56" t="n">
        <f aca="false">0</f>
        <v>0</v>
      </c>
      <c r="S51" s="56" t="n">
        <f aca="false">0</f>
        <v>0</v>
      </c>
      <c r="T51" s="56" t="n">
        <f aca="false">0</f>
        <v>0</v>
      </c>
      <c r="U51" s="56" t="n">
        <f aca="false">0</f>
        <v>0</v>
      </c>
      <c r="V51" s="56" t="n">
        <f aca="false">0</f>
        <v>0</v>
      </c>
      <c r="W51" s="56" t="n">
        <f aca="false">0</f>
        <v>0</v>
      </c>
      <c r="X51" s="56" t="n">
        <f aca="false">0</f>
        <v>0</v>
      </c>
      <c r="Y51" s="56" t="n">
        <f aca="false">0</f>
        <v>0</v>
      </c>
      <c r="Z51" s="56" t="n">
        <f aca="false">0</f>
        <v>0</v>
      </c>
      <c r="AA51" s="56" t="n">
        <f aca="false">0</f>
        <v>0</v>
      </c>
      <c r="AB51" s="56" t="n">
        <f aca="false">0</f>
        <v>0</v>
      </c>
      <c r="AC51" s="56" t="n">
        <f aca="false">0</f>
        <v>0</v>
      </c>
      <c r="AD51" s="56" t="n">
        <f aca="false">0</f>
        <v>0</v>
      </c>
      <c r="AE51" s="56" t="n">
        <f aca="false">0</f>
        <v>0</v>
      </c>
      <c r="AF51" s="56" t="n">
        <f aca="false">0</f>
        <v>0</v>
      </c>
      <c r="AG51" s="56" t="n">
        <f aca="false">0</f>
        <v>0</v>
      </c>
      <c r="AH51" s="56" t="n">
        <f aca="false">0</f>
        <v>0</v>
      </c>
      <c r="AI51" s="56" t="n">
        <f aca="false">0</f>
        <v>0</v>
      </c>
      <c r="AJ51" s="56" t="n">
        <f aca="false">0</f>
        <v>0</v>
      </c>
      <c r="AK51" s="56" t="n">
        <f aca="false">0</f>
        <v>0</v>
      </c>
      <c r="AL51" s="57" t="n">
        <f aca="false">0</f>
        <v>0</v>
      </c>
    </row>
    <row r="52" customFormat="false" ht="24" hidden="false" customHeight="false" outlineLevel="2" collapsed="false">
      <c r="B52" s="49" t="s">
        <v>119</v>
      </c>
      <c r="C52" s="58" t="s">
        <v>120</v>
      </c>
      <c r="D52" s="51" t="s">
        <v>121</v>
      </c>
      <c r="E52" s="52" t="n">
        <f aca="false">1026585.19</f>
        <v>1026585.19</v>
      </c>
      <c r="F52" s="53" t="n">
        <f aca="false">1616402.92</f>
        <v>1616402.92</v>
      </c>
      <c r="G52" s="53" t="n">
        <f aca="false">836415</f>
        <v>836415</v>
      </c>
      <c r="H52" s="54" t="n">
        <f aca="false">836415</f>
        <v>836415</v>
      </c>
      <c r="I52" s="55" t="n">
        <f aca="false">911640.02</f>
        <v>911640.02</v>
      </c>
      <c r="J52" s="56" t="n">
        <f aca="false">1050000</f>
        <v>1050000</v>
      </c>
      <c r="K52" s="56" t="n">
        <f aca="false">1050000</f>
        <v>1050000</v>
      </c>
      <c r="L52" s="56" t="n">
        <f aca="false">871000</f>
        <v>871000</v>
      </c>
      <c r="M52" s="56" t="n">
        <f aca="false">931000</f>
        <v>931000</v>
      </c>
      <c r="N52" s="56" t="n">
        <f aca="false">931000</f>
        <v>931000</v>
      </c>
      <c r="O52" s="56" t="n">
        <f aca="false">931000</f>
        <v>931000</v>
      </c>
      <c r="P52" s="56" t="n">
        <f aca="false">931000</f>
        <v>931000</v>
      </c>
      <c r="Q52" s="56" t="n">
        <f aca="false">0</f>
        <v>0</v>
      </c>
      <c r="R52" s="56" t="n">
        <f aca="false">0</f>
        <v>0</v>
      </c>
      <c r="S52" s="56" t="n">
        <f aca="false">0</f>
        <v>0</v>
      </c>
      <c r="T52" s="56" t="n">
        <f aca="false">0</f>
        <v>0</v>
      </c>
      <c r="U52" s="56" t="n">
        <f aca="false">0</f>
        <v>0</v>
      </c>
      <c r="V52" s="56" t="n">
        <f aca="false">0</f>
        <v>0</v>
      </c>
      <c r="W52" s="56" t="n">
        <f aca="false">0</f>
        <v>0</v>
      </c>
      <c r="X52" s="56" t="n">
        <f aca="false">0</f>
        <v>0</v>
      </c>
      <c r="Y52" s="56" t="n">
        <f aca="false">0</f>
        <v>0</v>
      </c>
      <c r="Z52" s="56" t="n">
        <f aca="false">0</f>
        <v>0</v>
      </c>
      <c r="AA52" s="56" t="n">
        <f aca="false">0</f>
        <v>0</v>
      </c>
      <c r="AB52" s="56" t="n">
        <f aca="false">0</f>
        <v>0</v>
      </c>
      <c r="AC52" s="56" t="n">
        <f aca="false">0</f>
        <v>0</v>
      </c>
      <c r="AD52" s="56" t="n">
        <f aca="false">0</f>
        <v>0</v>
      </c>
      <c r="AE52" s="56" t="n">
        <f aca="false">0</f>
        <v>0</v>
      </c>
      <c r="AF52" s="56" t="n">
        <f aca="false">0</f>
        <v>0</v>
      </c>
      <c r="AG52" s="56" t="n">
        <f aca="false">0</f>
        <v>0</v>
      </c>
      <c r="AH52" s="56" t="n">
        <f aca="false">0</f>
        <v>0</v>
      </c>
      <c r="AI52" s="56" t="n">
        <f aca="false">0</f>
        <v>0</v>
      </c>
      <c r="AJ52" s="56" t="n">
        <f aca="false">0</f>
        <v>0</v>
      </c>
      <c r="AK52" s="56" t="n">
        <f aca="false">0</f>
        <v>0</v>
      </c>
      <c r="AL52" s="57" t="n">
        <f aca="false">0</f>
        <v>0</v>
      </c>
    </row>
    <row r="53" customFormat="false" ht="15" hidden="false" customHeight="false" outlineLevel="1" collapsed="false">
      <c r="A53" s="1" t="s">
        <v>15</v>
      </c>
      <c r="B53" s="39" t="n">
        <v>9</v>
      </c>
      <c r="C53" s="40" t="s">
        <v>122</v>
      </c>
      <c r="D53" s="41" t="s">
        <v>122</v>
      </c>
      <c r="E53" s="62" t="s">
        <v>15</v>
      </c>
      <c r="F53" s="63" t="s">
        <v>15</v>
      </c>
      <c r="G53" s="63" t="s">
        <v>15</v>
      </c>
      <c r="H53" s="64" t="s">
        <v>15</v>
      </c>
      <c r="I53" s="65" t="s">
        <v>15</v>
      </c>
      <c r="J53" s="66" t="s">
        <v>15</v>
      </c>
      <c r="K53" s="66" t="s">
        <v>15</v>
      </c>
      <c r="L53" s="66" t="s">
        <v>15</v>
      </c>
      <c r="M53" s="66" t="s">
        <v>15</v>
      </c>
      <c r="N53" s="66" t="s">
        <v>15</v>
      </c>
      <c r="O53" s="66" t="s">
        <v>15</v>
      </c>
      <c r="P53" s="66" t="s">
        <v>15</v>
      </c>
      <c r="Q53" s="66" t="s">
        <v>15</v>
      </c>
      <c r="R53" s="66" t="s">
        <v>15</v>
      </c>
      <c r="S53" s="66" t="s">
        <v>15</v>
      </c>
      <c r="T53" s="66" t="s">
        <v>15</v>
      </c>
      <c r="U53" s="66" t="s">
        <v>15</v>
      </c>
      <c r="V53" s="66" t="s">
        <v>15</v>
      </c>
      <c r="W53" s="66" t="s">
        <v>15</v>
      </c>
      <c r="X53" s="66" t="s">
        <v>15</v>
      </c>
      <c r="Y53" s="66" t="s">
        <v>15</v>
      </c>
      <c r="Z53" s="66" t="s">
        <v>15</v>
      </c>
      <c r="AA53" s="66" t="s">
        <v>15</v>
      </c>
      <c r="AB53" s="66" t="s">
        <v>15</v>
      </c>
      <c r="AC53" s="66" t="s">
        <v>15</v>
      </c>
      <c r="AD53" s="66" t="s">
        <v>15</v>
      </c>
      <c r="AE53" s="66" t="s">
        <v>15</v>
      </c>
      <c r="AF53" s="66" t="s">
        <v>15</v>
      </c>
      <c r="AG53" s="66" t="s">
        <v>15</v>
      </c>
      <c r="AH53" s="66" t="s">
        <v>15</v>
      </c>
      <c r="AI53" s="66" t="s">
        <v>15</v>
      </c>
      <c r="AJ53" s="66" t="s">
        <v>15</v>
      </c>
      <c r="AK53" s="66" t="s">
        <v>15</v>
      </c>
      <c r="AL53" s="67" t="s">
        <v>15</v>
      </c>
      <c r="AM53" s="48"/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124</v>
      </c>
      <c r="D54" s="51" t="s">
        <v>125</v>
      </c>
      <c r="E54" s="68" t="n">
        <f aca="false">0.1617</f>
        <v>0.1617</v>
      </c>
      <c r="F54" s="69" t="n">
        <f aca="false">0.0337</f>
        <v>0.0337</v>
      </c>
      <c r="G54" s="69" t="n">
        <f aca="false">0.038</f>
        <v>0.038</v>
      </c>
      <c r="H54" s="70" t="n">
        <f aca="false">0.038</f>
        <v>0.038</v>
      </c>
      <c r="I54" s="71" t="n">
        <f aca="false">0.0398</f>
        <v>0.0398</v>
      </c>
      <c r="J54" s="72" t="n">
        <f aca="false">0.065</f>
        <v>0.065</v>
      </c>
      <c r="K54" s="72" t="n">
        <f aca="false">0.0572</f>
        <v>0.0572</v>
      </c>
      <c r="L54" s="72" t="n">
        <f aca="false">0.0577</f>
        <v>0.0577</v>
      </c>
      <c r="M54" s="72" t="n">
        <f aca="false">0.052</f>
        <v>0.052</v>
      </c>
      <c r="N54" s="72" t="n">
        <f aca="false">0.0434</f>
        <v>0.0434</v>
      </c>
      <c r="O54" s="72" t="n">
        <f aca="false">0.032</f>
        <v>0.032</v>
      </c>
      <c r="P54" s="72" t="n">
        <f aca="false">0.005</f>
        <v>0.005</v>
      </c>
      <c r="Q54" s="72" t="n">
        <f aca="false">0</f>
        <v>0</v>
      </c>
      <c r="R54" s="72" t="n">
        <f aca="false">0</f>
        <v>0</v>
      </c>
      <c r="S54" s="72" t="n">
        <f aca="false">0</f>
        <v>0</v>
      </c>
      <c r="T54" s="72" t="n">
        <f aca="false">0</f>
        <v>0</v>
      </c>
      <c r="U54" s="72" t="n">
        <f aca="false">0</f>
        <v>0</v>
      </c>
      <c r="V54" s="72" t="n">
        <f aca="false">0</f>
        <v>0</v>
      </c>
      <c r="W54" s="72" t="n">
        <f aca="false">0</f>
        <v>0</v>
      </c>
      <c r="X54" s="72" t="n">
        <f aca="false">0</f>
        <v>0</v>
      </c>
      <c r="Y54" s="72" t="n">
        <f aca="false">0</f>
        <v>0</v>
      </c>
      <c r="Z54" s="72" t="n">
        <f aca="false">0</f>
        <v>0</v>
      </c>
      <c r="AA54" s="72" t="n">
        <f aca="false">0</f>
        <v>0</v>
      </c>
      <c r="AB54" s="72" t="n">
        <f aca="false">0</f>
        <v>0</v>
      </c>
      <c r="AC54" s="72" t="n">
        <f aca="false">0</f>
        <v>0</v>
      </c>
      <c r="AD54" s="72" t="n">
        <f aca="false">0</f>
        <v>0</v>
      </c>
      <c r="AE54" s="72" t="n">
        <f aca="false">0</f>
        <v>0</v>
      </c>
      <c r="AF54" s="72" t="n">
        <f aca="false">0</f>
        <v>0</v>
      </c>
      <c r="AG54" s="72" t="n">
        <f aca="false">0</f>
        <v>0</v>
      </c>
      <c r="AH54" s="72" t="n">
        <f aca="false">0</f>
        <v>0</v>
      </c>
      <c r="AI54" s="72" t="n">
        <f aca="false">0</f>
        <v>0</v>
      </c>
      <c r="AJ54" s="72" t="n">
        <f aca="false">0</f>
        <v>0</v>
      </c>
      <c r="AK54" s="72" t="n">
        <f aca="false">0</f>
        <v>0</v>
      </c>
      <c r="AL54" s="73" t="n">
        <f aca="false">0</f>
        <v>0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58" t="s">
        <v>127</v>
      </c>
      <c r="D55" s="51" t="s">
        <v>128</v>
      </c>
      <c r="E55" s="68" t="n">
        <f aca="false">0.1617</f>
        <v>0.1617</v>
      </c>
      <c r="F55" s="69" t="n">
        <f aca="false">0.0337</f>
        <v>0.0337</v>
      </c>
      <c r="G55" s="69" t="n">
        <f aca="false">0.038</f>
        <v>0.038</v>
      </c>
      <c r="H55" s="70" t="n">
        <f aca="false">0.038</f>
        <v>0.038</v>
      </c>
      <c r="I55" s="71" t="n">
        <f aca="false">0.0398</f>
        <v>0.0398</v>
      </c>
      <c r="J55" s="72" t="n">
        <f aca="false">0.065</f>
        <v>0.065</v>
      </c>
      <c r="K55" s="72" t="n">
        <f aca="false">0.0572</f>
        <v>0.0572</v>
      </c>
      <c r="L55" s="72" t="n">
        <f aca="false">0.0577</f>
        <v>0.0577</v>
      </c>
      <c r="M55" s="72" t="n">
        <f aca="false">0.052</f>
        <v>0.052</v>
      </c>
      <c r="N55" s="72" t="n">
        <f aca="false">0.0434</f>
        <v>0.0434</v>
      </c>
      <c r="O55" s="72" t="n">
        <f aca="false">0.032</f>
        <v>0.032</v>
      </c>
      <c r="P55" s="72" t="n">
        <f aca="false">0.005</f>
        <v>0.005</v>
      </c>
      <c r="Q55" s="72" t="n">
        <f aca="false">0</f>
        <v>0</v>
      </c>
      <c r="R55" s="72" t="n">
        <f aca="false">0</f>
        <v>0</v>
      </c>
      <c r="S55" s="72" t="n">
        <f aca="false">0</f>
        <v>0</v>
      </c>
      <c r="T55" s="72" t="n">
        <f aca="false">0</f>
        <v>0</v>
      </c>
      <c r="U55" s="72" t="n">
        <f aca="false">0</f>
        <v>0</v>
      </c>
      <c r="V55" s="72" t="n">
        <f aca="false">0</f>
        <v>0</v>
      </c>
      <c r="W55" s="72" t="n">
        <f aca="false">0</f>
        <v>0</v>
      </c>
      <c r="X55" s="72" t="n">
        <f aca="false">0</f>
        <v>0</v>
      </c>
      <c r="Y55" s="72" t="n">
        <f aca="false">0</f>
        <v>0</v>
      </c>
      <c r="Z55" s="72" t="n">
        <f aca="false">0</f>
        <v>0</v>
      </c>
      <c r="AA55" s="72" t="n">
        <f aca="false">0</f>
        <v>0</v>
      </c>
      <c r="AB55" s="72" t="n">
        <f aca="false">0</f>
        <v>0</v>
      </c>
      <c r="AC55" s="72" t="n">
        <f aca="false">0</f>
        <v>0</v>
      </c>
      <c r="AD55" s="72" t="n">
        <f aca="false">0</f>
        <v>0</v>
      </c>
      <c r="AE55" s="72" t="n">
        <f aca="false">0</f>
        <v>0</v>
      </c>
      <c r="AF55" s="72" t="n">
        <f aca="false">0</f>
        <v>0</v>
      </c>
      <c r="AG55" s="72" t="n">
        <f aca="false">0</f>
        <v>0</v>
      </c>
      <c r="AH55" s="72" t="n">
        <f aca="false">0</f>
        <v>0</v>
      </c>
      <c r="AI55" s="72" t="n">
        <f aca="false">0</f>
        <v>0</v>
      </c>
      <c r="AJ55" s="72" t="n">
        <f aca="false">0</f>
        <v>0</v>
      </c>
      <c r="AK55" s="72" t="n">
        <f aca="false">0</f>
        <v>0</v>
      </c>
      <c r="AL55" s="73" t="n">
        <f aca="false">0</f>
        <v>0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 t="s">
        <v>130</v>
      </c>
      <c r="D56" s="51" t="s">
        <v>131</v>
      </c>
      <c r="E56" s="52" t="n">
        <f aca="false">0</f>
        <v>0</v>
      </c>
      <c r="F56" s="53" t="n">
        <f aca="false">0</f>
        <v>0</v>
      </c>
      <c r="G56" s="53" t="n">
        <f aca="false">0</f>
        <v>0</v>
      </c>
      <c r="H56" s="54" t="n">
        <f aca="false">0</f>
        <v>0</v>
      </c>
      <c r="I56" s="55" t="n">
        <f aca="false">0</f>
        <v>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  <c r="R56" s="56" t="n">
        <f aca="false">0</f>
        <v>0</v>
      </c>
      <c r="S56" s="56" t="n">
        <f aca="false">0</f>
        <v>0</v>
      </c>
      <c r="T56" s="56" t="n">
        <f aca="false">0</f>
        <v>0</v>
      </c>
      <c r="U56" s="56" t="n">
        <f aca="false">0</f>
        <v>0</v>
      </c>
      <c r="V56" s="56" t="n">
        <f aca="false">0</f>
        <v>0</v>
      </c>
      <c r="W56" s="56" t="n">
        <f aca="false">0</f>
        <v>0</v>
      </c>
      <c r="X56" s="56" t="n">
        <f aca="false">0</f>
        <v>0</v>
      </c>
      <c r="Y56" s="56" t="n">
        <f aca="false">0</f>
        <v>0</v>
      </c>
      <c r="Z56" s="56" t="n">
        <f aca="false">0</f>
        <v>0</v>
      </c>
      <c r="AA56" s="56" t="n">
        <f aca="false">0</f>
        <v>0</v>
      </c>
      <c r="AB56" s="56" t="n">
        <f aca="false">0</f>
        <v>0</v>
      </c>
      <c r="AC56" s="56" t="n">
        <f aca="false">0</f>
        <v>0</v>
      </c>
      <c r="AD56" s="56" t="n">
        <f aca="false">0</f>
        <v>0</v>
      </c>
      <c r="AE56" s="56" t="n">
        <f aca="false">0</f>
        <v>0</v>
      </c>
      <c r="AF56" s="56" t="n">
        <f aca="false">0</f>
        <v>0</v>
      </c>
      <c r="AG56" s="56" t="n">
        <f aca="false">0</f>
        <v>0</v>
      </c>
      <c r="AH56" s="56" t="n">
        <f aca="false">0</f>
        <v>0</v>
      </c>
      <c r="AI56" s="56" t="n">
        <f aca="false">0</f>
        <v>0</v>
      </c>
      <c r="AJ56" s="56" t="n">
        <f aca="false">0</f>
        <v>0</v>
      </c>
      <c r="AK56" s="56" t="n">
        <f aca="false">0</f>
        <v>0</v>
      </c>
      <c r="AL56" s="57" t="n">
        <f aca="false">0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58" t="s">
        <v>133</v>
      </c>
      <c r="D57" s="51" t="s">
        <v>134</v>
      </c>
      <c r="E57" s="68" t="n">
        <f aca="false">0.1617</f>
        <v>0.1617</v>
      </c>
      <c r="F57" s="69" t="n">
        <f aca="false">0.0337</f>
        <v>0.0337</v>
      </c>
      <c r="G57" s="69" t="n">
        <f aca="false">0.038</f>
        <v>0.038</v>
      </c>
      <c r="H57" s="70" t="n">
        <f aca="false">0.038</f>
        <v>0.038</v>
      </c>
      <c r="I57" s="71" t="n">
        <f aca="false">0.0398</f>
        <v>0.0398</v>
      </c>
      <c r="J57" s="72" t="n">
        <f aca="false">0.065</f>
        <v>0.065</v>
      </c>
      <c r="K57" s="72" t="n">
        <f aca="false">0.0572</f>
        <v>0.0572</v>
      </c>
      <c r="L57" s="72" t="n">
        <f aca="false">0.0577</f>
        <v>0.0577</v>
      </c>
      <c r="M57" s="72" t="n">
        <f aca="false">0.052</f>
        <v>0.052</v>
      </c>
      <c r="N57" s="72" t="n">
        <f aca="false">0.0434</f>
        <v>0.0434</v>
      </c>
      <c r="O57" s="72" t="n">
        <f aca="false">0.032</f>
        <v>0.032</v>
      </c>
      <c r="P57" s="72" t="n">
        <f aca="false">0.005</f>
        <v>0.005</v>
      </c>
      <c r="Q57" s="72" t="n">
        <f aca="false">0</f>
        <v>0</v>
      </c>
      <c r="R57" s="72" t="n">
        <f aca="false">0</f>
        <v>0</v>
      </c>
      <c r="S57" s="72" t="n">
        <f aca="false">0</f>
        <v>0</v>
      </c>
      <c r="T57" s="72" t="n">
        <f aca="false">0</f>
        <v>0</v>
      </c>
      <c r="U57" s="72" t="n">
        <f aca="false">0</f>
        <v>0</v>
      </c>
      <c r="V57" s="72" t="n">
        <f aca="false">0</f>
        <v>0</v>
      </c>
      <c r="W57" s="72" t="n">
        <f aca="false">0</f>
        <v>0</v>
      </c>
      <c r="X57" s="72" t="n">
        <f aca="false">0</f>
        <v>0</v>
      </c>
      <c r="Y57" s="72" t="n">
        <f aca="false">0</f>
        <v>0</v>
      </c>
      <c r="Z57" s="72" t="n">
        <f aca="false">0</f>
        <v>0</v>
      </c>
      <c r="AA57" s="72" t="n">
        <f aca="false">0</f>
        <v>0</v>
      </c>
      <c r="AB57" s="72" t="n">
        <f aca="false">0</f>
        <v>0</v>
      </c>
      <c r="AC57" s="72" t="n">
        <f aca="false">0</f>
        <v>0</v>
      </c>
      <c r="AD57" s="72" t="n">
        <f aca="false">0</f>
        <v>0</v>
      </c>
      <c r="AE57" s="72" t="n">
        <f aca="false">0</f>
        <v>0</v>
      </c>
      <c r="AF57" s="72" t="n">
        <f aca="false">0</f>
        <v>0</v>
      </c>
      <c r="AG57" s="72" t="n">
        <f aca="false">0</f>
        <v>0</v>
      </c>
      <c r="AH57" s="72" t="n">
        <f aca="false">0</f>
        <v>0</v>
      </c>
      <c r="AI57" s="72" t="n">
        <f aca="false">0</f>
        <v>0</v>
      </c>
      <c r="AJ57" s="72" t="n">
        <f aca="false">0</f>
        <v>0</v>
      </c>
      <c r="AK57" s="72" t="n">
        <f aca="false">0</f>
        <v>0</v>
      </c>
      <c r="AL57" s="73" t="n">
        <f aca="false">0</f>
        <v>0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58" t="s">
        <v>136</v>
      </c>
      <c r="D58" s="75" t="s">
        <v>137</v>
      </c>
      <c r="E58" s="68" t="n">
        <f aca="false">+IF(AND(E9&gt;=2013,E9&lt;=2018),IF(E10&lt;&gt;0,(E11+E19-E22+E25)/E10,0),IF(E10&lt;&gt;0,(E11+E19-E22)/E10,0))</f>
        <v>0.0620781154616707</v>
      </c>
      <c r="F58" s="69" t="n">
        <f aca="false">+IF(AND(F9&gt;=2013,F9&lt;=2018),IF(F10&lt;&gt;0,(F11+F19-F22+F25)/F10,0),IF(F10&lt;&gt;0,(F11+F19-F22)/F10,0))</f>
        <v>0.0999509308576975</v>
      </c>
      <c r="G58" s="69" t="n">
        <f aca="false">+IF(AND(G9&gt;=2013,G9&lt;=2018),IF(G10&lt;&gt;0,(G11+G19-G22+G25)/G10,0),IF(G10&lt;&gt;0,(G11+G19-G22)/G10,0))</f>
        <v>0.0339436257365831</v>
      </c>
      <c r="H58" s="70" t="n">
        <f aca="false">+IF(AND(H9&gt;=2013,H9&lt;=2018),IF(H10&lt;&gt;0,(H11+H19-H22+H25)/H10,0),IF(H10&lt;&gt;0,(H11+H19-H22)/H10,0))</f>
        <v>0.0339436257365831</v>
      </c>
      <c r="I58" s="71" t="n">
        <f aca="false">+IF(AND(I9&gt;=2013,I9&lt;=2018),IF(I10&lt;&gt;0,(I11+I19-I22+I25)/I10,0),IF(I10&lt;&gt;0,(I11+I19-I22)/I10,0))</f>
        <v>0.0758406932846164</v>
      </c>
      <c r="J58" s="72" t="n">
        <f aca="false">+IF(AND(J9&gt;=2013,J9&lt;=2018),IF(J10&lt;&gt;0,(J11+J19-J22+J25)/J10,0),IF(J10&lt;&gt;0,(J11+J19-J22)/J10,0))</f>
        <v>0.0864909390444811</v>
      </c>
      <c r="K58" s="72" t="n">
        <f aca="false">+IF(AND(K9&gt;=2013,K9&lt;=2018),IF(K10&lt;&gt;0,(K11+K19-K22+K25)/K10,0),IF(K10&lt;&gt;0,(K11+K19-K22)/K10,0))</f>
        <v>0.0864909390444811</v>
      </c>
      <c r="L58" s="72" t="n">
        <f aca="false">+IF(AND(L9&gt;=2013,L9&lt;=2018),IF(L10&lt;&gt;0,(L11+L19-L22+L25)/L10,0),IF(L10&lt;&gt;0,(L11+L19-L22)/L10,0))</f>
        <v>0.0717462932454695</v>
      </c>
      <c r="M58" s="72" t="n">
        <f aca="false">+IF(AND(M9&gt;=2013,M9&lt;=2018),IF(M10&lt;&gt;0,(M11+M19-M22+M25)/M10,0),IF(M10&lt;&gt;0,(M11+M19-M22)/M10,0))</f>
        <v>0.0763114754098361</v>
      </c>
      <c r="N58" s="72" t="n">
        <f aca="false">+IF(AND(N9&gt;=2013,N9&lt;=2018),IF(N10&lt;&gt;0,(N11+N19-N22+N25)/N10,0),IF(N10&lt;&gt;0,(N11+N19-N22)/N10,0))</f>
        <v>0.0763114754098361</v>
      </c>
      <c r="O58" s="72" t="n">
        <f aca="false">+IF(AND(O9&gt;=2013,O9&lt;=2018),IF(O10&lt;&gt;0,(O11+O19-O22+O25)/O10,0),IF(O10&lt;&gt;0,(O11+O19-O22)/O10,0))</f>
        <v>0.0763114754098361</v>
      </c>
      <c r="P58" s="72" t="n">
        <f aca="false">+IF(AND(P9&gt;=2013,P9&lt;=2018),IF(P10&lt;&gt;0,(P11+P19-P22+P25)/P10,0),IF(P10&lt;&gt;0,(P11+P19-P22)/P10,0))</f>
        <v>0.0763114754098361</v>
      </c>
      <c r="Q58" s="72" t="n">
        <f aca="false">+IF(AND(Q9&gt;=2013,Q9&lt;=2018),IF(Q10&lt;&gt;0,(Q11+Q19-Q22+Q25)/Q10,0),IF(Q10&lt;&gt;0,(Q11+Q19-Q22)/Q10,0))</f>
        <v>0</v>
      </c>
      <c r="R58" s="72" t="n">
        <f aca="false">+IF(AND(R9&gt;=2013,R9&lt;=2018),IF(R10&lt;&gt;0,(R11+R19-R22+R25)/R10,0),IF(R10&lt;&gt;0,(R11+R19-R22)/R10,0))</f>
        <v>0</v>
      </c>
      <c r="S58" s="72" t="n">
        <f aca="false">+IF(AND(S9&gt;=2013,S9&lt;=2018),IF(S10&lt;&gt;0,(S11+S19-S22+S25)/S10,0),IF(S10&lt;&gt;0,(S11+S19-S22)/S10,0))</f>
        <v>0</v>
      </c>
      <c r="T58" s="72" t="n">
        <f aca="false">+IF(AND(T9&gt;=2013,T9&lt;=2018),IF(T10&lt;&gt;0,(T11+T19-T22+T25)/T10,0),IF(T10&lt;&gt;0,(T11+T19-T22)/T10,0))</f>
        <v>0</v>
      </c>
      <c r="U58" s="72" t="n">
        <f aca="false">+IF(AND(U9&gt;=2013,U9&lt;=2018),IF(U10&lt;&gt;0,(U11+U19-U22+U25)/U10,0),IF(U10&lt;&gt;0,(U11+U19-U22)/U10,0))</f>
        <v>0</v>
      </c>
      <c r="V58" s="72" t="n">
        <f aca="false">+IF(AND(V9&gt;=2013,V9&lt;=2018),IF(V10&lt;&gt;0,(V11+V19-V22+V25)/V10,0),IF(V10&lt;&gt;0,(V11+V19-V22)/V10,0))</f>
        <v>0</v>
      </c>
      <c r="W58" s="72" t="n">
        <f aca="false">+IF(AND(W9&gt;=2013,W9&lt;=2018),IF(W10&lt;&gt;0,(W11+W19-W22+W25)/W10,0),IF(W10&lt;&gt;0,(W11+W19-W22)/W10,0))</f>
        <v>0</v>
      </c>
      <c r="X58" s="72" t="n">
        <f aca="false">+IF(AND(X9&gt;=2013,X9&lt;=2018),IF(X10&lt;&gt;0,(X11+X19-X22+X25)/X10,0),IF(X10&lt;&gt;0,(X11+X19-X22)/X10,0))</f>
        <v>0</v>
      </c>
      <c r="Y58" s="72" t="n">
        <f aca="false">+IF(AND(Y9&gt;=2013,Y9&lt;=2018),IF(Y10&lt;&gt;0,(Y11+Y19-Y22+Y25)/Y10,0),IF(Y10&lt;&gt;0,(Y11+Y19-Y22)/Y10,0))</f>
        <v>0</v>
      </c>
      <c r="Z58" s="72" t="n">
        <f aca="false">+IF(AND(Z9&gt;=2013,Z9&lt;=2018),IF(Z10&lt;&gt;0,(Z11+Z19-Z22+Z25)/Z10,0),IF(Z10&lt;&gt;0,(Z11+Z19-Z22)/Z10,0))</f>
        <v>0</v>
      </c>
      <c r="AA58" s="72" t="n">
        <f aca="false">+IF(AND(AA9&gt;=2013,AA9&lt;=2018),IF(AA10&lt;&gt;0,(AA11+AA19-AA22+AA25)/AA10,0),IF(AA10&lt;&gt;0,(AA11+AA19-AA22)/AA10,0))</f>
        <v>0</v>
      </c>
      <c r="AB58" s="72" t="n">
        <f aca="false">+IF(AND(AB9&gt;=2013,AB9&lt;=2018),IF(AB10&lt;&gt;0,(AB11+AB19-AB22+AB25)/AB10,0),IF(AB10&lt;&gt;0,(AB11+AB19-AB22)/AB10,0))</f>
        <v>0</v>
      </c>
      <c r="AC58" s="72" t="n">
        <f aca="false">+IF(AND(AC9&gt;=2013,AC9&lt;=2018),IF(AC10&lt;&gt;0,(AC11+AC19-AC22+AC25)/AC10,0),IF(AC10&lt;&gt;0,(AC11+AC19-AC22)/AC10,0))</f>
        <v>0</v>
      </c>
      <c r="AD58" s="72" t="n">
        <f aca="false">+IF(AND(AD9&gt;=2013,AD9&lt;=2018),IF(AD10&lt;&gt;0,(AD11+AD19-AD22+AD25)/AD10,0),IF(AD10&lt;&gt;0,(AD11+AD19-AD22)/AD10,0))</f>
        <v>0</v>
      </c>
      <c r="AE58" s="72" t="n">
        <f aca="false">+IF(AND(AE9&gt;=2013,AE9&lt;=2018),IF(AE10&lt;&gt;0,(AE11+AE19-AE22+AE25)/AE10,0),IF(AE10&lt;&gt;0,(AE11+AE19-AE22)/AE10,0))</f>
        <v>0</v>
      </c>
      <c r="AF58" s="72" t="n">
        <f aca="false">+IF(AND(AF9&gt;=2013,AF9&lt;=2018),IF(AF10&lt;&gt;0,(AF11+AF19-AF22+AF25)/AF10,0),IF(AF10&lt;&gt;0,(AF11+AF19-AF22)/AF10,0))</f>
        <v>0</v>
      </c>
      <c r="AG58" s="72" t="n">
        <f aca="false">+IF(AND(AG9&gt;=2013,AG9&lt;=2018),IF(AG10&lt;&gt;0,(AG11+AG19-AG22+AG25)/AG10,0),IF(AG10&lt;&gt;0,(AG11+AG19-AG22)/AG10,0))</f>
        <v>0</v>
      </c>
      <c r="AH58" s="72" t="n">
        <f aca="false">+IF(AND(AH9&gt;=2013,AH9&lt;=2018),IF(AH10&lt;&gt;0,(AH11+AH19-AH22+AH25)/AH10,0),IF(AH10&lt;&gt;0,(AH11+AH19-AH22)/AH10,0))</f>
        <v>0</v>
      </c>
      <c r="AI58" s="72" t="n">
        <f aca="false">+IF(AND(AI9&gt;=2013,AI9&lt;=2018),IF(AI10&lt;&gt;0,(AI11+AI19-AI22+AI25)/AI10,0),IF(AI10&lt;&gt;0,(AI11+AI19-AI22)/AI10,0))</f>
        <v>0</v>
      </c>
      <c r="AJ58" s="72" t="n">
        <f aca="false">+IF(AND(AJ9&gt;=2013,AJ9&lt;=2018),IF(AJ10&lt;&gt;0,(AJ11+AJ19-AJ22+AJ25)/AJ10,0),IF(AJ10&lt;&gt;0,(AJ11+AJ19-AJ22)/AJ10,0))</f>
        <v>0</v>
      </c>
      <c r="AK58" s="72" t="n">
        <f aca="false">+IF(AND(AK9&gt;=2013,AK9&lt;=2018),IF(AK10&lt;&gt;0,(AK11+AK19-AK22+AK25)/AK10,0),IF(AK10&lt;&gt;0,(AK11+AK19-AK22)/AK10,0))</f>
        <v>0</v>
      </c>
      <c r="AL58" s="73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139</v>
      </c>
      <c r="D59" s="51" t="s">
        <v>140</v>
      </c>
      <c r="E59" s="62" t="s">
        <v>15</v>
      </c>
      <c r="F59" s="63" t="s">
        <v>15</v>
      </c>
      <c r="G59" s="63" t="s">
        <v>15</v>
      </c>
      <c r="H59" s="64" t="s">
        <v>15</v>
      </c>
      <c r="I59" s="71" t="n">
        <f aca="false">0.0653</f>
        <v>0.0653</v>
      </c>
      <c r="J59" s="72" t="n">
        <f aca="false">0.0699</f>
        <v>0.0699</v>
      </c>
      <c r="K59" s="72" t="n">
        <f aca="false">0.0654</f>
        <v>0.0654</v>
      </c>
      <c r="L59" s="72" t="n">
        <f aca="false">0.0829</f>
        <v>0.0829</v>
      </c>
      <c r="M59" s="72" t="n">
        <f aca="false">0.0816</f>
        <v>0.0816</v>
      </c>
      <c r="N59" s="72" t="n">
        <f aca="false">0.0782</f>
        <v>0.0782</v>
      </c>
      <c r="O59" s="72" t="n">
        <f aca="false">0.0748</f>
        <v>0.0748</v>
      </c>
      <c r="P59" s="72" t="n">
        <f aca="false">0.0763</f>
        <v>0.0763</v>
      </c>
      <c r="Q59" s="72" t="n">
        <f aca="false">0</f>
        <v>0</v>
      </c>
      <c r="R59" s="72" t="n">
        <f aca="false">0</f>
        <v>0</v>
      </c>
      <c r="S59" s="72" t="n">
        <f aca="false">0</f>
        <v>0</v>
      </c>
      <c r="T59" s="72" t="n">
        <f aca="false">0</f>
        <v>0</v>
      </c>
      <c r="U59" s="72" t="n">
        <f aca="false">0</f>
        <v>0</v>
      </c>
      <c r="V59" s="72" t="n">
        <f aca="false">0</f>
        <v>0</v>
      </c>
      <c r="W59" s="72" t="n">
        <f aca="false">0</f>
        <v>0</v>
      </c>
      <c r="X59" s="72" t="n">
        <f aca="false">0</f>
        <v>0</v>
      </c>
      <c r="Y59" s="72" t="n">
        <f aca="false">0</f>
        <v>0</v>
      </c>
      <c r="Z59" s="72" t="n">
        <f aca="false">0</f>
        <v>0</v>
      </c>
      <c r="AA59" s="72" t="n">
        <f aca="false">0</f>
        <v>0</v>
      </c>
      <c r="AB59" s="72" t="n">
        <f aca="false">0</f>
        <v>0</v>
      </c>
      <c r="AC59" s="72" t="n">
        <f aca="false">0</f>
        <v>0</v>
      </c>
      <c r="AD59" s="72" t="n">
        <f aca="false">0</f>
        <v>0</v>
      </c>
      <c r="AE59" s="72" t="n">
        <f aca="false">0</f>
        <v>0</v>
      </c>
      <c r="AF59" s="72" t="n">
        <f aca="false">0</f>
        <v>0</v>
      </c>
      <c r="AG59" s="72" t="n">
        <f aca="false">0</f>
        <v>0</v>
      </c>
      <c r="AH59" s="72" t="n">
        <f aca="false">0</f>
        <v>0</v>
      </c>
      <c r="AI59" s="72" t="n">
        <f aca="false">0</f>
        <v>0</v>
      </c>
      <c r="AJ59" s="72" t="n">
        <f aca="false">0</f>
        <v>0</v>
      </c>
      <c r="AK59" s="72" t="n">
        <f aca="false">0</f>
        <v>0</v>
      </c>
      <c r="AL59" s="73" t="n">
        <f aca="false">0</f>
        <v>0</v>
      </c>
    </row>
    <row r="60" customFormat="false" ht="36" hidden="false" customHeight="false" outlineLevel="3" collapsed="false">
      <c r="A60" s="1" t="s">
        <v>15</v>
      </c>
      <c r="B60" s="49" t="s">
        <v>141</v>
      </c>
      <c r="C60" s="58" t="s">
        <v>142</v>
      </c>
      <c r="D60" s="59" t="s">
        <v>143</v>
      </c>
      <c r="E60" s="62" t="s">
        <v>15</v>
      </c>
      <c r="F60" s="63" t="s">
        <v>15</v>
      </c>
      <c r="G60" s="63" t="s">
        <v>15</v>
      </c>
      <c r="H60" s="64" t="s">
        <v>15</v>
      </c>
      <c r="I60" s="71" t="n">
        <f aca="false">0.0653</f>
        <v>0.0653</v>
      </c>
      <c r="J60" s="72" t="n">
        <f aca="false">0.0699</f>
        <v>0.0699</v>
      </c>
      <c r="K60" s="72" t="n">
        <f aca="false">0.0654</f>
        <v>0.0654</v>
      </c>
      <c r="L60" s="72" t="n">
        <f aca="false">0.0829</f>
        <v>0.0829</v>
      </c>
      <c r="M60" s="72" t="n">
        <f aca="false">0.0816</f>
        <v>0.0816</v>
      </c>
      <c r="N60" s="72" t="n">
        <f aca="false">0.0782</f>
        <v>0.0782</v>
      </c>
      <c r="O60" s="72" t="n">
        <f aca="false">0.0748</f>
        <v>0.0748</v>
      </c>
      <c r="P60" s="72" t="n">
        <f aca="false">0.0763</f>
        <v>0.0763</v>
      </c>
      <c r="Q60" s="72" t="n">
        <f aca="false">0</f>
        <v>0</v>
      </c>
      <c r="R60" s="72" t="n">
        <f aca="false">0</f>
        <v>0</v>
      </c>
      <c r="S60" s="72" t="n">
        <f aca="false">0</f>
        <v>0</v>
      </c>
      <c r="T60" s="72" t="n">
        <f aca="false">0</f>
        <v>0</v>
      </c>
      <c r="U60" s="72" t="n">
        <f aca="false">0</f>
        <v>0</v>
      </c>
      <c r="V60" s="72" t="n">
        <f aca="false">0</f>
        <v>0</v>
      </c>
      <c r="W60" s="72" t="n">
        <f aca="false">0</f>
        <v>0</v>
      </c>
      <c r="X60" s="72" t="n">
        <f aca="false">0</f>
        <v>0</v>
      </c>
      <c r="Y60" s="72" t="n">
        <f aca="false">0</f>
        <v>0</v>
      </c>
      <c r="Z60" s="72" t="n">
        <f aca="false">0</f>
        <v>0</v>
      </c>
      <c r="AA60" s="72" t="n">
        <f aca="false">0</f>
        <v>0</v>
      </c>
      <c r="AB60" s="72" t="n">
        <f aca="false">0</f>
        <v>0</v>
      </c>
      <c r="AC60" s="72" t="n">
        <f aca="false">0</f>
        <v>0</v>
      </c>
      <c r="AD60" s="72" t="n">
        <f aca="false">0</f>
        <v>0</v>
      </c>
      <c r="AE60" s="72" t="n">
        <f aca="false">0</f>
        <v>0</v>
      </c>
      <c r="AF60" s="72" t="n">
        <f aca="false">0</f>
        <v>0</v>
      </c>
      <c r="AG60" s="72" t="n">
        <f aca="false">0</f>
        <v>0</v>
      </c>
      <c r="AH60" s="72" t="n">
        <f aca="false">0</f>
        <v>0</v>
      </c>
      <c r="AI60" s="72" t="n">
        <f aca="false">0</f>
        <v>0</v>
      </c>
      <c r="AJ60" s="72" t="n">
        <f aca="false">0</f>
        <v>0</v>
      </c>
      <c r="AK60" s="72" t="n">
        <f aca="false">0</f>
        <v>0</v>
      </c>
      <c r="AL60" s="73" t="n">
        <f aca="false">0</f>
        <v>0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145</v>
      </c>
      <c r="D61" s="51" t="s">
        <v>146</v>
      </c>
      <c r="E61" s="62" t="s">
        <v>15</v>
      </c>
      <c r="F61" s="63" t="s">
        <v>15</v>
      </c>
      <c r="G61" s="63" t="s">
        <v>15</v>
      </c>
      <c r="H61" s="64" t="s">
        <v>15</v>
      </c>
      <c r="I61" s="76" t="str">
        <f aca="false">IF(I57&lt;=I59,"Spełniona","Nie spełniona")</f>
        <v>Spełniona</v>
      </c>
      <c r="J61" s="77" t="str">
        <f aca="false">IF(J57&lt;=J59,"Spełniona","Nie spełniona")</f>
        <v>Spełniona</v>
      </c>
      <c r="K61" s="77" t="str">
        <f aca="false">IF(K57&lt;=K59,"Spełniona","Nie spełniona")</f>
        <v>Spełniona</v>
      </c>
      <c r="L61" s="77" t="str">
        <f aca="false">IF(L57&lt;=L59,"Spełniona","Nie spełniona")</f>
        <v>Spełniona</v>
      </c>
      <c r="M61" s="77" t="str">
        <f aca="false">IF(M57&lt;=M59,"Spełniona","Nie spełniona")</f>
        <v>Spełniona</v>
      </c>
      <c r="N61" s="77" t="str">
        <f aca="false">IF(N57&lt;=N59,"Spełniona","Nie spełniona")</f>
        <v>Spełniona</v>
      </c>
      <c r="O61" s="77" t="str">
        <f aca="false">IF(O57&lt;=O59,"Spełniona","Nie spełniona")</f>
        <v>Spełniona</v>
      </c>
      <c r="P61" s="77" t="str">
        <f aca="false">IF(P57&lt;=P59,"Spełniona","Nie spełniona")</f>
        <v>Spełniona</v>
      </c>
      <c r="Q61" s="77" t="str">
        <f aca="false">IF(Q57&lt;=Q59,"Spełniona","Nie spełniona")</f>
        <v>Spełniona</v>
      </c>
      <c r="R61" s="77" t="str">
        <f aca="false">IF(R57&lt;=R59,"Spełniona","Nie spełniona")</f>
        <v>Spełniona</v>
      </c>
      <c r="S61" s="77" t="str">
        <f aca="false">IF(S57&lt;=S59,"Spełniona","Nie spełniona")</f>
        <v>Spełniona</v>
      </c>
      <c r="T61" s="77" t="str">
        <f aca="false">IF(T57&lt;=T59,"Spełniona","Nie spełniona")</f>
        <v>Spełniona</v>
      </c>
      <c r="U61" s="77" t="str">
        <f aca="false">IF(U57&lt;=U59,"Spełniona","Nie spełniona")</f>
        <v>Spełniona</v>
      </c>
      <c r="V61" s="77" t="str">
        <f aca="false">IF(V57&lt;=V59,"Spełniona","Nie spełniona")</f>
        <v>Spełniona</v>
      </c>
      <c r="W61" s="77" t="str">
        <f aca="false">IF(W57&lt;=W59,"Spełniona","Nie spełniona")</f>
        <v>Spełniona</v>
      </c>
      <c r="X61" s="77" t="str">
        <f aca="false">IF(X57&lt;=X59,"Spełniona","Nie spełniona")</f>
        <v>Spełniona</v>
      </c>
      <c r="Y61" s="77" t="str">
        <f aca="false">IF(Y57&lt;=Y59,"Spełniona","Nie spełniona")</f>
        <v>Spełniona</v>
      </c>
      <c r="Z61" s="77" t="str">
        <f aca="false">IF(Z57&lt;=Z59,"Spełniona","Nie spełniona")</f>
        <v>Spełniona</v>
      </c>
      <c r="AA61" s="77" t="str">
        <f aca="false">IF(AA57&lt;=AA59,"Spełniona","Nie spełniona")</f>
        <v>Spełniona</v>
      </c>
      <c r="AB61" s="77" t="str">
        <f aca="false">IF(AB57&lt;=AB59,"Spełniona","Nie spełniona")</f>
        <v>Spełniona</v>
      </c>
      <c r="AC61" s="77" t="str">
        <f aca="false">IF(AC57&lt;=AC59,"Spełniona","Nie spełniona")</f>
        <v>Spełniona</v>
      </c>
      <c r="AD61" s="77" t="str">
        <f aca="false">IF(AD57&lt;=AD59,"Spełniona","Nie spełniona")</f>
        <v>Spełniona</v>
      </c>
      <c r="AE61" s="77" t="str">
        <f aca="false">IF(AE57&lt;=AE59,"Spełniona","Nie spełniona")</f>
        <v>Spełniona</v>
      </c>
      <c r="AF61" s="77" t="str">
        <f aca="false">IF(AF57&lt;=AF59,"Spełniona","Nie spełniona")</f>
        <v>Spełniona</v>
      </c>
      <c r="AG61" s="77" t="str">
        <f aca="false">IF(AG57&lt;=AG59,"Spełniona","Nie spełniona")</f>
        <v>Spełniona</v>
      </c>
      <c r="AH61" s="77" t="str">
        <f aca="false">IF(AH57&lt;=AH59,"Spełniona","Nie spełniona")</f>
        <v>Spełniona</v>
      </c>
      <c r="AI61" s="77" t="str">
        <f aca="false">IF(AI57&lt;=AI59,"Spełniona","Nie spełniona")</f>
        <v>Spełniona</v>
      </c>
      <c r="AJ61" s="77" t="str">
        <f aca="false">IF(AJ57&lt;=AJ59,"Spełniona","Nie spełniona")</f>
        <v>Spełniona</v>
      </c>
      <c r="AK61" s="77" t="str">
        <f aca="false">IF(AK57&lt;=AK59,"Spełniona","Nie spełniona")</f>
        <v>Spełniona</v>
      </c>
      <c r="AL61" s="78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9" t="s">
        <v>147</v>
      </c>
      <c r="C62" s="58" t="s">
        <v>148</v>
      </c>
      <c r="D62" s="59" t="s">
        <v>149</v>
      </c>
      <c r="E62" s="62" t="s">
        <v>15</v>
      </c>
      <c r="F62" s="63" t="s">
        <v>15</v>
      </c>
      <c r="G62" s="63" t="s">
        <v>15</v>
      </c>
      <c r="H62" s="64" t="s">
        <v>15</v>
      </c>
      <c r="I62" s="76" t="str">
        <f aca="false">IF(I57&lt;=I60,"Spełniona","Nie spełniona")</f>
        <v>Spełniona</v>
      </c>
      <c r="J62" s="77" t="str">
        <f aca="false">IF(J57&lt;=J60,"Spełniona","Nie spełniona")</f>
        <v>Spełniona</v>
      </c>
      <c r="K62" s="77" t="str">
        <f aca="false">IF(K57&lt;=K60,"Spełniona","Nie spełniona")</f>
        <v>Spełniona</v>
      </c>
      <c r="L62" s="77" t="str">
        <f aca="false">IF(L57&lt;=L60,"Spełniona","Nie spełniona")</f>
        <v>Spełniona</v>
      </c>
      <c r="M62" s="77" t="str">
        <f aca="false">IF(M57&lt;=M60,"Spełniona","Nie spełniona")</f>
        <v>Spełniona</v>
      </c>
      <c r="N62" s="77" t="str">
        <f aca="false">IF(N57&lt;=N60,"Spełniona","Nie spełniona")</f>
        <v>Spełniona</v>
      </c>
      <c r="O62" s="77" t="str">
        <f aca="false">IF(O57&lt;=O60,"Spełniona","Nie spełniona")</f>
        <v>Spełniona</v>
      </c>
      <c r="P62" s="77" t="str">
        <f aca="false">IF(P57&lt;=P60,"Spełniona","Nie spełniona")</f>
        <v>Spełniona</v>
      </c>
      <c r="Q62" s="77" t="str">
        <f aca="false">IF(Q57&lt;=Q60,"Spełniona","Nie spełniona")</f>
        <v>Spełniona</v>
      </c>
      <c r="R62" s="77" t="str">
        <f aca="false">IF(R57&lt;=R60,"Spełniona","Nie spełniona")</f>
        <v>Spełniona</v>
      </c>
      <c r="S62" s="77" t="str">
        <f aca="false">IF(S57&lt;=S60,"Spełniona","Nie spełniona")</f>
        <v>Spełniona</v>
      </c>
      <c r="T62" s="77" t="str">
        <f aca="false">IF(T57&lt;=T60,"Spełniona","Nie spełniona")</f>
        <v>Spełniona</v>
      </c>
      <c r="U62" s="77" t="str">
        <f aca="false">IF(U57&lt;=U60,"Spełniona","Nie spełniona")</f>
        <v>Spełniona</v>
      </c>
      <c r="V62" s="77" t="str">
        <f aca="false">IF(V57&lt;=V60,"Spełniona","Nie spełniona")</f>
        <v>Spełniona</v>
      </c>
      <c r="W62" s="77" t="str">
        <f aca="false">IF(W57&lt;=W60,"Spełniona","Nie spełniona")</f>
        <v>Spełniona</v>
      </c>
      <c r="X62" s="77" t="str">
        <f aca="false">IF(X57&lt;=X60,"Spełniona","Nie spełniona")</f>
        <v>Spełniona</v>
      </c>
      <c r="Y62" s="77" t="str">
        <f aca="false">IF(Y57&lt;=Y60,"Spełniona","Nie spełniona")</f>
        <v>Spełniona</v>
      </c>
      <c r="Z62" s="77" t="str">
        <f aca="false">IF(Z57&lt;=Z60,"Spełniona","Nie spełniona")</f>
        <v>Spełniona</v>
      </c>
      <c r="AA62" s="77" t="str">
        <f aca="false">IF(AA57&lt;=AA60,"Spełniona","Nie spełniona")</f>
        <v>Spełniona</v>
      </c>
      <c r="AB62" s="77" t="str">
        <f aca="false">IF(AB57&lt;=AB60,"Spełniona","Nie spełniona")</f>
        <v>Spełniona</v>
      </c>
      <c r="AC62" s="77" t="str">
        <f aca="false">IF(AC57&lt;=AC60,"Spełniona","Nie spełniona")</f>
        <v>Spełniona</v>
      </c>
      <c r="AD62" s="77" t="str">
        <f aca="false">IF(AD57&lt;=AD60,"Spełniona","Nie spełniona")</f>
        <v>Spełniona</v>
      </c>
      <c r="AE62" s="77" t="str">
        <f aca="false">IF(AE57&lt;=AE60,"Spełniona","Nie spełniona")</f>
        <v>Spełniona</v>
      </c>
      <c r="AF62" s="77" t="str">
        <f aca="false">IF(AF57&lt;=AF60,"Spełniona","Nie spełniona")</f>
        <v>Spełniona</v>
      </c>
      <c r="AG62" s="77" t="str">
        <f aca="false">IF(AG57&lt;=AG60,"Spełniona","Nie spełniona")</f>
        <v>Spełniona</v>
      </c>
      <c r="AH62" s="77" t="str">
        <f aca="false">IF(AH57&lt;=AH60,"Spełniona","Nie spełniona")</f>
        <v>Spełniona</v>
      </c>
      <c r="AI62" s="77" t="str">
        <f aca="false">IF(AI57&lt;=AI60,"Spełniona","Nie spełniona")</f>
        <v>Spełniona</v>
      </c>
      <c r="AJ62" s="77" t="str">
        <f aca="false">IF(AJ57&lt;=AJ60,"Spełniona","Nie spełniona")</f>
        <v>Spełniona</v>
      </c>
      <c r="AK62" s="77" t="str">
        <f aca="false">IF(AK57&lt;=AK60,"Spełniona","Nie spełniona")</f>
        <v>Spełniona</v>
      </c>
      <c r="AL62" s="78" t="str">
        <f aca="false">IF(AL57&lt;=AL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0</v>
      </c>
      <c r="D63" s="41" t="s">
        <v>150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45" t="n">
        <f aca="false">216083</f>
        <v>216083</v>
      </c>
      <c r="J63" s="46" t="n">
        <f aca="false">669000</f>
        <v>669000</v>
      </c>
      <c r="K63" s="46" t="n">
        <f aca="false">574000</f>
        <v>574000</v>
      </c>
      <c r="L63" s="46" t="n">
        <f aca="false">580142</f>
        <v>580142</v>
      </c>
      <c r="M63" s="46" t="n">
        <f aca="false">539193</f>
        <v>539193</v>
      </c>
      <c r="N63" s="46" t="n">
        <f aca="false">470063</f>
        <v>470063</v>
      </c>
      <c r="O63" s="46" t="n">
        <f aca="false">300000</f>
        <v>300000</v>
      </c>
      <c r="P63" s="46" t="n">
        <f aca="false">60917</f>
        <v>60917</v>
      </c>
      <c r="Q63" s="46" t="n">
        <f aca="false">0</f>
        <v>0</v>
      </c>
      <c r="R63" s="46" t="n">
        <f aca="false">0</f>
        <v>0</v>
      </c>
      <c r="S63" s="46" t="n">
        <f aca="false">0</f>
        <v>0</v>
      </c>
      <c r="T63" s="46" t="n">
        <f aca="false">0</f>
        <v>0</v>
      </c>
      <c r="U63" s="46" t="n">
        <f aca="false">0</f>
        <v>0</v>
      </c>
      <c r="V63" s="46" t="n">
        <f aca="false">0</f>
        <v>0</v>
      </c>
      <c r="W63" s="46" t="n">
        <f aca="false">0</f>
        <v>0</v>
      </c>
      <c r="X63" s="46" t="n">
        <f aca="false">0</f>
        <v>0</v>
      </c>
      <c r="Y63" s="46" t="n">
        <f aca="false">0</f>
        <v>0</v>
      </c>
      <c r="Z63" s="46" t="n">
        <f aca="false">0</f>
        <v>0</v>
      </c>
      <c r="AA63" s="46" t="n">
        <f aca="false">0</f>
        <v>0</v>
      </c>
      <c r="AB63" s="46" t="n">
        <f aca="false">0</f>
        <v>0</v>
      </c>
      <c r="AC63" s="46" t="n">
        <f aca="false">0</f>
        <v>0</v>
      </c>
      <c r="AD63" s="46" t="n">
        <f aca="false">0</f>
        <v>0</v>
      </c>
      <c r="AE63" s="46" t="n">
        <f aca="false">0</f>
        <v>0</v>
      </c>
      <c r="AF63" s="46" t="n">
        <f aca="false">0</f>
        <v>0</v>
      </c>
      <c r="AG63" s="46" t="n">
        <f aca="false">0</f>
        <v>0</v>
      </c>
      <c r="AH63" s="46" t="n">
        <f aca="false">0</f>
        <v>0</v>
      </c>
      <c r="AI63" s="46" t="n">
        <f aca="false">0</f>
        <v>0</v>
      </c>
      <c r="AJ63" s="46" t="n">
        <f aca="false">0</f>
        <v>0</v>
      </c>
      <c r="AK63" s="46" t="n">
        <f aca="false">0</f>
        <v>0</v>
      </c>
      <c r="AL63" s="47" t="n">
        <f aca="false">0</f>
        <v>0</v>
      </c>
      <c r="AM63" s="48"/>
    </row>
    <row r="64" customFormat="false" ht="14.25" hidden="false" customHeight="false" outlineLevel="2" collapsed="false">
      <c r="B64" s="49" t="s">
        <v>151</v>
      </c>
      <c r="C64" s="58" t="s">
        <v>152</v>
      </c>
      <c r="D64" s="51" t="s">
        <v>153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0</f>
        <v>0</v>
      </c>
      <c r="J64" s="56" t="n">
        <f aca="false">0</f>
        <v>0</v>
      </c>
      <c r="K64" s="56" t="n">
        <f aca="false">0</f>
        <v>0</v>
      </c>
      <c r="L64" s="56" t="n">
        <f aca="false">0</f>
        <v>0</v>
      </c>
      <c r="M64" s="56" t="n">
        <f aca="false">0</f>
        <v>0</v>
      </c>
      <c r="N64" s="56" t="n">
        <f aca="false">0</f>
        <v>0</v>
      </c>
      <c r="O64" s="56" t="n">
        <f aca="false">0</f>
        <v>0</v>
      </c>
      <c r="P64" s="56" t="n">
        <f aca="false">0</f>
        <v>0</v>
      </c>
      <c r="Q64" s="56" t="n">
        <f aca="false">0</f>
        <v>0</v>
      </c>
      <c r="R64" s="56" t="n">
        <f aca="false">0</f>
        <v>0</v>
      </c>
      <c r="S64" s="56" t="n">
        <f aca="false">0</f>
        <v>0</v>
      </c>
      <c r="T64" s="56" t="n">
        <f aca="false">0</f>
        <v>0</v>
      </c>
      <c r="U64" s="56" t="n">
        <f aca="false">0</f>
        <v>0</v>
      </c>
      <c r="V64" s="56" t="n">
        <f aca="false">0</f>
        <v>0</v>
      </c>
      <c r="W64" s="56" t="n">
        <f aca="false">0</f>
        <v>0</v>
      </c>
      <c r="X64" s="56" t="n">
        <f aca="false">0</f>
        <v>0</v>
      </c>
      <c r="Y64" s="56" t="n">
        <f aca="false">0</f>
        <v>0</v>
      </c>
      <c r="Z64" s="56" t="n">
        <f aca="false">0</f>
        <v>0</v>
      </c>
      <c r="AA64" s="56" t="n">
        <f aca="false">0</f>
        <v>0</v>
      </c>
      <c r="AB64" s="56" t="n">
        <f aca="false">0</f>
        <v>0</v>
      </c>
      <c r="AC64" s="56" t="n">
        <f aca="false">0</f>
        <v>0</v>
      </c>
      <c r="AD64" s="56" t="n">
        <f aca="false">0</f>
        <v>0</v>
      </c>
      <c r="AE64" s="56" t="n">
        <f aca="false">0</f>
        <v>0</v>
      </c>
      <c r="AF64" s="56" t="n">
        <f aca="false">0</f>
        <v>0</v>
      </c>
      <c r="AG64" s="56" t="n">
        <f aca="false">0</f>
        <v>0</v>
      </c>
      <c r="AH64" s="56" t="n">
        <f aca="false">0</f>
        <v>0</v>
      </c>
      <c r="AI64" s="56" t="n">
        <f aca="false">0</f>
        <v>0</v>
      </c>
      <c r="AJ64" s="56" t="n">
        <f aca="false">0</f>
        <v>0</v>
      </c>
      <c r="AK64" s="56" t="n">
        <f aca="false">0</f>
        <v>0</v>
      </c>
      <c r="AL64" s="57" t="n">
        <f aca="false">0</f>
        <v>0</v>
      </c>
    </row>
    <row r="65" customFormat="false" ht="15" hidden="false" customHeight="false" outlineLevel="1" collapsed="false">
      <c r="B65" s="39" t="n">
        <v>11</v>
      </c>
      <c r="C65" s="40" t="s">
        <v>154</v>
      </c>
      <c r="D65" s="41" t="s">
        <v>154</v>
      </c>
      <c r="E65" s="62" t="s">
        <v>15</v>
      </c>
      <c r="F65" s="63" t="s">
        <v>15</v>
      </c>
      <c r="G65" s="63" t="s">
        <v>15</v>
      </c>
      <c r="H65" s="64" t="s">
        <v>15</v>
      </c>
      <c r="I65" s="65" t="s">
        <v>15</v>
      </c>
      <c r="J65" s="66" t="s">
        <v>15</v>
      </c>
      <c r="K65" s="66" t="s">
        <v>15</v>
      </c>
      <c r="L65" s="66" t="s">
        <v>15</v>
      </c>
      <c r="M65" s="66" t="s">
        <v>15</v>
      </c>
      <c r="N65" s="66" t="s">
        <v>15</v>
      </c>
      <c r="O65" s="66" t="s">
        <v>15</v>
      </c>
      <c r="P65" s="66" t="s">
        <v>15</v>
      </c>
      <c r="Q65" s="66" t="s">
        <v>15</v>
      </c>
      <c r="R65" s="66" t="s">
        <v>15</v>
      </c>
      <c r="S65" s="66" t="s">
        <v>15</v>
      </c>
      <c r="T65" s="66" t="s">
        <v>15</v>
      </c>
      <c r="U65" s="66" t="s">
        <v>15</v>
      </c>
      <c r="V65" s="66" t="s">
        <v>15</v>
      </c>
      <c r="W65" s="66" t="s">
        <v>15</v>
      </c>
      <c r="X65" s="66" t="s">
        <v>15</v>
      </c>
      <c r="Y65" s="66" t="s">
        <v>15</v>
      </c>
      <c r="Z65" s="66" t="s">
        <v>15</v>
      </c>
      <c r="AA65" s="66" t="s">
        <v>15</v>
      </c>
      <c r="AB65" s="66" t="s">
        <v>15</v>
      </c>
      <c r="AC65" s="66" t="s">
        <v>15</v>
      </c>
      <c r="AD65" s="66" t="s">
        <v>15</v>
      </c>
      <c r="AE65" s="66" t="s">
        <v>15</v>
      </c>
      <c r="AF65" s="66" t="s">
        <v>15</v>
      </c>
      <c r="AG65" s="66" t="s">
        <v>15</v>
      </c>
      <c r="AH65" s="66" t="s">
        <v>15</v>
      </c>
      <c r="AI65" s="66" t="s">
        <v>15</v>
      </c>
      <c r="AJ65" s="66" t="s">
        <v>15</v>
      </c>
      <c r="AK65" s="66" t="s">
        <v>15</v>
      </c>
      <c r="AL65" s="67" t="s">
        <v>15</v>
      </c>
      <c r="AM65" s="48"/>
    </row>
    <row r="66" customFormat="false" ht="14.25" hidden="false" customHeight="false" outlineLevel="2" collapsed="false">
      <c r="B66" s="49" t="s">
        <v>155</v>
      </c>
      <c r="C66" s="58" t="s">
        <v>156</v>
      </c>
      <c r="D66" s="51" t="s">
        <v>157</v>
      </c>
      <c r="E66" s="52" t="n">
        <f aca="false">0</f>
        <v>0</v>
      </c>
      <c r="F66" s="53" t="n">
        <f aca="false">0</f>
        <v>0</v>
      </c>
      <c r="G66" s="53" t="n">
        <f aca="false">0</f>
        <v>0</v>
      </c>
      <c r="H66" s="54" t="n">
        <f aca="false">0</f>
        <v>0</v>
      </c>
      <c r="I66" s="55" t="n">
        <f aca="false">5829229</f>
        <v>5829229</v>
      </c>
      <c r="J66" s="56" t="n">
        <f aca="false">5800000</f>
        <v>5800000</v>
      </c>
      <c r="K66" s="56" t="n">
        <f aca="false">5800000</f>
        <v>5800000</v>
      </c>
      <c r="L66" s="56" t="n">
        <f aca="false">5900000</f>
        <v>590000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  <c r="R66" s="56" t="n">
        <f aca="false">0</f>
        <v>0</v>
      </c>
      <c r="S66" s="56" t="n">
        <f aca="false">0</f>
        <v>0</v>
      </c>
      <c r="T66" s="56" t="n">
        <f aca="false">0</f>
        <v>0</v>
      </c>
      <c r="U66" s="56" t="n">
        <f aca="false">0</f>
        <v>0</v>
      </c>
      <c r="V66" s="56" t="n">
        <f aca="false">0</f>
        <v>0</v>
      </c>
      <c r="W66" s="56" t="n">
        <f aca="false">0</f>
        <v>0</v>
      </c>
      <c r="X66" s="56" t="n">
        <f aca="false">0</f>
        <v>0</v>
      </c>
      <c r="Y66" s="56" t="n">
        <f aca="false">0</f>
        <v>0</v>
      </c>
      <c r="Z66" s="56" t="n">
        <f aca="false">0</f>
        <v>0</v>
      </c>
      <c r="AA66" s="56" t="n">
        <f aca="false">0</f>
        <v>0</v>
      </c>
      <c r="AB66" s="56" t="n">
        <f aca="false">0</f>
        <v>0</v>
      </c>
      <c r="AC66" s="56" t="n">
        <f aca="false">0</f>
        <v>0</v>
      </c>
      <c r="AD66" s="56" t="n">
        <f aca="false">0</f>
        <v>0</v>
      </c>
      <c r="AE66" s="56" t="n">
        <f aca="false">0</f>
        <v>0</v>
      </c>
      <c r="AF66" s="56" t="n">
        <f aca="false">0</f>
        <v>0</v>
      </c>
      <c r="AG66" s="56" t="n">
        <f aca="false">0</f>
        <v>0</v>
      </c>
      <c r="AH66" s="56" t="n">
        <f aca="false">0</f>
        <v>0</v>
      </c>
      <c r="AI66" s="56" t="n">
        <f aca="false">0</f>
        <v>0</v>
      </c>
      <c r="AJ66" s="56" t="n">
        <f aca="false">0</f>
        <v>0</v>
      </c>
      <c r="AK66" s="56" t="n">
        <f aca="false">0</f>
        <v>0</v>
      </c>
      <c r="AL66" s="57" t="n">
        <f aca="false">0</f>
        <v>0</v>
      </c>
    </row>
    <row r="67" customFormat="false" ht="14.25" hidden="false" customHeight="false" outlineLevel="2" collapsed="false">
      <c r="B67" s="49" t="s">
        <v>158</v>
      </c>
      <c r="C67" s="58" t="s">
        <v>159</v>
      </c>
      <c r="D67" s="51" t="s">
        <v>160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1551390</f>
        <v>1551390</v>
      </c>
      <c r="J67" s="56" t="n">
        <f aca="false">1550000</f>
        <v>1550000</v>
      </c>
      <c r="K67" s="56" t="n">
        <f aca="false">1550000</f>
        <v>1550000</v>
      </c>
      <c r="L67" s="56" t="n">
        <f aca="false">1600000</f>
        <v>160000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  <c r="R67" s="56" t="n">
        <f aca="false">0</f>
        <v>0</v>
      </c>
      <c r="S67" s="56" t="n">
        <f aca="false">0</f>
        <v>0</v>
      </c>
      <c r="T67" s="56" t="n">
        <f aca="false">0</f>
        <v>0</v>
      </c>
      <c r="U67" s="56" t="n">
        <f aca="false">0</f>
        <v>0</v>
      </c>
      <c r="V67" s="56" t="n">
        <f aca="false">0</f>
        <v>0</v>
      </c>
      <c r="W67" s="56" t="n">
        <f aca="false">0</f>
        <v>0</v>
      </c>
      <c r="X67" s="56" t="n">
        <f aca="false">0</f>
        <v>0</v>
      </c>
      <c r="Y67" s="56" t="n">
        <f aca="false">0</f>
        <v>0</v>
      </c>
      <c r="Z67" s="56" t="n">
        <f aca="false">0</f>
        <v>0</v>
      </c>
      <c r="AA67" s="56" t="n">
        <f aca="false">0</f>
        <v>0</v>
      </c>
      <c r="AB67" s="56" t="n">
        <f aca="false">0</f>
        <v>0</v>
      </c>
      <c r="AC67" s="56" t="n">
        <f aca="false">0</f>
        <v>0</v>
      </c>
      <c r="AD67" s="56" t="n">
        <f aca="false">0</f>
        <v>0</v>
      </c>
      <c r="AE67" s="56" t="n">
        <f aca="false">0</f>
        <v>0</v>
      </c>
      <c r="AF67" s="56" t="n">
        <f aca="false">0</f>
        <v>0</v>
      </c>
      <c r="AG67" s="56" t="n">
        <f aca="false">0</f>
        <v>0</v>
      </c>
      <c r="AH67" s="56" t="n">
        <f aca="false">0</f>
        <v>0</v>
      </c>
      <c r="AI67" s="56" t="n">
        <f aca="false">0</f>
        <v>0</v>
      </c>
      <c r="AJ67" s="56" t="n">
        <f aca="false">0</f>
        <v>0</v>
      </c>
      <c r="AK67" s="56" t="n">
        <f aca="false">0</f>
        <v>0</v>
      </c>
      <c r="AL67" s="57" t="n">
        <f aca="false">0</f>
        <v>0</v>
      </c>
    </row>
    <row r="68" customFormat="false" ht="14.25" hidden="false" customHeight="false" outlineLevel="2" collapsed="false">
      <c r="B68" s="49" t="s">
        <v>161</v>
      </c>
      <c r="C68" s="58" t="s">
        <v>162</v>
      </c>
      <c r="D68" s="51" t="s">
        <v>163</v>
      </c>
      <c r="E68" s="52" t="n">
        <f aca="false">0</f>
        <v>0</v>
      </c>
      <c r="F68" s="53" t="n">
        <f aca="false">0</f>
        <v>0</v>
      </c>
      <c r="G68" s="53" t="n">
        <f aca="false">0</f>
        <v>0</v>
      </c>
      <c r="H68" s="54" t="n">
        <f aca="false">0</f>
        <v>0</v>
      </c>
      <c r="I68" s="55" t="n">
        <f aca="false">0</f>
        <v>0</v>
      </c>
      <c r="J68" s="56" t="n">
        <f aca="false">0</f>
        <v>0</v>
      </c>
      <c r="K68" s="56" t="n">
        <f aca="false">0</f>
        <v>0</v>
      </c>
      <c r="L68" s="56" t="n">
        <f aca="false">0</f>
        <v>0</v>
      </c>
      <c r="M68" s="56" t="n">
        <f aca="false">0</f>
        <v>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  <c r="R68" s="56" t="n">
        <f aca="false">0</f>
        <v>0</v>
      </c>
      <c r="S68" s="56" t="n">
        <f aca="false">0</f>
        <v>0</v>
      </c>
      <c r="T68" s="56" t="n">
        <f aca="false">0</f>
        <v>0</v>
      </c>
      <c r="U68" s="56" t="n">
        <f aca="false">0</f>
        <v>0</v>
      </c>
      <c r="V68" s="56" t="n">
        <f aca="false">0</f>
        <v>0</v>
      </c>
      <c r="W68" s="56" t="n">
        <f aca="false">0</f>
        <v>0</v>
      </c>
      <c r="X68" s="56" t="n">
        <f aca="false">0</f>
        <v>0</v>
      </c>
      <c r="Y68" s="56" t="n">
        <f aca="false">0</f>
        <v>0</v>
      </c>
      <c r="Z68" s="56" t="n">
        <f aca="false">0</f>
        <v>0</v>
      </c>
      <c r="AA68" s="56" t="n">
        <f aca="false">0</f>
        <v>0</v>
      </c>
      <c r="AB68" s="56" t="n">
        <f aca="false">0</f>
        <v>0</v>
      </c>
      <c r="AC68" s="56" t="n">
        <f aca="false">0</f>
        <v>0</v>
      </c>
      <c r="AD68" s="56" t="n">
        <f aca="false">0</f>
        <v>0</v>
      </c>
      <c r="AE68" s="56" t="n">
        <f aca="false">0</f>
        <v>0</v>
      </c>
      <c r="AF68" s="56" t="n">
        <f aca="false">0</f>
        <v>0</v>
      </c>
      <c r="AG68" s="56" t="n">
        <f aca="false">0</f>
        <v>0</v>
      </c>
      <c r="AH68" s="56" t="n">
        <f aca="false">0</f>
        <v>0</v>
      </c>
      <c r="AI68" s="56" t="n">
        <f aca="false">0</f>
        <v>0</v>
      </c>
      <c r="AJ68" s="56" t="n">
        <f aca="false">0</f>
        <v>0</v>
      </c>
      <c r="AK68" s="56" t="n">
        <f aca="false">0</f>
        <v>0</v>
      </c>
      <c r="AL68" s="57" t="n">
        <f aca="false">0</f>
        <v>0</v>
      </c>
    </row>
    <row r="69" customFormat="false" ht="14.25" hidden="false" customHeight="false" outlineLevel="3" collapsed="false">
      <c r="B69" s="49" t="s">
        <v>164</v>
      </c>
      <c r="C69" s="58" t="s">
        <v>165</v>
      </c>
      <c r="D69" s="59" t="s">
        <v>166</v>
      </c>
      <c r="E69" s="52" t="n">
        <f aca="false">0</f>
        <v>0</v>
      </c>
      <c r="F69" s="53" t="n">
        <f aca="false">0</f>
        <v>0</v>
      </c>
      <c r="G69" s="53" t="n">
        <f aca="false">0</f>
        <v>0</v>
      </c>
      <c r="H69" s="54" t="n">
        <f aca="false">0</f>
        <v>0</v>
      </c>
      <c r="I69" s="55" t="n">
        <f aca="false">0</f>
        <v>0</v>
      </c>
      <c r="J69" s="56" t="n">
        <f aca="false">0</f>
        <v>0</v>
      </c>
      <c r="K69" s="56" t="n">
        <f aca="false">0</f>
        <v>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  <c r="S69" s="56" t="n">
        <f aca="false">0</f>
        <v>0</v>
      </c>
      <c r="T69" s="56" t="n">
        <f aca="false">0</f>
        <v>0</v>
      </c>
      <c r="U69" s="56" t="n">
        <f aca="false">0</f>
        <v>0</v>
      </c>
      <c r="V69" s="56" t="n">
        <f aca="false">0</f>
        <v>0</v>
      </c>
      <c r="W69" s="56" t="n">
        <f aca="false">0</f>
        <v>0</v>
      </c>
      <c r="X69" s="56" t="n">
        <f aca="false">0</f>
        <v>0</v>
      </c>
      <c r="Y69" s="56" t="n">
        <f aca="false">0</f>
        <v>0</v>
      </c>
      <c r="Z69" s="56" t="n">
        <f aca="false">0</f>
        <v>0</v>
      </c>
      <c r="AA69" s="56" t="n">
        <f aca="false">0</f>
        <v>0</v>
      </c>
      <c r="AB69" s="56" t="n">
        <f aca="false">0</f>
        <v>0</v>
      </c>
      <c r="AC69" s="56" t="n">
        <f aca="false">0</f>
        <v>0</v>
      </c>
      <c r="AD69" s="56" t="n">
        <f aca="false">0</f>
        <v>0</v>
      </c>
      <c r="AE69" s="56" t="n">
        <f aca="false">0</f>
        <v>0</v>
      </c>
      <c r="AF69" s="56" t="n">
        <f aca="false">0</f>
        <v>0</v>
      </c>
      <c r="AG69" s="56" t="n">
        <f aca="false">0</f>
        <v>0</v>
      </c>
      <c r="AH69" s="56" t="n">
        <f aca="false">0</f>
        <v>0</v>
      </c>
      <c r="AI69" s="56" t="n">
        <f aca="false">0</f>
        <v>0</v>
      </c>
      <c r="AJ69" s="56" t="n">
        <f aca="false">0</f>
        <v>0</v>
      </c>
      <c r="AK69" s="56" t="n">
        <f aca="false">0</f>
        <v>0</v>
      </c>
      <c r="AL69" s="57" t="n">
        <f aca="false">0</f>
        <v>0</v>
      </c>
    </row>
    <row r="70" customFormat="false" ht="14.25" hidden="false" customHeight="false" outlineLevel="3" collapsed="false">
      <c r="B70" s="49" t="s">
        <v>167</v>
      </c>
      <c r="C70" s="58" t="s">
        <v>168</v>
      </c>
      <c r="D70" s="59" t="s">
        <v>169</v>
      </c>
      <c r="E70" s="52" t="n">
        <f aca="false">0</f>
        <v>0</v>
      </c>
      <c r="F70" s="53" t="n">
        <f aca="false">0</f>
        <v>0</v>
      </c>
      <c r="G70" s="53" t="n">
        <f aca="false">0</f>
        <v>0</v>
      </c>
      <c r="H70" s="54" t="n">
        <f aca="false">0</f>
        <v>0</v>
      </c>
      <c r="I70" s="55" t="n">
        <f aca="false">0</f>
        <v>0</v>
      </c>
      <c r="J70" s="56" t="n">
        <f aca="false">0</f>
        <v>0</v>
      </c>
      <c r="K70" s="56" t="n">
        <f aca="false">0</f>
        <v>0</v>
      </c>
      <c r="L70" s="56" t="n">
        <f aca="false">0</f>
        <v>0</v>
      </c>
      <c r="M70" s="56" t="n">
        <f aca="false">0</f>
        <v>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  <c r="S70" s="56" t="n">
        <f aca="false">0</f>
        <v>0</v>
      </c>
      <c r="T70" s="56" t="n">
        <f aca="false">0</f>
        <v>0</v>
      </c>
      <c r="U70" s="56" t="n">
        <f aca="false">0</f>
        <v>0</v>
      </c>
      <c r="V70" s="56" t="n">
        <f aca="false">0</f>
        <v>0</v>
      </c>
      <c r="W70" s="56" t="n">
        <f aca="false">0</f>
        <v>0</v>
      </c>
      <c r="X70" s="56" t="n">
        <f aca="false">0</f>
        <v>0</v>
      </c>
      <c r="Y70" s="56" t="n">
        <f aca="false">0</f>
        <v>0</v>
      </c>
      <c r="Z70" s="56" t="n">
        <f aca="false">0</f>
        <v>0</v>
      </c>
      <c r="AA70" s="56" t="n">
        <f aca="false">0</f>
        <v>0</v>
      </c>
      <c r="AB70" s="56" t="n">
        <f aca="false">0</f>
        <v>0</v>
      </c>
      <c r="AC70" s="56" t="n">
        <f aca="false">0</f>
        <v>0</v>
      </c>
      <c r="AD70" s="56" t="n">
        <f aca="false">0</f>
        <v>0</v>
      </c>
      <c r="AE70" s="56" t="n">
        <f aca="false">0</f>
        <v>0</v>
      </c>
      <c r="AF70" s="56" t="n">
        <f aca="false">0</f>
        <v>0</v>
      </c>
      <c r="AG70" s="56" t="n">
        <f aca="false">0</f>
        <v>0</v>
      </c>
      <c r="AH70" s="56" t="n">
        <f aca="false">0</f>
        <v>0</v>
      </c>
      <c r="AI70" s="56" t="n">
        <f aca="false">0</f>
        <v>0</v>
      </c>
      <c r="AJ70" s="56" t="n">
        <f aca="false">0</f>
        <v>0</v>
      </c>
      <c r="AK70" s="56" t="n">
        <f aca="false">0</f>
        <v>0</v>
      </c>
      <c r="AL70" s="57" t="n">
        <f aca="false">0</f>
        <v>0</v>
      </c>
    </row>
    <row r="71" customFormat="false" ht="14.25" hidden="false" customHeight="false" outlineLevel="2" collapsed="false">
      <c r="B71" s="49" t="s">
        <v>170</v>
      </c>
      <c r="C71" s="58" t="s">
        <v>171</v>
      </c>
      <c r="D71" s="51" t="s">
        <v>172</v>
      </c>
      <c r="E71" s="52" t="n">
        <f aca="false">0</f>
        <v>0</v>
      </c>
      <c r="F71" s="53" t="n">
        <f aca="false">0</f>
        <v>0</v>
      </c>
      <c r="G71" s="53" t="n">
        <f aca="false">0</f>
        <v>0</v>
      </c>
      <c r="H71" s="54" t="n">
        <f aca="false">0</f>
        <v>0</v>
      </c>
      <c r="I71" s="55" t="n">
        <f aca="false">0</f>
        <v>0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  <c r="S71" s="56" t="n">
        <f aca="false">0</f>
        <v>0</v>
      </c>
      <c r="T71" s="56" t="n">
        <f aca="false">0</f>
        <v>0</v>
      </c>
      <c r="U71" s="56" t="n">
        <f aca="false">0</f>
        <v>0</v>
      </c>
      <c r="V71" s="56" t="n">
        <f aca="false">0</f>
        <v>0</v>
      </c>
      <c r="W71" s="56" t="n">
        <f aca="false">0</f>
        <v>0</v>
      </c>
      <c r="X71" s="56" t="n">
        <f aca="false">0</f>
        <v>0</v>
      </c>
      <c r="Y71" s="56" t="n">
        <f aca="false">0</f>
        <v>0</v>
      </c>
      <c r="Z71" s="56" t="n">
        <f aca="false">0</f>
        <v>0</v>
      </c>
      <c r="AA71" s="56" t="n">
        <f aca="false">0</f>
        <v>0</v>
      </c>
      <c r="AB71" s="56" t="n">
        <f aca="false">0</f>
        <v>0</v>
      </c>
      <c r="AC71" s="56" t="n">
        <f aca="false">0</f>
        <v>0</v>
      </c>
      <c r="AD71" s="56" t="n">
        <f aca="false">0</f>
        <v>0</v>
      </c>
      <c r="AE71" s="56" t="n">
        <f aca="false">0</f>
        <v>0</v>
      </c>
      <c r="AF71" s="56" t="n">
        <f aca="false">0</f>
        <v>0</v>
      </c>
      <c r="AG71" s="56" t="n">
        <f aca="false">0</f>
        <v>0</v>
      </c>
      <c r="AH71" s="56" t="n">
        <f aca="false">0</f>
        <v>0</v>
      </c>
      <c r="AI71" s="56" t="n">
        <f aca="false">0</f>
        <v>0</v>
      </c>
      <c r="AJ71" s="56" t="n">
        <f aca="false">0</f>
        <v>0</v>
      </c>
      <c r="AK71" s="56" t="n">
        <f aca="false">0</f>
        <v>0</v>
      </c>
      <c r="AL71" s="57" t="n">
        <f aca="false">0</f>
        <v>0</v>
      </c>
    </row>
    <row r="72" customFormat="false" ht="14.25" hidden="false" customHeight="false" outlineLevel="2" collapsed="false">
      <c r="B72" s="49" t="s">
        <v>173</v>
      </c>
      <c r="C72" s="58" t="s">
        <v>174</v>
      </c>
      <c r="D72" s="51" t="s">
        <v>17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f aca="false">695557.02</f>
        <v>695557.02</v>
      </c>
      <c r="J72" s="56" t="n">
        <f aca="false">0</f>
        <v>0</v>
      </c>
      <c r="K72" s="56" t="n">
        <f aca="false">0</f>
        <v>0</v>
      </c>
      <c r="L72" s="56" t="n">
        <f aca="false">0</f>
        <v>0</v>
      </c>
      <c r="M72" s="56" t="n">
        <f aca="false">0</f>
        <v>0</v>
      </c>
      <c r="N72" s="56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  <c r="S72" s="56" t="n">
        <f aca="false">0</f>
        <v>0</v>
      </c>
      <c r="T72" s="56" t="n">
        <f aca="false">0</f>
        <v>0</v>
      </c>
      <c r="U72" s="56" t="n">
        <f aca="false">0</f>
        <v>0</v>
      </c>
      <c r="V72" s="56" t="n">
        <f aca="false">0</f>
        <v>0</v>
      </c>
      <c r="W72" s="56" t="n">
        <f aca="false">0</f>
        <v>0</v>
      </c>
      <c r="X72" s="56" t="n">
        <f aca="false">0</f>
        <v>0</v>
      </c>
      <c r="Y72" s="56" t="n">
        <f aca="false">0</f>
        <v>0</v>
      </c>
      <c r="Z72" s="56" t="n">
        <f aca="false">0</f>
        <v>0</v>
      </c>
      <c r="AA72" s="56" t="n">
        <f aca="false">0</f>
        <v>0</v>
      </c>
      <c r="AB72" s="56" t="n">
        <f aca="false">0</f>
        <v>0</v>
      </c>
      <c r="AC72" s="56" t="n">
        <f aca="false">0</f>
        <v>0</v>
      </c>
      <c r="AD72" s="56" t="n">
        <f aca="false">0</f>
        <v>0</v>
      </c>
      <c r="AE72" s="56" t="n">
        <f aca="false">0</f>
        <v>0</v>
      </c>
      <c r="AF72" s="56" t="n">
        <f aca="false">0</f>
        <v>0</v>
      </c>
      <c r="AG72" s="56" t="n">
        <f aca="false">0</f>
        <v>0</v>
      </c>
      <c r="AH72" s="56" t="n">
        <f aca="false">0</f>
        <v>0</v>
      </c>
      <c r="AI72" s="56" t="n">
        <f aca="false">0</f>
        <v>0</v>
      </c>
      <c r="AJ72" s="56" t="n">
        <f aca="false">0</f>
        <v>0</v>
      </c>
      <c r="AK72" s="56" t="n">
        <f aca="false">0</f>
        <v>0</v>
      </c>
      <c r="AL72" s="57" t="n">
        <f aca="false">0</f>
        <v>0</v>
      </c>
    </row>
    <row r="73" customFormat="false" ht="14.25" hidden="false" customHeight="false" outlineLevel="2" collapsed="false">
      <c r="B73" s="49" t="s">
        <v>176</v>
      </c>
      <c r="C73" s="58" t="s">
        <v>177</v>
      </c>
      <c r="D73" s="51" t="s">
        <v>178</v>
      </c>
      <c r="E73" s="52" t="n">
        <f aca="false">0</f>
        <v>0</v>
      </c>
      <c r="F73" s="53" t="n">
        <f aca="false">0</f>
        <v>0</v>
      </c>
      <c r="G73" s="53" t="n">
        <f aca="false">0</f>
        <v>0</v>
      </c>
      <c r="H73" s="54" t="n">
        <f aca="false">0</f>
        <v>0</v>
      </c>
      <c r="I73" s="55" t="n">
        <f aca="false">175100</f>
        <v>17510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  <c r="S73" s="56" t="n">
        <f aca="false">0</f>
        <v>0</v>
      </c>
      <c r="T73" s="56" t="n">
        <f aca="false">0</f>
        <v>0</v>
      </c>
      <c r="U73" s="56" t="n">
        <f aca="false">0</f>
        <v>0</v>
      </c>
      <c r="V73" s="56" t="n">
        <f aca="false">0</f>
        <v>0</v>
      </c>
      <c r="W73" s="56" t="n">
        <f aca="false">0</f>
        <v>0</v>
      </c>
      <c r="X73" s="56" t="n">
        <f aca="false">0</f>
        <v>0</v>
      </c>
      <c r="Y73" s="56" t="n">
        <f aca="false">0</f>
        <v>0</v>
      </c>
      <c r="Z73" s="56" t="n">
        <f aca="false">0</f>
        <v>0</v>
      </c>
      <c r="AA73" s="56" t="n">
        <f aca="false">0</f>
        <v>0</v>
      </c>
      <c r="AB73" s="56" t="n">
        <f aca="false">0</f>
        <v>0</v>
      </c>
      <c r="AC73" s="56" t="n">
        <f aca="false">0</f>
        <v>0</v>
      </c>
      <c r="AD73" s="56" t="n">
        <f aca="false">0</f>
        <v>0</v>
      </c>
      <c r="AE73" s="56" t="n">
        <f aca="false">0</f>
        <v>0</v>
      </c>
      <c r="AF73" s="56" t="n">
        <f aca="false">0</f>
        <v>0</v>
      </c>
      <c r="AG73" s="56" t="n">
        <f aca="false">0</f>
        <v>0</v>
      </c>
      <c r="AH73" s="56" t="n">
        <f aca="false">0</f>
        <v>0</v>
      </c>
      <c r="AI73" s="56" t="n">
        <f aca="false">0</f>
        <v>0</v>
      </c>
      <c r="AJ73" s="56" t="n">
        <f aca="false">0</f>
        <v>0</v>
      </c>
      <c r="AK73" s="56" t="n">
        <f aca="false">0</f>
        <v>0</v>
      </c>
      <c r="AL73" s="57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79</v>
      </c>
      <c r="D74" s="41" t="s">
        <v>179</v>
      </c>
      <c r="E74" s="62" t="s">
        <v>15</v>
      </c>
      <c r="F74" s="63" t="s">
        <v>15</v>
      </c>
      <c r="G74" s="63" t="s">
        <v>15</v>
      </c>
      <c r="H74" s="64" t="s">
        <v>15</v>
      </c>
      <c r="I74" s="65" t="s">
        <v>15</v>
      </c>
      <c r="J74" s="66" t="s">
        <v>15</v>
      </c>
      <c r="K74" s="66" t="s">
        <v>15</v>
      </c>
      <c r="L74" s="66" t="s">
        <v>15</v>
      </c>
      <c r="M74" s="66" t="s">
        <v>15</v>
      </c>
      <c r="N74" s="66" t="s">
        <v>15</v>
      </c>
      <c r="O74" s="66" t="s">
        <v>15</v>
      </c>
      <c r="P74" s="66" t="s">
        <v>15</v>
      </c>
      <c r="Q74" s="66" t="s">
        <v>15</v>
      </c>
      <c r="R74" s="66" t="s">
        <v>15</v>
      </c>
      <c r="S74" s="66" t="s">
        <v>15</v>
      </c>
      <c r="T74" s="66" t="s">
        <v>15</v>
      </c>
      <c r="U74" s="66" t="s">
        <v>15</v>
      </c>
      <c r="V74" s="66" t="s">
        <v>15</v>
      </c>
      <c r="W74" s="66" t="s">
        <v>15</v>
      </c>
      <c r="X74" s="66" t="s">
        <v>15</v>
      </c>
      <c r="Y74" s="66" t="s">
        <v>15</v>
      </c>
      <c r="Z74" s="66" t="s">
        <v>15</v>
      </c>
      <c r="AA74" s="66" t="s">
        <v>15</v>
      </c>
      <c r="AB74" s="66" t="s">
        <v>15</v>
      </c>
      <c r="AC74" s="66" t="s">
        <v>15</v>
      </c>
      <c r="AD74" s="66" t="s">
        <v>15</v>
      </c>
      <c r="AE74" s="66" t="s">
        <v>15</v>
      </c>
      <c r="AF74" s="66" t="s">
        <v>15</v>
      </c>
      <c r="AG74" s="66" t="s">
        <v>15</v>
      </c>
      <c r="AH74" s="66" t="s">
        <v>15</v>
      </c>
      <c r="AI74" s="66" t="s">
        <v>15</v>
      </c>
      <c r="AJ74" s="66" t="s">
        <v>15</v>
      </c>
      <c r="AK74" s="66" t="s">
        <v>15</v>
      </c>
      <c r="AL74" s="67" t="s">
        <v>15</v>
      </c>
      <c r="AM74" s="48"/>
    </row>
    <row r="75" customFormat="false" ht="24" hidden="false" customHeight="false" outlineLevel="2" collapsed="false">
      <c r="B75" s="49" t="s">
        <v>180</v>
      </c>
      <c r="C75" s="58" t="s">
        <v>181</v>
      </c>
      <c r="D75" s="51" t="s">
        <v>182</v>
      </c>
      <c r="E75" s="52" t="n">
        <f aca="false">0</f>
        <v>0</v>
      </c>
      <c r="F75" s="53" t="n">
        <f aca="false">0</f>
        <v>0</v>
      </c>
      <c r="G75" s="53" t="n">
        <f aca="false">0</f>
        <v>0</v>
      </c>
      <c r="H75" s="54" t="n">
        <f aca="false">0</f>
        <v>0</v>
      </c>
      <c r="I75" s="55" t="n">
        <f aca="false">0</f>
        <v>0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  <c r="S75" s="56" t="n">
        <f aca="false">0</f>
        <v>0</v>
      </c>
      <c r="T75" s="56" t="n">
        <f aca="false">0</f>
        <v>0</v>
      </c>
      <c r="U75" s="56" t="n">
        <f aca="false">0</f>
        <v>0</v>
      </c>
      <c r="V75" s="56" t="n">
        <f aca="false">0</f>
        <v>0</v>
      </c>
      <c r="W75" s="56" t="n">
        <f aca="false">0</f>
        <v>0</v>
      </c>
      <c r="X75" s="56" t="n">
        <f aca="false">0</f>
        <v>0</v>
      </c>
      <c r="Y75" s="56" t="n">
        <f aca="false">0</f>
        <v>0</v>
      </c>
      <c r="Z75" s="56" t="n">
        <f aca="false">0</f>
        <v>0</v>
      </c>
      <c r="AA75" s="56" t="n">
        <f aca="false">0</f>
        <v>0</v>
      </c>
      <c r="AB75" s="56" t="n">
        <f aca="false">0</f>
        <v>0</v>
      </c>
      <c r="AC75" s="56" t="n">
        <f aca="false">0</f>
        <v>0</v>
      </c>
      <c r="AD75" s="56" t="n">
        <f aca="false">0</f>
        <v>0</v>
      </c>
      <c r="AE75" s="56" t="n">
        <f aca="false">0</f>
        <v>0</v>
      </c>
      <c r="AF75" s="56" t="n">
        <f aca="false">0</f>
        <v>0</v>
      </c>
      <c r="AG75" s="56" t="n">
        <f aca="false">0</f>
        <v>0</v>
      </c>
      <c r="AH75" s="56" t="n">
        <f aca="false">0</f>
        <v>0</v>
      </c>
      <c r="AI75" s="56" t="n">
        <f aca="false">0</f>
        <v>0</v>
      </c>
      <c r="AJ75" s="56" t="n">
        <f aca="false">0</f>
        <v>0</v>
      </c>
      <c r="AK75" s="56" t="n">
        <f aca="false">0</f>
        <v>0</v>
      </c>
      <c r="AL75" s="57" t="n">
        <f aca="false">0</f>
        <v>0</v>
      </c>
    </row>
    <row r="76" customFormat="false" ht="14.25" hidden="false" customHeight="false" outlineLevel="3" collapsed="false">
      <c r="B76" s="49" t="s">
        <v>183</v>
      </c>
      <c r="C76" s="58" t="s">
        <v>184</v>
      </c>
      <c r="D76" s="59" t="s">
        <v>185</v>
      </c>
      <c r="E76" s="52" t="n">
        <f aca="false">0</f>
        <v>0</v>
      </c>
      <c r="F76" s="53" t="n">
        <f aca="false">0</f>
        <v>0</v>
      </c>
      <c r="G76" s="53" t="n">
        <f aca="false">0</f>
        <v>0</v>
      </c>
      <c r="H76" s="54" t="n">
        <f aca="false">0</f>
        <v>0</v>
      </c>
      <c r="I76" s="55" t="n">
        <f aca="false">0</f>
        <v>0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  <c r="S76" s="56" t="n">
        <f aca="false">0</f>
        <v>0</v>
      </c>
      <c r="T76" s="56" t="n">
        <f aca="false">0</f>
        <v>0</v>
      </c>
      <c r="U76" s="56" t="n">
        <f aca="false">0</f>
        <v>0</v>
      </c>
      <c r="V76" s="56" t="n">
        <f aca="false">0</f>
        <v>0</v>
      </c>
      <c r="W76" s="56" t="n">
        <f aca="false">0</f>
        <v>0</v>
      </c>
      <c r="X76" s="56" t="n">
        <f aca="false">0</f>
        <v>0</v>
      </c>
      <c r="Y76" s="56" t="n">
        <f aca="false">0</f>
        <v>0</v>
      </c>
      <c r="Z76" s="56" t="n">
        <f aca="false">0</f>
        <v>0</v>
      </c>
      <c r="AA76" s="56" t="n">
        <f aca="false">0</f>
        <v>0</v>
      </c>
      <c r="AB76" s="56" t="n">
        <f aca="false">0</f>
        <v>0</v>
      </c>
      <c r="AC76" s="56" t="n">
        <f aca="false">0</f>
        <v>0</v>
      </c>
      <c r="AD76" s="56" t="n">
        <f aca="false">0</f>
        <v>0</v>
      </c>
      <c r="AE76" s="56" t="n">
        <f aca="false">0</f>
        <v>0</v>
      </c>
      <c r="AF76" s="56" t="n">
        <f aca="false">0</f>
        <v>0</v>
      </c>
      <c r="AG76" s="56" t="n">
        <f aca="false">0</f>
        <v>0</v>
      </c>
      <c r="AH76" s="56" t="n">
        <f aca="false">0</f>
        <v>0</v>
      </c>
      <c r="AI76" s="56" t="n">
        <f aca="false">0</f>
        <v>0</v>
      </c>
      <c r="AJ76" s="56" t="n">
        <f aca="false">0</f>
        <v>0</v>
      </c>
      <c r="AK76" s="56" t="n">
        <f aca="false">0</f>
        <v>0</v>
      </c>
      <c r="AL76" s="57" t="n">
        <f aca="false">0</f>
        <v>0</v>
      </c>
    </row>
    <row r="77" customFormat="false" ht="24" hidden="false" customHeight="false" outlineLevel="4" collapsed="false">
      <c r="B77" s="49" t="s">
        <v>186</v>
      </c>
      <c r="C77" s="58" t="s">
        <v>187</v>
      </c>
      <c r="D77" s="60" t="s">
        <v>188</v>
      </c>
      <c r="E77" s="52" t="n">
        <f aca="false">0</f>
        <v>0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0</f>
        <v>0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  <c r="R77" s="56" t="n">
        <f aca="false">0</f>
        <v>0</v>
      </c>
      <c r="S77" s="56" t="n">
        <f aca="false">0</f>
        <v>0</v>
      </c>
      <c r="T77" s="56" t="n">
        <f aca="false">0</f>
        <v>0</v>
      </c>
      <c r="U77" s="56" t="n">
        <f aca="false">0</f>
        <v>0</v>
      </c>
      <c r="V77" s="56" t="n">
        <f aca="false">0</f>
        <v>0</v>
      </c>
      <c r="W77" s="56" t="n">
        <f aca="false">0</f>
        <v>0</v>
      </c>
      <c r="X77" s="56" t="n">
        <f aca="false">0</f>
        <v>0</v>
      </c>
      <c r="Y77" s="56" t="n">
        <f aca="false">0</f>
        <v>0</v>
      </c>
      <c r="Z77" s="56" t="n">
        <f aca="false">0</f>
        <v>0</v>
      </c>
      <c r="AA77" s="56" t="n">
        <f aca="false">0</f>
        <v>0</v>
      </c>
      <c r="AB77" s="56" t="n">
        <f aca="false">0</f>
        <v>0</v>
      </c>
      <c r="AC77" s="56" t="n">
        <f aca="false">0</f>
        <v>0</v>
      </c>
      <c r="AD77" s="56" t="n">
        <f aca="false">0</f>
        <v>0</v>
      </c>
      <c r="AE77" s="56" t="n">
        <f aca="false">0</f>
        <v>0</v>
      </c>
      <c r="AF77" s="56" t="n">
        <f aca="false">0</f>
        <v>0</v>
      </c>
      <c r="AG77" s="56" t="n">
        <f aca="false">0</f>
        <v>0</v>
      </c>
      <c r="AH77" s="56" t="n">
        <f aca="false">0</f>
        <v>0</v>
      </c>
      <c r="AI77" s="56" t="n">
        <f aca="false">0</f>
        <v>0</v>
      </c>
      <c r="AJ77" s="56" t="n">
        <f aca="false">0</f>
        <v>0</v>
      </c>
      <c r="AK77" s="56" t="n">
        <f aca="false">0</f>
        <v>0</v>
      </c>
      <c r="AL77" s="57" t="n">
        <f aca="false">0</f>
        <v>0</v>
      </c>
    </row>
    <row r="78" customFormat="false" ht="24" hidden="false" customHeight="false" outlineLevel="2" collapsed="false">
      <c r="B78" s="49" t="s">
        <v>189</v>
      </c>
      <c r="C78" s="58" t="s">
        <v>190</v>
      </c>
      <c r="D78" s="51" t="s">
        <v>191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f aca="false">0</f>
        <v>0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  <c r="S78" s="56" t="n">
        <f aca="false">0</f>
        <v>0</v>
      </c>
      <c r="T78" s="56" t="n">
        <f aca="false">0</f>
        <v>0</v>
      </c>
      <c r="U78" s="56" t="n">
        <f aca="false">0</f>
        <v>0</v>
      </c>
      <c r="V78" s="56" t="n">
        <f aca="false">0</f>
        <v>0</v>
      </c>
      <c r="W78" s="56" t="n">
        <f aca="false">0</f>
        <v>0</v>
      </c>
      <c r="X78" s="56" t="n">
        <f aca="false">0</f>
        <v>0</v>
      </c>
      <c r="Y78" s="56" t="n">
        <f aca="false">0</f>
        <v>0</v>
      </c>
      <c r="Z78" s="56" t="n">
        <f aca="false">0</f>
        <v>0</v>
      </c>
      <c r="AA78" s="56" t="n">
        <f aca="false">0</f>
        <v>0</v>
      </c>
      <c r="AB78" s="56" t="n">
        <f aca="false">0</f>
        <v>0</v>
      </c>
      <c r="AC78" s="56" t="n">
        <f aca="false">0</f>
        <v>0</v>
      </c>
      <c r="AD78" s="56" t="n">
        <f aca="false">0</f>
        <v>0</v>
      </c>
      <c r="AE78" s="56" t="n">
        <f aca="false">0</f>
        <v>0</v>
      </c>
      <c r="AF78" s="56" t="n">
        <f aca="false">0</f>
        <v>0</v>
      </c>
      <c r="AG78" s="56" t="n">
        <f aca="false">0</f>
        <v>0</v>
      </c>
      <c r="AH78" s="56" t="n">
        <f aca="false">0</f>
        <v>0</v>
      </c>
      <c r="AI78" s="56" t="n">
        <f aca="false">0</f>
        <v>0</v>
      </c>
      <c r="AJ78" s="56" t="n">
        <f aca="false">0</f>
        <v>0</v>
      </c>
      <c r="AK78" s="56" t="n">
        <f aca="false">0</f>
        <v>0</v>
      </c>
      <c r="AL78" s="57" t="n">
        <f aca="false">0</f>
        <v>0</v>
      </c>
    </row>
    <row r="79" customFormat="false" ht="14.25" hidden="false" customHeight="false" outlineLevel="3" collapsed="false">
      <c r="B79" s="49" t="s">
        <v>192</v>
      </c>
      <c r="C79" s="58" t="s">
        <v>193</v>
      </c>
      <c r="D79" s="59" t="s">
        <v>185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f aca="false">0</f>
        <v>0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  <c r="S79" s="56" t="n">
        <f aca="false">0</f>
        <v>0</v>
      </c>
      <c r="T79" s="56" t="n">
        <f aca="false">0</f>
        <v>0</v>
      </c>
      <c r="U79" s="56" t="n">
        <f aca="false">0</f>
        <v>0</v>
      </c>
      <c r="V79" s="56" t="n">
        <f aca="false">0</f>
        <v>0</v>
      </c>
      <c r="W79" s="56" t="n">
        <f aca="false">0</f>
        <v>0</v>
      </c>
      <c r="X79" s="56" t="n">
        <f aca="false">0</f>
        <v>0</v>
      </c>
      <c r="Y79" s="56" t="n">
        <f aca="false">0</f>
        <v>0</v>
      </c>
      <c r="Z79" s="56" t="n">
        <f aca="false">0</f>
        <v>0</v>
      </c>
      <c r="AA79" s="56" t="n">
        <f aca="false">0</f>
        <v>0</v>
      </c>
      <c r="AB79" s="56" t="n">
        <f aca="false">0</f>
        <v>0</v>
      </c>
      <c r="AC79" s="56" t="n">
        <f aca="false">0</f>
        <v>0</v>
      </c>
      <c r="AD79" s="56" t="n">
        <f aca="false">0</f>
        <v>0</v>
      </c>
      <c r="AE79" s="56" t="n">
        <f aca="false">0</f>
        <v>0</v>
      </c>
      <c r="AF79" s="56" t="n">
        <f aca="false">0</f>
        <v>0</v>
      </c>
      <c r="AG79" s="56" t="n">
        <f aca="false">0</f>
        <v>0</v>
      </c>
      <c r="AH79" s="56" t="n">
        <f aca="false">0</f>
        <v>0</v>
      </c>
      <c r="AI79" s="56" t="n">
        <f aca="false">0</f>
        <v>0</v>
      </c>
      <c r="AJ79" s="56" t="n">
        <f aca="false">0</f>
        <v>0</v>
      </c>
      <c r="AK79" s="56" t="n">
        <f aca="false">0</f>
        <v>0</v>
      </c>
      <c r="AL79" s="57" t="n">
        <f aca="false">0</f>
        <v>0</v>
      </c>
    </row>
    <row r="80" customFormat="false" ht="24" hidden="false" customHeight="false" outlineLevel="4" collapsed="false">
      <c r="B80" s="49" t="s">
        <v>194</v>
      </c>
      <c r="C80" s="58" t="s">
        <v>195</v>
      </c>
      <c r="D80" s="60" t="s">
        <v>196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f aca="false">0</f>
        <v>0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  <c r="S80" s="56" t="n">
        <f aca="false">0</f>
        <v>0</v>
      </c>
      <c r="T80" s="56" t="n">
        <f aca="false">0</f>
        <v>0</v>
      </c>
      <c r="U80" s="56" t="n">
        <f aca="false">0</f>
        <v>0</v>
      </c>
      <c r="V80" s="56" t="n">
        <f aca="false">0</f>
        <v>0</v>
      </c>
      <c r="W80" s="56" t="n">
        <f aca="false">0</f>
        <v>0</v>
      </c>
      <c r="X80" s="56" t="n">
        <f aca="false">0</f>
        <v>0</v>
      </c>
      <c r="Y80" s="56" t="n">
        <f aca="false">0</f>
        <v>0</v>
      </c>
      <c r="Z80" s="56" t="n">
        <f aca="false">0</f>
        <v>0</v>
      </c>
      <c r="AA80" s="56" t="n">
        <f aca="false">0</f>
        <v>0</v>
      </c>
      <c r="AB80" s="56" t="n">
        <f aca="false">0</f>
        <v>0</v>
      </c>
      <c r="AC80" s="56" t="n">
        <f aca="false">0</f>
        <v>0</v>
      </c>
      <c r="AD80" s="56" t="n">
        <f aca="false">0</f>
        <v>0</v>
      </c>
      <c r="AE80" s="56" t="n">
        <f aca="false">0</f>
        <v>0</v>
      </c>
      <c r="AF80" s="56" t="n">
        <f aca="false">0</f>
        <v>0</v>
      </c>
      <c r="AG80" s="56" t="n">
        <f aca="false">0</f>
        <v>0</v>
      </c>
      <c r="AH80" s="56" t="n">
        <f aca="false">0</f>
        <v>0</v>
      </c>
      <c r="AI80" s="56" t="n">
        <f aca="false">0</f>
        <v>0</v>
      </c>
      <c r="AJ80" s="56" t="n">
        <f aca="false">0</f>
        <v>0</v>
      </c>
      <c r="AK80" s="56" t="n">
        <f aca="false">0</f>
        <v>0</v>
      </c>
      <c r="AL80" s="57" t="n">
        <f aca="false">0</f>
        <v>0</v>
      </c>
    </row>
    <row r="81" customFormat="false" ht="24" hidden="false" customHeight="false" outlineLevel="2" collapsed="false">
      <c r="B81" s="49" t="s">
        <v>197</v>
      </c>
      <c r="C81" s="58" t="s">
        <v>198</v>
      </c>
      <c r="D81" s="51" t="s">
        <v>199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f aca="false">0</f>
        <v>0</v>
      </c>
      <c r="J81" s="56" t="n">
        <f aca="false">0</f>
        <v>0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  <c r="S81" s="56" t="n">
        <f aca="false">0</f>
        <v>0</v>
      </c>
      <c r="T81" s="56" t="n">
        <f aca="false">0</f>
        <v>0</v>
      </c>
      <c r="U81" s="56" t="n">
        <f aca="false">0</f>
        <v>0</v>
      </c>
      <c r="V81" s="56" t="n">
        <f aca="false">0</f>
        <v>0</v>
      </c>
      <c r="W81" s="56" t="n">
        <f aca="false">0</f>
        <v>0</v>
      </c>
      <c r="X81" s="56" t="n">
        <f aca="false">0</f>
        <v>0</v>
      </c>
      <c r="Y81" s="56" t="n">
        <f aca="false">0</f>
        <v>0</v>
      </c>
      <c r="Z81" s="56" t="n">
        <f aca="false">0</f>
        <v>0</v>
      </c>
      <c r="AA81" s="56" t="n">
        <f aca="false">0</f>
        <v>0</v>
      </c>
      <c r="AB81" s="56" t="n">
        <f aca="false">0</f>
        <v>0</v>
      </c>
      <c r="AC81" s="56" t="n">
        <f aca="false">0</f>
        <v>0</v>
      </c>
      <c r="AD81" s="56" t="n">
        <f aca="false">0</f>
        <v>0</v>
      </c>
      <c r="AE81" s="56" t="n">
        <f aca="false">0</f>
        <v>0</v>
      </c>
      <c r="AF81" s="56" t="n">
        <f aca="false">0</f>
        <v>0</v>
      </c>
      <c r="AG81" s="56" t="n">
        <f aca="false">0</f>
        <v>0</v>
      </c>
      <c r="AH81" s="56" t="n">
        <f aca="false">0</f>
        <v>0</v>
      </c>
      <c r="AI81" s="56" t="n">
        <f aca="false">0</f>
        <v>0</v>
      </c>
      <c r="AJ81" s="56" t="n">
        <f aca="false">0</f>
        <v>0</v>
      </c>
      <c r="AK81" s="56" t="n">
        <f aca="false">0</f>
        <v>0</v>
      </c>
      <c r="AL81" s="57" t="n">
        <f aca="false">0</f>
        <v>0</v>
      </c>
    </row>
    <row r="82" customFormat="false" ht="14.25" hidden="false" customHeight="false" outlineLevel="3" collapsed="false">
      <c r="B82" s="49" t="s">
        <v>200</v>
      </c>
      <c r="C82" s="58" t="s">
        <v>201</v>
      </c>
      <c r="D82" s="59" t="s">
        <v>202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f aca="false">0</f>
        <v>0</v>
      </c>
      <c r="J82" s="56" t="n">
        <f aca="false">0</f>
        <v>0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  <c r="S82" s="56" t="n">
        <f aca="false">0</f>
        <v>0</v>
      </c>
      <c r="T82" s="56" t="n">
        <f aca="false">0</f>
        <v>0</v>
      </c>
      <c r="U82" s="56" t="n">
        <f aca="false">0</f>
        <v>0</v>
      </c>
      <c r="V82" s="56" t="n">
        <f aca="false">0</f>
        <v>0</v>
      </c>
      <c r="W82" s="56" t="n">
        <f aca="false">0</f>
        <v>0</v>
      </c>
      <c r="X82" s="56" t="n">
        <f aca="false">0</f>
        <v>0</v>
      </c>
      <c r="Y82" s="56" t="n">
        <f aca="false">0</f>
        <v>0</v>
      </c>
      <c r="Z82" s="56" t="n">
        <f aca="false">0</f>
        <v>0</v>
      </c>
      <c r="AA82" s="56" t="n">
        <f aca="false">0</f>
        <v>0</v>
      </c>
      <c r="AB82" s="56" t="n">
        <f aca="false">0</f>
        <v>0</v>
      </c>
      <c r="AC82" s="56" t="n">
        <f aca="false">0</f>
        <v>0</v>
      </c>
      <c r="AD82" s="56" t="n">
        <f aca="false">0</f>
        <v>0</v>
      </c>
      <c r="AE82" s="56" t="n">
        <f aca="false">0</f>
        <v>0</v>
      </c>
      <c r="AF82" s="56" t="n">
        <f aca="false">0</f>
        <v>0</v>
      </c>
      <c r="AG82" s="56" t="n">
        <f aca="false">0</f>
        <v>0</v>
      </c>
      <c r="AH82" s="56" t="n">
        <f aca="false">0</f>
        <v>0</v>
      </c>
      <c r="AI82" s="56" t="n">
        <f aca="false">0</f>
        <v>0</v>
      </c>
      <c r="AJ82" s="56" t="n">
        <f aca="false">0</f>
        <v>0</v>
      </c>
      <c r="AK82" s="56" t="n">
        <f aca="false">0</f>
        <v>0</v>
      </c>
      <c r="AL82" s="57" t="n">
        <f aca="false">0</f>
        <v>0</v>
      </c>
    </row>
    <row r="83" customFormat="false" ht="24" hidden="false" customHeight="false" outlineLevel="3" collapsed="false">
      <c r="B83" s="49" t="s">
        <v>203</v>
      </c>
      <c r="C83" s="58" t="s">
        <v>204</v>
      </c>
      <c r="D83" s="59" t="s">
        <v>205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f aca="false">0</f>
        <v>0</v>
      </c>
      <c r="J83" s="56" t="n">
        <f aca="false">0</f>
        <v>0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  <c r="S83" s="56" t="n">
        <f aca="false">0</f>
        <v>0</v>
      </c>
      <c r="T83" s="56" t="n">
        <f aca="false">0</f>
        <v>0</v>
      </c>
      <c r="U83" s="56" t="n">
        <f aca="false">0</f>
        <v>0</v>
      </c>
      <c r="V83" s="56" t="n">
        <f aca="false">0</f>
        <v>0</v>
      </c>
      <c r="W83" s="56" t="n">
        <f aca="false">0</f>
        <v>0</v>
      </c>
      <c r="X83" s="56" t="n">
        <f aca="false">0</f>
        <v>0</v>
      </c>
      <c r="Y83" s="56" t="n">
        <f aca="false">0</f>
        <v>0</v>
      </c>
      <c r="Z83" s="56" t="n">
        <f aca="false">0</f>
        <v>0</v>
      </c>
      <c r="AA83" s="56" t="n">
        <f aca="false">0</f>
        <v>0</v>
      </c>
      <c r="AB83" s="56" t="n">
        <f aca="false">0</f>
        <v>0</v>
      </c>
      <c r="AC83" s="56" t="n">
        <f aca="false">0</f>
        <v>0</v>
      </c>
      <c r="AD83" s="56" t="n">
        <f aca="false">0</f>
        <v>0</v>
      </c>
      <c r="AE83" s="56" t="n">
        <f aca="false">0</f>
        <v>0</v>
      </c>
      <c r="AF83" s="56" t="n">
        <f aca="false">0</f>
        <v>0</v>
      </c>
      <c r="AG83" s="56" t="n">
        <f aca="false">0</f>
        <v>0</v>
      </c>
      <c r="AH83" s="56" t="n">
        <f aca="false">0</f>
        <v>0</v>
      </c>
      <c r="AI83" s="56" t="n">
        <f aca="false">0</f>
        <v>0</v>
      </c>
      <c r="AJ83" s="56" t="n">
        <f aca="false">0</f>
        <v>0</v>
      </c>
      <c r="AK83" s="56" t="n">
        <f aca="false">0</f>
        <v>0</v>
      </c>
      <c r="AL83" s="57" t="n">
        <f aca="false">0</f>
        <v>0</v>
      </c>
    </row>
    <row r="84" customFormat="false" ht="24" hidden="false" customHeight="false" outlineLevel="2" collapsed="false">
      <c r="B84" s="49" t="s">
        <v>206</v>
      </c>
      <c r="C84" s="58" t="s">
        <v>207</v>
      </c>
      <c r="D84" s="51" t="s">
        <v>208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f aca="false">0</f>
        <v>0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  <c r="S84" s="56" t="n">
        <f aca="false">0</f>
        <v>0</v>
      </c>
      <c r="T84" s="56" t="n">
        <f aca="false">0</f>
        <v>0</v>
      </c>
      <c r="U84" s="56" t="n">
        <f aca="false">0</f>
        <v>0</v>
      </c>
      <c r="V84" s="56" t="n">
        <f aca="false">0</f>
        <v>0</v>
      </c>
      <c r="W84" s="56" t="n">
        <f aca="false">0</f>
        <v>0</v>
      </c>
      <c r="X84" s="56" t="n">
        <f aca="false">0</f>
        <v>0</v>
      </c>
      <c r="Y84" s="56" t="n">
        <f aca="false">0</f>
        <v>0</v>
      </c>
      <c r="Z84" s="56" t="n">
        <f aca="false">0</f>
        <v>0</v>
      </c>
      <c r="AA84" s="56" t="n">
        <f aca="false">0</f>
        <v>0</v>
      </c>
      <c r="AB84" s="56" t="n">
        <f aca="false">0</f>
        <v>0</v>
      </c>
      <c r="AC84" s="56" t="n">
        <f aca="false">0</f>
        <v>0</v>
      </c>
      <c r="AD84" s="56" t="n">
        <f aca="false">0</f>
        <v>0</v>
      </c>
      <c r="AE84" s="56" t="n">
        <f aca="false">0</f>
        <v>0</v>
      </c>
      <c r="AF84" s="56" t="n">
        <f aca="false">0</f>
        <v>0</v>
      </c>
      <c r="AG84" s="56" t="n">
        <f aca="false">0</f>
        <v>0</v>
      </c>
      <c r="AH84" s="56" t="n">
        <f aca="false">0</f>
        <v>0</v>
      </c>
      <c r="AI84" s="56" t="n">
        <f aca="false">0</f>
        <v>0</v>
      </c>
      <c r="AJ84" s="56" t="n">
        <f aca="false">0</f>
        <v>0</v>
      </c>
      <c r="AK84" s="56" t="n">
        <f aca="false">0</f>
        <v>0</v>
      </c>
      <c r="AL84" s="57" t="n">
        <f aca="false">0</f>
        <v>0</v>
      </c>
    </row>
    <row r="85" customFormat="false" ht="14.25" hidden="false" customHeight="false" outlineLevel="3" collapsed="false">
      <c r="B85" s="49" t="s">
        <v>209</v>
      </c>
      <c r="C85" s="58" t="s">
        <v>210</v>
      </c>
      <c r="D85" s="59" t="s">
        <v>211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f aca="false">0</f>
        <v>0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  <c r="S85" s="56" t="n">
        <f aca="false">0</f>
        <v>0</v>
      </c>
      <c r="T85" s="56" t="n">
        <f aca="false">0</f>
        <v>0</v>
      </c>
      <c r="U85" s="56" t="n">
        <f aca="false">0</f>
        <v>0</v>
      </c>
      <c r="V85" s="56" t="n">
        <f aca="false">0</f>
        <v>0</v>
      </c>
      <c r="W85" s="56" t="n">
        <f aca="false">0</f>
        <v>0</v>
      </c>
      <c r="X85" s="56" t="n">
        <f aca="false">0</f>
        <v>0</v>
      </c>
      <c r="Y85" s="56" t="n">
        <f aca="false">0</f>
        <v>0</v>
      </c>
      <c r="Z85" s="56" t="n">
        <f aca="false">0</f>
        <v>0</v>
      </c>
      <c r="AA85" s="56" t="n">
        <f aca="false">0</f>
        <v>0</v>
      </c>
      <c r="AB85" s="56" t="n">
        <f aca="false">0</f>
        <v>0</v>
      </c>
      <c r="AC85" s="56" t="n">
        <f aca="false">0</f>
        <v>0</v>
      </c>
      <c r="AD85" s="56" t="n">
        <f aca="false">0</f>
        <v>0</v>
      </c>
      <c r="AE85" s="56" t="n">
        <f aca="false">0</f>
        <v>0</v>
      </c>
      <c r="AF85" s="56" t="n">
        <f aca="false">0</f>
        <v>0</v>
      </c>
      <c r="AG85" s="56" t="n">
        <f aca="false">0</f>
        <v>0</v>
      </c>
      <c r="AH85" s="56" t="n">
        <f aca="false">0</f>
        <v>0</v>
      </c>
      <c r="AI85" s="56" t="n">
        <f aca="false">0</f>
        <v>0</v>
      </c>
      <c r="AJ85" s="56" t="n">
        <f aca="false">0</f>
        <v>0</v>
      </c>
      <c r="AK85" s="56" t="n">
        <f aca="false">0</f>
        <v>0</v>
      </c>
      <c r="AL85" s="57" t="n">
        <f aca="false">0</f>
        <v>0</v>
      </c>
    </row>
    <row r="86" customFormat="false" ht="24" hidden="false" customHeight="false" outlineLevel="3" collapsed="false">
      <c r="B86" s="49" t="s">
        <v>212</v>
      </c>
      <c r="C86" s="58" t="s">
        <v>213</v>
      </c>
      <c r="D86" s="59" t="s">
        <v>214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f aca="false">0</f>
        <v>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  <c r="S86" s="56" t="n">
        <f aca="false">0</f>
        <v>0</v>
      </c>
      <c r="T86" s="56" t="n">
        <f aca="false">0</f>
        <v>0</v>
      </c>
      <c r="U86" s="56" t="n">
        <f aca="false">0</f>
        <v>0</v>
      </c>
      <c r="V86" s="56" t="n">
        <f aca="false">0</f>
        <v>0</v>
      </c>
      <c r="W86" s="56" t="n">
        <f aca="false">0</f>
        <v>0</v>
      </c>
      <c r="X86" s="56" t="n">
        <f aca="false">0</f>
        <v>0</v>
      </c>
      <c r="Y86" s="56" t="n">
        <f aca="false">0</f>
        <v>0</v>
      </c>
      <c r="Z86" s="56" t="n">
        <f aca="false">0</f>
        <v>0</v>
      </c>
      <c r="AA86" s="56" t="n">
        <f aca="false">0</f>
        <v>0</v>
      </c>
      <c r="AB86" s="56" t="n">
        <f aca="false">0</f>
        <v>0</v>
      </c>
      <c r="AC86" s="56" t="n">
        <f aca="false">0</f>
        <v>0</v>
      </c>
      <c r="AD86" s="56" t="n">
        <f aca="false">0</f>
        <v>0</v>
      </c>
      <c r="AE86" s="56" t="n">
        <f aca="false">0</f>
        <v>0</v>
      </c>
      <c r="AF86" s="56" t="n">
        <f aca="false">0</f>
        <v>0</v>
      </c>
      <c r="AG86" s="56" t="n">
        <f aca="false">0</f>
        <v>0</v>
      </c>
      <c r="AH86" s="56" t="n">
        <f aca="false">0</f>
        <v>0</v>
      </c>
      <c r="AI86" s="56" t="n">
        <f aca="false">0</f>
        <v>0</v>
      </c>
      <c r="AJ86" s="56" t="n">
        <f aca="false">0</f>
        <v>0</v>
      </c>
      <c r="AK86" s="56" t="n">
        <f aca="false">0</f>
        <v>0</v>
      </c>
      <c r="AL86" s="57" t="n">
        <f aca="false">0</f>
        <v>0</v>
      </c>
    </row>
    <row r="87" customFormat="false" ht="36" hidden="false" customHeight="false" outlineLevel="2" collapsed="false">
      <c r="B87" s="49" t="s">
        <v>215</v>
      </c>
      <c r="C87" s="58" t="s">
        <v>216</v>
      </c>
      <c r="D87" s="51" t="s">
        <v>217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  <c r="S87" s="56" t="n">
        <f aca="false">0</f>
        <v>0</v>
      </c>
      <c r="T87" s="56" t="n">
        <f aca="false">0</f>
        <v>0</v>
      </c>
      <c r="U87" s="56" t="n">
        <f aca="false">0</f>
        <v>0</v>
      </c>
      <c r="V87" s="56" t="n">
        <f aca="false">0</f>
        <v>0</v>
      </c>
      <c r="W87" s="56" t="n">
        <f aca="false">0</f>
        <v>0</v>
      </c>
      <c r="X87" s="56" t="n">
        <f aca="false">0</f>
        <v>0</v>
      </c>
      <c r="Y87" s="56" t="n">
        <f aca="false">0</f>
        <v>0</v>
      </c>
      <c r="Z87" s="56" t="n">
        <f aca="false">0</f>
        <v>0</v>
      </c>
      <c r="AA87" s="56" t="n">
        <f aca="false">0</f>
        <v>0</v>
      </c>
      <c r="AB87" s="56" t="n">
        <f aca="false">0</f>
        <v>0</v>
      </c>
      <c r="AC87" s="56" t="n">
        <f aca="false">0</f>
        <v>0</v>
      </c>
      <c r="AD87" s="56" t="n">
        <f aca="false">0</f>
        <v>0</v>
      </c>
      <c r="AE87" s="56" t="n">
        <f aca="false">0</f>
        <v>0</v>
      </c>
      <c r="AF87" s="56" t="n">
        <f aca="false">0</f>
        <v>0</v>
      </c>
      <c r="AG87" s="56" t="n">
        <f aca="false">0</f>
        <v>0</v>
      </c>
      <c r="AH87" s="56" t="n">
        <f aca="false">0</f>
        <v>0</v>
      </c>
      <c r="AI87" s="56" t="n">
        <f aca="false">0</f>
        <v>0</v>
      </c>
      <c r="AJ87" s="56" t="n">
        <f aca="false">0</f>
        <v>0</v>
      </c>
      <c r="AK87" s="56" t="n">
        <f aca="false">0</f>
        <v>0</v>
      </c>
      <c r="AL87" s="57" t="n">
        <f aca="false">0</f>
        <v>0</v>
      </c>
    </row>
    <row r="88" customFormat="false" ht="14.25" hidden="false" customHeight="false" outlineLevel="3" collapsed="false">
      <c r="B88" s="49" t="s">
        <v>218</v>
      </c>
      <c r="C88" s="58" t="s">
        <v>219</v>
      </c>
      <c r="D88" s="59" t="s">
        <v>220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  <c r="S88" s="56" t="n">
        <f aca="false">0</f>
        <v>0</v>
      </c>
      <c r="T88" s="56" t="n">
        <f aca="false">0</f>
        <v>0</v>
      </c>
      <c r="U88" s="56" t="n">
        <f aca="false">0</f>
        <v>0</v>
      </c>
      <c r="V88" s="56" t="n">
        <f aca="false">0</f>
        <v>0</v>
      </c>
      <c r="W88" s="56" t="n">
        <f aca="false">0</f>
        <v>0</v>
      </c>
      <c r="X88" s="56" t="n">
        <f aca="false">0</f>
        <v>0</v>
      </c>
      <c r="Y88" s="56" t="n">
        <f aca="false">0</f>
        <v>0</v>
      </c>
      <c r="Z88" s="56" t="n">
        <f aca="false">0</f>
        <v>0</v>
      </c>
      <c r="AA88" s="56" t="n">
        <f aca="false">0</f>
        <v>0</v>
      </c>
      <c r="AB88" s="56" t="n">
        <f aca="false">0</f>
        <v>0</v>
      </c>
      <c r="AC88" s="56" t="n">
        <f aca="false">0</f>
        <v>0</v>
      </c>
      <c r="AD88" s="56" t="n">
        <f aca="false">0</f>
        <v>0</v>
      </c>
      <c r="AE88" s="56" t="n">
        <f aca="false">0</f>
        <v>0</v>
      </c>
      <c r="AF88" s="56" t="n">
        <f aca="false">0</f>
        <v>0</v>
      </c>
      <c r="AG88" s="56" t="n">
        <f aca="false">0</f>
        <v>0</v>
      </c>
      <c r="AH88" s="56" t="n">
        <f aca="false">0</f>
        <v>0</v>
      </c>
      <c r="AI88" s="56" t="n">
        <f aca="false">0</f>
        <v>0</v>
      </c>
      <c r="AJ88" s="56" t="n">
        <f aca="false">0</f>
        <v>0</v>
      </c>
      <c r="AK88" s="56" t="n">
        <f aca="false">0</f>
        <v>0</v>
      </c>
      <c r="AL88" s="57" t="n">
        <f aca="false">0</f>
        <v>0</v>
      </c>
    </row>
    <row r="89" customFormat="false" ht="36" hidden="false" customHeight="false" outlineLevel="2" collapsed="false">
      <c r="B89" s="49" t="s">
        <v>221</v>
      </c>
      <c r="C89" s="58" t="s">
        <v>222</v>
      </c>
      <c r="D89" s="51" t="s">
        <v>223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  <c r="S89" s="56" t="n">
        <f aca="false">0</f>
        <v>0</v>
      </c>
      <c r="T89" s="56" t="n">
        <f aca="false">0</f>
        <v>0</v>
      </c>
      <c r="U89" s="56" t="n">
        <f aca="false">0</f>
        <v>0</v>
      </c>
      <c r="V89" s="56" t="n">
        <f aca="false">0</f>
        <v>0</v>
      </c>
      <c r="W89" s="56" t="n">
        <f aca="false">0</f>
        <v>0</v>
      </c>
      <c r="X89" s="56" t="n">
        <f aca="false">0</f>
        <v>0</v>
      </c>
      <c r="Y89" s="56" t="n">
        <f aca="false">0</f>
        <v>0</v>
      </c>
      <c r="Z89" s="56" t="n">
        <f aca="false">0</f>
        <v>0</v>
      </c>
      <c r="AA89" s="56" t="n">
        <f aca="false">0</f>
        <v>0</v>
      </c>
      <c r="AB89" s="56" t="n">
        <f aca="false">0</f>
        <v>0</v>
      </c>
      <c r="AC89" s="56" t="n">
        <f aca="false">0</f>
        <v>0</v>
      </c>
      <c r="AD89" s="56" t="n">
        <f aca="false">0</f>
        <v>0</v>
      </c>
      <c r="AE89" s="56" t="n">
        <f aca="false">0</f>
        <v>0</v>
      </c>
      <c r="AF89" s="56" t="n">
        <f aca="false">0</f>
        <v>0</v>
      </c>
      <c r="AG89" s="56" t="n">
        <f aca="false">0</f>
        <v>0</v>
      </c>
      <c r="AH89" s="56" t="n">
        <f aca="false">0</f>
        <v>0</v>
      </c>
      <c r="AI89" s="56" t="n">
        <f aca="false">0</f>
        <v>0</v>
      </c>
      <c r="AJ89" s="56" t="n">
        <f aca="false">0</f>
        <v>0</v>
      </c>
      <c r="AK89" s="56" t="n">
        <f aca="false">0</f>
        <v>0</v>
      </c>
      <c r="AL89" s="57" t="n">
        <f aca="false">0</f>
        <v>0</v>
      </c>
    </row>
    <row r="90" customFormat="false" ht="14.25" hidden="false" customHeight="false" outlineLevel="3" collapsed="false">
      <c r="B90" s="49" t="s">
        <v>224</v>
      </c>
      <c r="C90" s="58" t="s">
        <v>219</v>
      </c>
      <c r="D90" s="59" t="s">
        <v>220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  <c r="R90" s="56" t="n">
        <f aca="false">0</f>
        <v>0</v>
      </c>
      <c r="S90" s="56" t="n">
        <f aca="false">0</f>
        <v>0</v>
      </c>
      <c r="T90" s="56" t="n">
        <f aca="false">0</f>
        <v>0</v>
      </c>
      <c r="U90" s="56" t="n">
        <f aca="false">0</f>
        <v>0</v>
      </c>
      <c r="V90" s="56" t="n">
        <f aca="false">0</f>
        <v>0</v>
      </c>
      <c r="W90" s="56" t="n">
        <f aca="false">0</f>
        <v>0</v>
      </c>
      <c r="X90" s="56" t="n">
        <f aca="false">0</f>
        <v>0</v>
      </c>
      <c r="Y90" s="56" t="n">
        <f aca="false">0</f>
        <v>0</v>
      </c>
      <c r="Z90" s="56" t="n">
        <f aca="false">0</f>
        <v>0</v>
      </c>
      <c r="AA90" s="56" t="n">
        <f aca="false">0</f>
        <v>0</v>
      </c>
      <c r="AB90" s="56" t="n">
        <f aca="false">0</f>
        <v>0</v>
      </c>
      <c r="AC90" s="56" t="n">
        <f aca="false">0</f>
        <v>0</v>
      </c>
      <c r="AD90" s="56" t="n">
        <f aca="false">0</f>
        <v>0</v>
      </c>
      <c r="AE90" s="56" t="n">
        <f aca="false">0</f>
        <v>0</v>
      </c>
      <c r="AF90" s="56" t="n">
        <f aca="false">0</f>
        <v>0</v>
      </c>
      <c r="AG90" s="56" t="n">
        <f aca="false">0</f>
        <v>0</v>
      </c>
      <c r="AH90" s="56" t="n">
        <f aca="false">0</f>
        <v>0</v>
      </c>
      <c r="AI90" s="56" t="n">
        <f aca="false">0</f>
        <v>0</v>
      </c>
      <c r="AJ90" s="56" t="n">
        <f aca="false">0</f>
        <v>0</v>
      </c>
      <c r="AK90" s="56" t="n">
        <f aca="false">0</f>
        <v>0</v>
      </c>
      <c r="AL90" s="57" t="n">
        <f aca="false">0</f>
        <v>0</v>
      </c>
    </row>
    <row r="91" customFormat="false" ht="36" hidden="false" customHeight="false" outlineLevel="2" collapsed="false">
      <c r="B91" s="49" t="s">
        <v>225</v>
      </c>
      <c r="C91" s="58" t="s">
        <v>226</v>
      </c>
      <c r="D91" s="51" t="s">
        <v>227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  <c r="R91" s="56" t="n">
        <f aca="false">0</f>
        <v>0</v>
      </c>
      <c r="S91" s="56" t="n">
        <f aca="false">0</f>
        <v>0</v>
      </c>
      <c r="T91" s="56" t="n">
        <f aca="false">0</f>
        <v>0</v>
      </c>
      <c r="U91" s="56" t="n">
        <f aca="false">0</f>
        <v>0</v>
      </c>
      <c r="V91" s="56" t="n">
        <f aca="false">0</f>
        <v>0</v>
      </c>
      <c r="W91" s="56" t="n">
        <f aca="false">0</f>
        <v>0</v>
      </c>
      <c r="X91" s="56" t="n">
        <f aca="false">0</f>
        <v>0</v>
      </c>
      <c r="Y91" s="56" t="n">
        <f aca="false">0</f>
        <v>0</v>
      </c>
      <c r="Z91" s="56" t="n">
        <f aca="false">0</f>
        <v>0</v>
      </c>
      <c r="AA91" s="56" t="n">
        <f aca="false">0</f>
        <v>0</v>
      </c>
      <c r="AB91" s="56" t="n">
        <f aca="false">0</f>
        <v>0</v>
      </c>
      <c r="AC91" s="56" t="n">
        <f aca="false">0</f>
        <v>0</v>
      </c>
      <c r="AD91" s="56" t="n">
        <f aca="false">0</f>
        <v>0</v>
      </c>
      <c r="AE91" s="56" t="n">
        <f aca="false">0</f>
        <v>0</v>
      </c>
      <c r="AF91" s="56" t="n">
        <f aca="false">0</f>
        <v>0</v>
      </c>
      <c r="AG91" s="56" t="n">
        <f aca="false">0</f>
        <v>0</v>
      </c>
      <c r="AH91" s="56" t="n">
        <f aca="false">0</f>
        <v>0</v>
      </c>
      <c r="AI91" s="56" t="n">
        <f aca="false">0</f>
        <v>0</v>
      </c>
      <c r="AJ91" s="56" t="n">
        <f aca="false">0</f>
        <v>0</v>
      </c>
      <c r="AK91" s="56" t="n">
        <f aca="false">0</f>
        <v>0</v>
      </c>
      <c r="AL91" s="57" t="n">
        <f aca="false">0</f>
        <v>0</v>
      </c>
    </row>
    <row r="92" customFormat="false" ht="14.25" hidden="false" customHeight="false" outlineLevel="3" collapsed="false">
      <c r="B92" s="49" t="s">
        <v>228</v>
      </c>
      <c r="C92" s="58" t="s">
        <v>219</v>
      </c>
      <c r="D92" s="59" t="s">
        <v>220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  <c r="R92" s="56" t="n">
        <f aca="false">0</f>
        <v>0</v>
      </c>
      <c r="S92" s="56" t="n">
        <f aca="false">0</f>
        <v>0</v>
      </c>
      <c r="T92" s="56" t="n">
        <f aca="false">0</f>
        <v>0</v>
      </c>
      <c r="U92" s="56" t="n">
        <f aca="false">0</f>
        <v>0</v>
      </c>
      <c r="V92" s="56" t="n">
        <f aca="false">0</f>
        <v>0</v>
      </c>
      <c r="W92" s="56" t="n">
        <f aca="false">0</f>
        <v>0</v>
      </c>
      <c r="X92" s="56" t="n">
        <f aca="false">0</f>
        <v>0</v>
      </c>
      <c r="Y92" s="56" t="n">
        <f aca="false">0</f>
        <v>0</v>
      </c>
      <c r="Z92" s="56" t="n">
        <f aca="false">0</f>
        <v>0</v>
      </c>
      <c r="AA92" s="56" t="n">
        <f aca="false">0</f>
        <v>0</v>
      </c>
      <c r="AB92" s="56" t="n">
        <f aca="false">0</f>
        <v>0</v>
      </c>
      <c r="AC92" s="56" t="n">
        <f aca="false">0</f>
        <v>0</v>
      </c>
      <c r="AD92" s="56" t="n">
        <f aca="false">0</f>
        <v>0</v>
      </c>
      <c r="AE92" s="56" t="n">
        <f aca="false">0</f>
        <v>0</v>
      </c>
      <c r="AF92" s="56" t="n">
        <f aca="false">0</f>
        <v>0</v>
      </c>
      <c r="AG92" s="56" t="n">
        <f aca="false">0</f>
        <v>0</v>
      </c>
      <c r="AH92" s="56" t="n">
        <f aca="false">0</f>
        <v>0</v>
      </c>
      <c r="AI92" s="56" t="n">
        <f aca="false">0</f>
        <v>0</v>
      </c>
      <c r="AJ92" s="56" t="n">
        <f aca="false">0</f>
        <v>0</v>
      </c>
      <c r="AK92" s="56" t="n">
        <f aca="false">0</f>
        <v>0</v>
      </c>
      <c r="AL92" s="57" t="n">
        <f aca="false">0</f>
        <v>0</v>
      </c>
    </row>
    <row r="93" customFormat="false" ht="36" hidden="false" customHeight="false" outlineLevel="2" collapsed="false">
      <c r="B93" s="49" t="s">
        <v>229</v>
      </c>
      <c r="C93" s="58" t="s">
        <v>230</v>
      </c>
      <c r="D93" s="51" t="s">
        <v>231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  <c r="R93" s="56" t="n">
        <f aca="false">0</f>
        <v>0</v>
      </c>
      <c r="S93" s="56" t="n">
        <f aca="false">0</f>
        <v>0</v>
      </c>
      <c r="T93" s="56" t="n">
        <f aca="false">0</f>
        <v>0</v>
      </c>
      <c r="U93" s="56" t="n">
        <f aca="false">0</f>
        <v>0</v>
      </c>
      <c r="V93" s="56" t="n">
        <f aca="false">0</f>
        <v>0</v>
      </c>
      <c r="W93" s="56" t="n">
        <f aca="false">0</f>
        <v>0</v>
      </c>
      <c r="X93" s="56" t="n">
        <f aca="false">0</f>
        <v>0</v>
      </c>
      <c r="Y93" s="56" t="n">
        <f aca="false">0</f>
        <v>0</v>
      </c>
      <c r="Z93" s="56" t="n">
        <f aca="false">0</f>
        <v>0</v>
      </c>
      <c r="AA93" s="56" t="n">
        <f aca="false">0</f>
        <v>0</v>
      </c>
      <c r="AB93" s="56" t="n">
        <f aca="false">0</f>
        <v>0</v>
      </c>
      <c r="AC93" s="56" t="n">
        <f aca="false">0</f>
        <v>0</v>
      </c>
      <c r="AD93" s="56" t="n">
        <f aca="false">0</f>
        <v>0</v>
      </c>
      <c r="AE93" s="56" t="n">
        <f aca="false">0</f>
        <v>0</v>
      </c>
      <c r="AF93" s="56" t="n">
        <f aca="false">0</f>
        <v>0</v>
      </c>
      <c r="AG93" s="56" t="n">
        <f aca="false">0</f>
        <v>0</v>
      </c>
      <c r="AH93" s="56" t="n">
        <f aca="false">0</f>
        <v>0</v>
      </c>
      <c r="AI93" s="56" t="n">
        <f aca="false">0</f>
        <v>0</v>
      </c>
      <c r="AJ93" s="56" t="n">
        <f aca="false">0</f>
        <v>0</v>
      </c>
      <c r="AK93" s="56" t="n">
        <f aca="false">0</f>
        <v>0</v>
      </c>
      <c r="AL93" s="57" t="n">
        <f aca="false">0</f>
        <v>0</v>
      </c>
    </row>
    <row r="94" customFormat="false" ht="14.25" hidden="false" customHeight="false" outlineLevel="3" collapsed="false">
      <c r="B94" s="49" t="s">
        <v>232</v>
      </c>
      <c r="C94" s="58" t="s">
        <v>219</v>
      </c>
      <c r="D94" s="59" t="s">
        <v>220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  <c r="R94" s="56" t="n">
        <f aca="false">0</f>
        <v>0</v>
      </c>
      <c r="S94" s="56" t="n">
        <f aca="false">0</f>
        <v>0</v>
      </c>
      <c r="T94" s="56" t="n">
        <f aca="false">0</f>
        <v>0</v>
      </c>
      <c r="U94" s="56" t="n">
        <f aca="false">0</f>
        <v>0</v>
      </c>
      <c r="V94" s="56" t="n">
        <f aca="false">0</f>
        <v>0</v>
      </c>
      <c r="W94" s="56" t="n">
        <f aca="false">0</f>
        <v>0</v>
      </c>
      <c r="X94" s="56" t="n">
        <f aca="false">0</f>
        <v>0</v>
      </c>
      <c r="Y94" s="56" t="n">
        <f aca="false">0</f>
        <v>0</v>
      </c>
      <c r="Z94" s="56" t="n">
        <f aca="false">0</f>
        <v>0</v>
      </c>
      <c r="AA94" s="56" t="n">
        <f aca="false">0</f>
        <v>0</v>
      </c>
      <c r="AB94" s="56" t="n">
        <f aca="false">0</f>
        <v>0</v>
      </c>
      <c r="AC94" s="56" t="n">
        <f aca="false">0</f>
        <v>0</v>
      </c>
      <c r="AD94" s="56" t="n">
        <f aca="false">0</f>
        <v>0</v>
      </c>
      <c r="AE94" s="56" t="n">
        <f aca="false">0</f>
        <v>0</v>
      </c>
      <c r="AF94" s="56" t="n">
        <f aca="false">0</f>
        <v>0</v>
      </c>
      <c r="AG94" s="56" t="n">
        <f aca="false">0</f>
        <v>0</v>
      </c>
      <c r="AH94" s="56" t="n">
        <f aca="false">0</f>
        <v>0</v>
      </c>
      <c r="AI94" s="56" t="n">
        <f aca="false">0</f>
        <v>0</v>
      </c>
      <c r="AJ94" s="56" t="n">
        <f aca="false">0</f>
        <v>0</v>
      </c>
      <c r="AK94" s="56" t="n">
        <f aca="false">0</f>
        <v>0</v>
      </c>
      <c r="AL94" s="57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3</v>
      </c>
      <c r="D95" s="79" t="s">
        <v>233</v>
      </c>
      <c r="E95" s="62" t="s">
        <v>15</v>
      </c>
      <c r="F95" s="63" t="s">
        <v>15</v>
      </c>
      <c r="G95" s="63" t="s">
        <v>15</v>
      </c>
      <c r="H95" s="64" t="s">
        <v>15</v>
      </c>
      <c r="I95" s="65" t="s">
        <v>15</v>
      </c>
      <c r="J95" s="66" t="s">
        <v>15</v>
      </c>
      <c r="K95" s="66" t="s">
        <v>15</v>
      </c>
      <c r="L95" s="66" t="s">
        <v>15</v>
      </c>
      <c r="M95" s="66" t="s">
        <v>15</v>
      </c>
      <c r="N95" s="66" t="s">
        <v>15</v>
      </c>
      <c r="O95" s="66" t="s">
        <v>15</v>
      </c>
      <c r="P95" s="66" t="s">
        <v>15</v>
      </c>
      <c r="Q95" s="66" t="s">
        <v>15</v>
      </c>
      <c r="R95" s="66" t="s">
        <v>15</v>
      </c>
      <c r="S95" s="66" t="s">
        <v>15</v>
      </c>
      <c r="T95" s="66" t="s">
        <v>15</v>
      </c>
      <c r="U95" s="66" t="s">
        <v>15</v>
      </c>
      <c r="V95" s="66" t="s">
        <v>15</v>
      </c>
      <c r="W95" s="66" t="s">
        <v>15</v>
      </c>
      <c r="X95" s="66" t="s">
        <v>15</v>
      </c>
      <c r="Y95" s="66" t="s">
        <v>15</v>
      </c>
      <c r="Z95" s="66" t="s">
        <v>15</v>
      </c>
      <c r="AA95" s="66" t="s">
        <v>15</v>
      </c>
      <c r="AB95" s="66" t="s">
        <v>15</v>
      </c>
      <c r="AC95" s="66" t="s">
        <v>15</v>
      </c>
      <c r="AD95" s="66" t="s">
        <v>15</v>
      </c>
      <c r="AE95" s="66" t="s">
        <v>15</v>
      </c>
      <c r="AF95" s="66" t="s">
        <v>15</v>
      </c>
      <c r="AG95" s="66" t="s">
        <v>15</v>
      </c>
      <c r="AH95" s="66" t="s">
        <v>15</v>
      </c>
      <c r="AI95" s="66" t="s">
        <v>15</v>
      </c>
      <c r="AJ95" s="66" t="s">
        <v>15</v>
      </c>
      <c r="AK95" s="66" t="s">
        <v>15</v>
      </c>
      <c r="AL95" s="67" t="s">
        <v>15</v>
      </c>
      <c r="AM95" s="48"/>
    </row>
    <row r="96" customFormat="false" ht="24" hidden="false" customHeight="false" outlineLevel="2" collapsed="false">
      <c r="B96" s="49" t="s">
        <v>234</v>
      </c>
      <c r="C96" s="58" t="s">
        <v>235</v>
      </c>
      <c r="D96" s="51" t="s">
        <v>236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  <c r="S96" s="56" t="n">
        <f aca="false">0</f>
        <v>0</v>
      </c>
      <c r="T96" s="56" t="n">
        <f aca="false">0</f>
        <v>0</v>
      </c>
      <c r="U96" s="56" t="n">
        <f aca="false">0</f>
        <v>0</v>
      </c>
      <c r="V96" s="56" t="n">
        <f aca="false">0</f>
        <v>0</v>
      </c>
      <c r="W96" s="56" t="n">
        <f aca="false">0</f>
        <v>0</v>
      </c>
      <c r="X96" s="56" t="n">
        <f aca="false">0</f>
        <v>0</v>
      </c>
      <c r="Y96" s="56" t="n">
        <f aca="false">0</f>
        <v>0</v>
      </c>
      <c r="Z96" s="56" t="n">
        <f aca="false">0</f>
        <v>0</v>
      </c>
      <c r="AA96" s="56" t="n">
        <f aca="false">0</f>
        <v>0</v>
      </c>
      <c r="AB96" s="56" t="n">
        <f aca="false">0</f>
        <v>0</v>
      </c>
      <c r="AC96" s="56" t="n">
        <f aca="false">0</f>
        <v>0</v>
      </c>
      <c r="AD96" s="56" t="n">
        <f aca="false">0</f>
        <v>0</v>
      </c>
      <c r="AE96" s="56" t="n">
        <f aca="false">0</f>
        <v>0</v>
      </c>
      <c r="AF96" s="56" t="n">
        <f aca="false">0</f>
        <v>0</v>
      </c>
      <c r="AG96" s="56" t="n">
        <f aca="false">0</f>
        <v>0</v>
      </c>
      <c r="AH96" s="56" t="n">
        <f aca="false">0</f>
        <v>0</v>
      </c>
      <c r="AI96" s="56" t="n">
        <f aca="false">0</f>
        <v>0</v>
      </c>
      <c r="AJ96" s="56" t="n">
        <f aca="false">0</f>
        <v>0</v>
      </c>
      <c r="AK96" s="56" t="n">
        <f aca="false">0</f>
        <v>0</v>
      </c>
      <c r="AL96" s="57" t="n">
        <f aca="false">0</f>
        <v>0</v>
      </c>
    </row>
    <row r="97" customFormat="false" ht="24" hidden="false" customHeight="false" outlineLevel="2" collapsed="false">
      <c r="B97" s="49" t="s">
        <v>237</v>
      </c>
      <c r="C97" s="58" t="s">
        <v>238</v>
      </c>
      <c r="D97" s="51" t="s">
        <v>239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  <c r="S97" s="56" t="n">
        <f aca="false">0</f>
        <v>0</v>
      </c>
      <c r="T97" s="56" t="n">
        <f aca="false">0</f>
        <v>0</v>
      </c>
      <c r="U97" s="56" t="n">
        <f aca="false">0</f>
        <v>0</v>
      </c>
      <c r="V97" s="56" t="n">
        <f aca="false">0</f>
        <v>0</v>
      </c>
      <c r="W97" s="56" t="n">
        <f aca="false">0</f>
        <v>0</v>
      </c>
      <c r="X97" s="56" t="n">
        <f aca="false">0</f>
        <v>0</v>
      </c>
      <c r="Y97" s="56" t="n">
        <f aca="false">0</f>
        <v>0</v>
      </c>
      <c r="Z97" s="56" t="n">
        <f aca="false">0</f>
        <v>0</v>
      </c>
      <c r="AA97" s="56" t="n">
        <f aca="false">0</f>
        <v>0</v>
      </c>
      <c r="AB97" s="56" t="n">
        <f aca="false">0</f>
        <v>0</v>
      </c>
      <c r="AC97" s="56" t="n">
        <f aca="false">0</f>
        <v>0</v>
      </c>
      <c r="AD97" s="56" t="n">
        <f aca="false">0</f>
        <v>0</v>
      </c>
      <c r="AE97" s="56" t="n">
        <f aca="false">0</f>
        <v>0</v>
      </c>
      <c r="AF97" s="56" t="n">
        <f aca="false">0</f>
        <v>0</v>
      </c>
      <c r="AG97" s="56" t="n">
        <f aca="false">0</f>
        <v>0</v>
      </c>
      <c r="AH97" s="56" t="n">
        <f aca="false">0</f>
        <v>0</v>
      </c>
      <c r="AI97" s="56" t="n">
        <f aca="false">0</f>
        <v>0</v>
      </c>
      <c r="AJ97" s="56" t="n">
        <f aca="false">0</f>
        <v>0</v>
      </c>
      <c r="AK97" s="56" t="n">
        <f aca="false">0</f>
        <v>0</v>
      </c>
      <c r="AL97" s="57" t="n">
        <f aca="false">0</f>
        <v>0</v>
      </c>
    </row>
    <row r="98" customFormat="false" ht="14.25" hidden="false" customHeight="false" outlineLevel="2" collapsed="false">
      <c r="B98" s="49" t="s">
        <v>240</v>
      </c>
      <c r="C98" s="58" t="s">
        <v>241</v>
      </c>
      <c r="D98" s="51" t="s">
        <v>242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  <c r="S98" s="56" t="n">
        <f aca="false">0</f>
        <v>0</v>
      </c>
      <c r="T98" s="56" t="n">
        <f aca="false">0</f>
        <v>0</v>
      </c>
      <c r="U98" s="56" t="n">
        <f aca="false">0</f>
        <v>0</v>
      </c>
      <c r="V98" s="56" t="n">
        <f aca="false">0</f>
        <v>0</v>
      </c>
      <c r="W98" s="56" t="n">
        <f aca="false">0</f>
        <v>0</v>
      </c>
      <c r="X98" s="56" t="n">
        <f aca="false">0</f>
        <v>0</v>
      </c>
      <c r="Y98" s="56" t="n">
        <f aca="false">0</f>
        <v>0</v>
      </c>
      <c r="Z98" s="56" t="n">
        <f aca="false">0</f>
        <v>0</v>
      </c>
      <c r="AA98" s="56" t="n">
        <f aca="false">0</f>
        <v>0</v>
      </c>
      <c r="AB98" s="56" t="n">
        <f aca="false">0</f>
        <v>0</v>
      </c>
      <c r="AC98" s="56" t="n">
        <f aca="false">0</f>
        <v>0</v>
      </c>
      <c r="AD98" s="56" t="n">
        <f aca="false">0</f>
        <v>0</v>
      </c>
      <c r="AE98" s="56" t="n">
        <f aca="false">0</f>
        <v>0</v>
      </c>
      <c r="AF98" s="56" t="n">
        <f aca="false">0</f>
        <v>0</v>
      </c>
      <c r="AG98" s="56" t="n">
        <f aca="false">0</f>
        <v>0</v>
      </c>
      <c r="AH98" s="56" t="n">
        <f aca="false">0</f>
        <v>0</v>
      </c>
      <c r="AI98" s="56" t="n">
        <f aca="false">0</f>
        <v>0</v>
      </c>
      <c r="AJ98" s="56" t="n">
        <f aca="false">0</f>
        <v>0</v>
      </c>
      <c r="AK98" s="56" t="n">
        <f aca="false">0</f>
        <v>0</v>
      </c>
      <c r="AL98" s="57" t="n">
        <f aca="false">0</f>
        <v>0</v>
      </c>
    </row>
    <row r="99" customFormat="false" ht="24" hidden="false" customHeight="false" outlineLevel="2" collapsed="false">
      <c r="B99" s="49" t="s">
        <v>243</v>
      </c>
      <c r="C99" s="58" t="s">
        <v>244</v>
      </c>
      <c r="D99" s="51" t="s">
        <v>24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  <c r="S99" s="56" t="n">
        <f aca="false">0</f>
        <v>0</v>
      </c>
      <c r="T99" s="56" t="n">
        <f aca="false">0</f>
        <v>0</v>
      </c>
      <c r="U99" s="56" t="n">
        <f aca="false">0</f>
        <v>0</v>
      </c>
      <c r="V99" s="56" t="n">
        <f aca="false">0</f>
        <v>0</v>
      </c>
      <c r="W99" s="56" t="n">
        <f aca="false">0</f>
        <v>0</v>
      </c>
      <c r="X99" s="56" t="n">
        <f aca="false">0</f>
        <v>0</v>
      </c>
      <c r="Y99" s="56" t="n">
        <f aca="false">0</f>
        <v>0</v>
      </c>
      <c r="Z99" s="56" t="n">
        <f aca="false">0</f>
        <v>0</v>
      </c>
      <c r="AA99" s="56" t="n">
        <f aca="false">0</f>
        <v>0</v>
      </c>
      <c r="AB99" s="56" t="n">
        <f aca="false">0</f>
        <v>0</v>
      </c>
      <c r="AC99" s="56" t="n">
        <f aca="false">0</f>
        <v>0</v>
      </c>
      <c r="AD99" s="56" t="n">
        <f aca="false">0</f>
        <v>0</v>
      </c>
      <c r="AE99" s="56" t="n">
        <f aca="false">0</f>
        <v>0</v>
      </c>
      <c r="AF99" s="56" t="n">
        <f aca="false">0</f>
        <v>0</v>
      </c>
      <c r="AG99" s="56" t="n">
        <f aca="false">0</f>
        <v>0</v>
      </c>
      <c r="AH99" s="56" t="n">
        <f aca="false">0</f>
        <v>0</v>
      </c>
      <c r="AI99" s="56" t="n">
        <f aca="false">0</f>
        <v>0</v>
      </c>
      <c r="AJ99" s="56" t="n">
        <f aca="false">0</f>
        <v>0</v>
      </c>
      <c r="AK99" s="56" t="n">
        <f aca="false">0</f>
        <v>0</v>
      </c>
      <c r="AL99" s="57" t="n">
        <f aca="false">0</f>
        <v>0</v>
      </c>
    </row>
    <row r="100" customFormat="false" ht="24" hidden="false" customHeight="false" outlineLevel="2" collapsed="false">
      <c r="B100" s="49" t="s">
        <v>246</v>
      </c>
      <c r="C100" s="58" t="s">
        <v>247</v>
      </c>
      <c r="D100" s="51" t="s">
        <v>248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  <c r="S100" s="56" t="n">
        <f aca="false">0</f>
        <v>0</v>
      </c>
      <c r="T100" s="56" t="n">
        <f aca="false">0</f>
        <v>0</v>
      </c>
      <c r="U100" s="56" t="n">
        <f aca="false">0</f>
        <v>0</v>
      </c>
      <c r="V100" s="56" t="n">
        <f aca="false">0</f>
        <v>0</v>
      </c>
      <c r="W100" s="56" t="n">
        <f aca="false">0</f>
        <v>0</v>
      </c>
      <c r="X100" s="56" t="n">
        <f aca="false">0</f>
        <v>0</v>
      </c>
      <c r="Y100" s="56" t="n">
        <f aca="false">0</f>
        <v>0</v>
      </c>
      <c r="Z100" s="56" t="n">
        <f aca="false">0</f>
        <v>0</v>
      </c>
      <c r="AA100" s="56" t="n">
        <f aca="false">0</f>
        <v>0</v>
      </c>
      <c r="AB100" s="56" t="n">
        <f aca="false">0</f>
        <v>0</v>
      </c>
      <c r="AC100" s="56" t="n">
        <f aca="false">0</f>
        <v>0</v>
      </c>
      <c r="AD100" s="56" t="n">
        <f aca="false">0</f>
        <v>0</v>
      </c>
      <c r="AE100" s="56" t="n">
        <f aca="false">0</f>
        <v>0</v>
      </c>
      <c r="AF100" s="56" t="n">
        <f aca="false">0</f>
        <v>0</v>
      </c>
      <c r="AG100" s="56" t="n">
        <f aca="false">0</f>
        <v>0</v>
      </c>
      <c r="AH100" s="56" t="n">
        <f aca="false">0</f>
        <v>0</v>
      </c>
      <c r="AI100" s="56" t="n">
        <f aca="false">0</f>
        <v>0</v>
      </c>
      <c r="AJ100" s="56" t="n">
        <f aca="false">0</f>
        <v>0</v>
      </c>
      <c r="AK100" s="56" t="n">
        <f aca="false">0</f>
        <v>0</v>
      </c>
      <c r="AL100" s="57" t="n">
        <f aca="false">0</f>
        <v>0</v>
      </c>
    </row>
    <row r="101" customFormat="false" ht="24" hidden="false" customHeight="false" outlineLevel="2" collapsed="false">
      <c r="B101" s="49" t="s">
        <v>249</v>
      </c>
      <c r="C101" s="58" t="s">
        <v>250</v>
      </c>
      <c r="D101" s="51" t="s">
        <v>251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  <c r="S101" s="56" t="n">
        <f aca="false">0</f>
        <v>0</v>
      </c>
      <c r="T101" s="56" t="n">
        <f aca="false">0</f>
        <v>0</v>
      </c>
      <c r="U101" s="56" t="n">
        <f aca="false">0</f>
        <v>0</v>
      </c>
      <c r="V101" s="56" t="n">
        <f aca="false">0</f>
        <v>0</v>
      </c>
      <c r="W101" s="56" t="n">
        <f aca="false">0</f>
        <v>0</v>
      </c>
      <c r="X101" s="56" t="n">
        <f aca="false">0</f>
        <v>0</v>
      </c>
      <c r="Y101" s="56" t="n">
        <f aca="false">0</f>
        <v>0</v>
      </c>
      <c r="Z101" s="56" t="n">
        <f aca="false">0</f>
        <v>0</v>
      </c>
      <c r="AA101" s="56" t="n">
        <f aca="false">0</f>
        <v>0</v>
      </c>
      <c r="AB101" s="56" t="n">
        <f aca="false">0</f>
        <v>0</v>
      </c>
      <c r="AC101" s="56" t="n">
        <f aca="false">0</f>
        <v>0</v>
      </c>
      <c r="AD101" s="56" t="n">
        <f aca="false">0</f>
        <v>0</v>
      </c>
      <c r="AE101" s="56" t="n">
        <f aca="false">0</f>
        <v>0</v>
      </c>
      <c r="AF101" s="56" t="n">
        <f aca="false">0</f>
        <v>0</v>
      </c>
      <c r="AG101" s="56" t="n">
        <f aca="false">0</f>
        <v>0</v>
      </c>
      <c r="AH101" s="56" t="n">
        <f aca="false">0</f>
        <v>0</v>
      </c>
      <c r="AI101" s="56" t="n">
        <f aca="false">0</f>
        <v>0</v>
      </c>
      <c r="AJ101" s="56" t="n">
        <f aca="false">0</f>
        <v>0</v>
      </c>
      <c r="AK101" s="56" t="n">
        <f aca="false">0</f>
        <v>0</v>
      </c>
      <c r="AL101" s="57" t="n">
        <f aca="false">0</f>
        <v>0</v>
      </c>
    </row>
    <row r="102" customFormat="false" ht="24" hidden="false" customHeight="false" outlineLevel="2" collapsed="false">
      <c r="B102" s="49" t="s">
        <v>252</v>
      </c>
      <c r="C102" s="58" t="s">
        <v>253</v>
      </c>
      <c r="D102" s="51" t="s">
        <v>254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  <c r="R102" s="56" t="n">
        <f aca="false">0</f>
        <v>0</v>
      </c>
      <c r="S102" s="56" t="n">
        <f aca="false">0</f>
        <v>0</v>
      </c>
      <c r="T102" s="56" t="n">
        <f aca="false">0</f>
        <v>0</v>
      </c>
      <c r="U102" s="56" t="n">
        <f aca="false">0</f>
        <v>0</v>
      </c>
      <c r="V102" s="56" t="n">
        <f aca="false">0</f>
        <v>0</v>
      </c>
      <c r="W102" s="56" t="n">
        <f aca="false">0</f>
        <v>0</v>
      </c>
      <c r="X102" s="56" t="n">
        <f aca="false">0</f>
        <v>0</v>
      </c>
      <c r="Y102" s="56" t="n">
        <f aca="false">0</f>
        <v>0</v>
      </c>
      <c r="Z102" s="56" t="n">
        <f aca="false">0</f>
        <v>0</v>
      </c>
      <c r="AA102" s="56" t="n">
        <f aca="false">0</f>
        <v>0</v>
      </c>
      <c r="AB102" s="56" t="n">
        <f aca="false">0</f>
        <v>0</v>
      </c>
      <c r="AC102" s="56" t="n">
        <f aca="false">0</f>
        <v>0</v>
      </c>
      <c r="AD102" s="56" t="n">
        <f aca="false">0</f>
        <v>0</v>
      </c>
      <c r="AE102" s="56" t="n">
        <f aca="false">0</f>
        <v>0</v>
      </c>
      <c r="AF102" s="56" t="n">
        <f aca="false">0</f>
        <v>0</v>
      </c>
      <c r="AG102" s="56" t="n">
        <f aca="false">0</f>
        <v>0</v>
      </c>
      <c r="AH102" s="56" t="n">
        <f aca="false">0</f>
        <v>0</v>
      </c>
      <c r="AI102" s="56" t="n">
        <f aca="false">0</f>
        <v>0</v>
      </c>
      <c r="AJ102" s="56" t="n">
        <f aca="false">0</f>
        <v>0</v>
      </c>
      <c r="AK102" s="56" t="n">
        <f aca="false">0</f>
        <v>0</v>
      </c>
      <c r="AL102" s="57" t="n">
        <f aca="false">0</f>
        <v>0</v>
      </c>
    </row>
    <row r="103" customFormat="false" ht="15" hidden="false" customHeight="false" outlineLevel="1" collapsed="false">
      <c r="A103" s="1" t="s">
        <v>15</v>
      </c>
      <c r="B103" s="39" t="n">
        <v>14</v>
      </c>
      <c r="C103" s="40" t="s">
        <v>255</v>
      </c>
      <c r="D103" s="41" t="s">
        <v>255</v>
      </c>
      <c r="E103" s="62" t="s">
        <v>15</v>
      </c>
      <c r="F103" s="63" t="s">
        <v>15</v>
      </c>
      <c r="G103" s="63" t="s">
        <v>15</v>
      </c>
      <c r="H103" s="64" t="s">
        <v>15</v>
      </c>
      <c r="I103" s="65" t="s">
        <v>15</v>
      </c>
      <c r="J103" s="66" t="s">
        <v>15</v>
      </c>
      <c r="K103" s="66" t="s">
        <v>15</v>
      </c>
      <c r="L103" s="66" t="s">
        <v>15</v>
      </c>
      <c r="M103" s="66" t="s">
        <v>15</v>
      </c>
      <c r="N103" s="66" t="s">
        <v>15</v>
      </c>
      <c r="O103" s="66" t="s">
        <v>15</v>
      </c>
      <c r="P103" s="66" t="s">
        <v>15</v>
      </c>
      <c r="Q103" s="66" t="s">
        <v>15</v>
      </c>
      <c r="R103" s="66" t="s">
        <v>15</v>
      </c>
      <c r="S103" s="66" t="s">
        <v>15</v>
      </c>
      <c r="T103" s="66" t="s">
        <v>15</v>
      </c>
      <c r="U103" s="66" t="s">
        <v>15</v>
      </c>
      <c r="V103" s="66" t="s">
        <v>15</v>
      </c>
      <c r="W103" s="66" t="s">
        <v>15</v>
      </c>
      <c r="X103" s="66" t="s">
        <v>15</v>
      </c>
      <c r="Y103" s="66" t="s">
        <v>15</v>
      </c>
      <c r="Z103" s="66" t="s">
        <v>15</v>
      </c>
      <c r="AA103" s="66" t="s">
        <v>15</v>
      </c>
      <c r="AB103" s="66" t="s">
        <v>15</v>
      </c>
      <c r="AC103" s="66" t="s">
        <v>15</v>
      </c>
      <c r="AD103" s="66" t="s">
        <v>15</v>
      </c>
      <c r="AE103" s="66" t="s">
        <v>15</v>
      </c>
      <c r="AF103" s="66" t="s">
        <v>15</v>
      </c>
      <c r="AG103" s="66" t="s">
        <v>15</v>
      </c>
      <c r="AH103" s="66" t="s">
        <v>15</v>
      </c>
      <c r="AI103" s="66" t="s">
        <v>15</v>
      </c>
      <c r="AJ103" s="66" t="s">
        <v>15</v>
      </c>
      <c r="AK103" s="66" t="s">
        <v>15</v>
      </c>
      <c r="AL103" s="67" t="s">
        <v>15</v>
      </c>
      <c r="AM103" s="48"/>
    </row>
    <row r="104" customFormat="false" ht="24" hidden="false" customHeight="false" outlineLevel="2" collapsed="false">
      <c r="A104" s="1" t="s">
        <v>15</v>
      </c>
      <c r="B104" s="49" t="s">
        <v>256</v>
      </c>
      <c r="C104" s="58" t="s">
        <v>257</v>
      </c>
      <c r="D104" s="51" t="s">
        <v>258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348000</f>
        <v>348000</v>
      </c>
      <c r="J104" s="56" t="n">
        <f aca="false">668000</f>
        <v>668000</v>
      </c>
      <c r="K104" s="56" t="n">
        <f aca="false">569000</f>
        <v>569000</v>
      </c>
      <c r="L104" s="56" t="n">
        <f aca="false">575142</f>
        <v>575142</v>
      </c>
      <c r="M104" s="56" t="n">
        <f aca="false">534193</f>
        <v>534193</v>
      </c>
      <c r="N104" s="56" t="n">
        <f aca="false">465063</f>
        <v>465063</v>
      </c>
      <c r="O104" s="56" t="n">
        <f aca="false">250000</f>
        <v>250000</v>
      </c>
      <c r="P104" s="56" t="n">
        <f aca="false">0</f>
        <v>0</v>
      </c>
      <c r="Q104" s="56" t="n">
        <f aca="false">0</f>
        <v>0</v>
      </c>
      <c r="R104" s="56" t="n">
        <f aca="false">0</f>
        <v>0</v>
      </c>
      <c r="S104" s="56" t="n">
        <f aca="false">0</f>
        <v>0</v>
      </c>
      <c r="T104" s="56" t="n">
        <f aca="false">0</f>
        <v>0</v>
      </c>
      <c r="U104" s="56" t="n">
        <f aca="false">0</f>
        <v>0</v>
      </c>
      <c r="V104" s="56" t="n">
        <f aca="false">0</f>
        <v>0</v>
      </c>
      <c r="W104" s="56" t="n">
        <f aca="false">0</f>
        <v>0</v>
      </c>
      <c r="X104" s="56" t="n">
        <f aca="false">0</f>
        <v>0</v>
      </c>
      <c r="Y104" s="56" t="n">
        <f aca="false">0</f>
        <v>0</v>
      </c>
      <c r="Z104" s="56" t="n">
        <f aca="false">0</f>
        <v>0</v>
      </c>
      <c r="AA104" s="56" t="n">
        <f aca="false">0</f>
        <v>0</v>
      </c>
      <c r="AB104" s="56" t="n">
        <f aca="false">0</f>
        <v>0</v>
      </c>
      <c r="AC104" s="56" t="n">
        <f aca="false">0</f>
        <v>0</v>
      </c>
      <c r="AD104" s="56" t="n">
        <f aca="false">0</f>
        <v>0</v>
      </c>
      <c r="AE104" s="56" t="n">
        <f aca="false">0</f>
        <v>0</v>
      </c>
      <c r="AF104" s="56" t="n">
        <f aca="false">0</f>
        <v>0</v>
      </c>
      <c r="AG104" s="56" t="n">
        <f aca="false">0</f>
        <v>0</v>
      </c>
      <c r="AH104" s="56" t="n">
        <f aca="false">0</f>
        <v>0</v>
      </c>
      <c r="AI104" s="56" t="n">
        <f aca="false">0</f>
        <v>0</v>
      </c>
      <c r="AJ104" s="56" t="n">
        <f aca="false">0</f>
        <v>0</v>
      </c>
      <c r="AK104" s="56" t="n">
        <f aca="false">0</f>
        <v>0</v>
      </c>
      <c r="AL104" s="57" t="n">
        <f aca="false">0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 t="s">
        <v>260</v>
      </c>
      <c r="D105" s="51" t="s">
        <v>261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  <c r="S105" s="56" t="n">
        <f aca="false">0</f>
        <v>0</v>
      </c>
      <c r="T105" s="56" t="n">
        <f aca="false">0</f>
        <v>0</v>
      </c>
      <c r="U105" s="56" t="n">
        <f aca="false">0</f>
        <v>0</v>
      </c>
      <c r="V105" s="56" t="n">
        <f aca="false">0</f>
        <v>0</v>
      </c>
      <c r="W105" s="56" t="n">
        <f aca="false">0</f>
        <v>0</v>
      </c>
      <c r="X105" s="56" t="n">
        <f aca="false">0</f>
        <v>0</v>
      </c>
      <c r="Y105" s="56" t="n">
        <f aca="false">0</f>
        <v>0</v>
      </c>
      <c r="Z105" s="56" t="n">
        <f aca="false">0</f>
        <v>0</v>
      </c>
      <c r="AA105" s="56" t="n">
        <f aca="false">0</f>
        <v>0</v>
      </c>
      <c r="AB105" s="56" t="n">
        <f aca="false">0</f>
        <v>0</v>
      </c>
      <c r="AC105" s="56" t="n">
        <f aca="false">0</f>
        <v>0</v>
      </c>
      <c r="AD105" s="56" t="n">
        <f aca="false">0</f>
        <v>0</v>
      </c>
      <c r="AE105" s="56" t="n">
        <f aca="false">0</f>
        <v>0</v>
      </c>
      <c r="AF105" s="56" t="n">
        <f aca="false">0</f>
        <v>0</v>
      </c>
      <c r="AG105" s="56" t="n">
        <f aca="false">0</f>
        <v>0</v>
      </c>
      <c r="AH105" s="56" t="n">
        <f aca="false">0</f>
        <v>0</v>
      </c>
      <c r="AI105" s="56" t="n">
        <f aca="false">0</f>
        <v>0</v>
      </c>
      <c r="AJ105" s="56" t="n">
        <f aca="false">0</f>
        <v>0</v>
      </c>
      <c r="AK105" s="56" t="n">
        <f aca="false">0</f>
        <v>0</v>
      </c>
      <c r="AL105" s="57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 t="s">
        <v>263</v>
      </c>
      <c r="D106" s="51" t="s">
        <v>264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  <c r="S106" s="56" t="n">
        <f aca="false">0</f>
        <v>0</v>
      </c>
      <c r="T106" s="56" t="n">
        <f aca="false">0</f>
        <v>0</v>
      </c>
      <c r="U106" s="56" t="n">
        <f aca="false">0</f>
        <v>0</v>
      </c>
      <c r="V106" s="56" t="n">
        <f aca="false">0</f>
        <v>0</v>
      </c>
      <c r="W106" s="56" t="n">
        <f aca="false">0</f>
        <v>0</v>
      </c>
      <c r="X106" s="56" t="n">
        <f aca="false">0</f>
        <v>0</v>
      </c>
      <c r="Y106" s="56" t="n">
        <f aca="false">0</f>
        <v>0</v>
      </c>
      <c r="Z106" s="56" t="n">
        <f aca="false">0</f>
        <v>0</v>
      </c>
      <c r="AA106" s="56" t="n">
        <f aca="false">0</f>
        <v>0</v>
      </c>
      <c r="AB106" s="56" t="n">
        <f aca="false">0</f>
        <v>0</v>
      </c>
      <c r="AC106" s="56" t="n">
        <f aca="false">0</f>
        <v>0</v>
      </c>
      <c r="AD106" s="56" t="n">
        <f aca="false">0</f>
        <v>0</v>
      </c>
      <c r="AE106" s="56" t="n">
        <f aca="false">0</f>
        <v>0</v>
      </c>
      <c r="AF106" s="56" t="n">
        <f aca="false">0</f>
        <v>0</v>
      </c>
      <c r="AG106" s="56" t="n">
        <f aca="false">0</f>
        <v>0</v>
      </c>
      <c r="AH106" s="56" t="n">
        <f aca="false">0</f>
        <v>0</v>
      </c>
      <c r="AI106" s="56" t="n">
        <f aca="false">0</f>
        <v>0</v>
      </c>
      <c r="AJ106" s="56" t="n">
        <f aca="false">0</f>
        <v>0</v>
      </c>
      <c r="AK106" s="56" t="n">
        <f aca="false">0</f>
        <v>0</v>
      </c>
      <c r="AL106" s="57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9" t="s">
        <v>265</v>
      </c>
      <c r="C107" s="58" t="s">
        <v>266</v>
      </c>
      <c r="D107" s="59" t="s">
        <v>267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  <c r="S107" s="56" t="n">
        <f aca="false">0</f>
        <v>0</v>
      </c>
      <c r="T107" s="56" t="n">
        <f aca="false">0</f>
        <v>0</v>
      </c>
      <c r="U107" s="56" t="n">
        <f aca="false">0</f>
        <v>0</v>
      </c>
      <c r="V107" s="56" t="n">
        <f aca="false">0</f>
        <v>0</v>
      </c>
      <c r="W107" s="56" t="n">
        <f aca="false">0</f>
        <v>0</v>
      </c>
      <c r="X107" s="56" t="n">
        <f aca="false">0</f>
        <v>0</v>
      </c>
      <c r="Y107" s="56" t="n">
        <f aca="false">0</f>
        <v>0</v>
      </c>
      <c r="Z107" s="56" t="n">
        <f aca="false">0</f>
        <v>0</v>
      </c>
      <c r="AA107" s="56" t="n">
        <f aca="false">0</f>
        <v>0</v>
      </c>
      <c r="AB107" s="56" t="n">
        <f aca="false">0</f>
        <v>0</v>
      </c>
      <c r="AC107" s="56" t="n">
        <f aca="false">0</f>
        <v>0</v>
      </c>
      <c r="AD107" s="56" t="n">
        <f aca="false">0</f>
        <v>0</v>
      </c>
      <c r="AE107" s="56" t="n">
        <f aca="false">0</f>
        <v>0</v>
      </c>
      <c r="AF107" s="56" t="n">
        <f aca="false">0</f>
        <v>0</v>
      </c>
      <c r="AG107" s="56" t="n">
        <f aca="false">0</f>
        <v>0</v>
      </c>
      <c r="AH107" s="56" t="n">
        <f aca="false">0</f>
        <v>0</v>
      </c>
      <c r="AI107" s="56" t="n">
        <f aca="false">0</f>
        <v>0</v>
      </c>
      <c r="AJ107" s="56" t="n">
        <f aca="false">0</f>
        <v>0</v>
      </c>
      <c r="AK107" s="56" t="n">
        <f aca="false">0</f>
        <v>0</v>
      </c>
      <c r="AL107" s="57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9" t="s">
        <v>268</v>
      </c>
      <c r="C108" s="58" t="s">
        <v>269</v>
      </c>
      <c r="D108" s="59" t="s">
        <v>270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  <c r="S108" s="56" t="n">
        <f aca="false">0</f>
        <v>0</v>
      </c>
      <c r="T108" s="56" t="n">
        <f aca="false">0</f>
        <v>0</v>
      </c>
      <c r="U108" s="56" t="n">
        <f aca="false">0</f>
        <v>0</v>
      </c>
      <c r="V108" s="56" t="n">
        <f aca="false">0</f>
        <v>0</v>
      </c>
      <c r="W108" s="56" t="n">
        <f aca="false">0</f>
        <v>0</v>
      </c>
      <c r="X108" s="56" t="n">
        <f aca="false">0</f>
        <v>0</v>
      </c>
      <c r="Y108" s="56" t="n">
        <f aca="false">0</f>
        <v>0</v>
      </c>
      <c r="Z108" s="56" t="n">
        <f aca="false">0</f>
        <v>0</v>
      </c>
      <c r="AA108" s="56" t="n">
        <f aca="false">0</f>
        <v>0</v>
      </c>
      <c r="AB108" s="56" t="n">
        <f aca="false">0</f>
        <v>0</v>
      </c>
      <c r="AC108" s="56" t="n">
        <f aca="false">0</f>
        <v>0</v>
      </c>
      <c r="AD108" s="56" t="n">
        <f aca="false">0</f>
        <v>0</v>
      </c>
      <c r="AE108" s="56" t="n">
        <f aca="false">0</f>
        <v>0</v>
      </c>
      <c r="AF108" s="56" t="n">
        <f aca="false">0</f>
        <v>0</v>
      </c>
      <c r="AG108" s="56" t="n">
        <f aca="false">0</f>
        <v>0</v>
      </c>
      <c r="AH108" s="56" t="n">
        <f aca="false">0</f>
        <v>0</v>
      </c>
      <c r="AI108" s="56" t="n">
        <f aca="false">0</f>
        <v>0</v>
      </c>
      <c r="AJ108" s="56" t="n">
        <f aca="false">0</f>
        <v>0</v>
      </c>
      <c r="AK108" s="56" t="n">
        <f aca="false">0</f>
        <v>0</v>
      </c>
      <c r="AL108" s="57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9" t="s">
        <v>271</v>
      </c>
      <c r="C109" s="58" t="s">
        <v>272</v>
      </c>
      <c r="D109" s="59" t="s">
        <v>273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  <c r="R109" s="56" t="n">
        <f aca="false">0</f>
        <v>0</v>
      </c>
      <c r="S109" s="56" t="n">
        <f aca="false">0</f>
        <v>0</v>
      </c>
      <c r="T109" s="56" t="n">
        <f aca="false">0</f>
        <v>0</v>
      </c>
      <c r="U109" s="56" t="n">
        <f aca="false">0</f>
        <v>0</v>
      </c>
      <c r="V109" s="56" t="n">
        <f aca="false">0</f>
        <v>0</v>
      </c>
      <c r="W109" s="56" t="n">
        <f aca="false">0</f>
        <v>0</v>
      </c>
      <c r="X109" s="56" t="n">
        <f aca="false">0</f>
        <v>0</v>
      </c>
      <c r="Y109" s="56" t="n">
        <f aca="false">0</f>
        <v>0</v>
      </c>
      <c r="Z109" s="56" t="n">
        <f aca="false">0</f>
        <v>0</v>
      </c>
      <c r="AA109" s="56" t="n">
        <f aca="false">0</f>
        <v>0</v>
      </c>
      <c r="AB109" s="56" t="n">
        <f aca="false">0</f>
        <v>0</v>
      </c>
      <c r="AC109" s="56" t="n">
        <f aca="false">0</f>
        <v>0</v>
      </c>
      <c r="AD109" s="56" t="n">
        <f aca="false">0</f>
        <v>0</v>
      </c>
      <c r="AE109" s="56" t="n">
        <f aca="false">0</f>
        <v>0</v>
      </c>
      <c r="AF109" s="56" t="n">
        <f aca="false">0</f>
        <v>0</v>
      </c>
      <c r="AG109" s="56" t="n">
        <f aca="false">0</f>
        <v>0</v>
      </c>
      <c r="AH109" s="56" t="n">
        <f aca="false">0</f>
        <v>0</v>
      </c>
      <c r="AI109" s="56" t="n">
        <f aca="false">0</f>
        <v>0</v>
      </c>
      <c r="AJ109" s="56" t="n">
        <f aca="false">0</f>
        <v>0</v>
      </c>
      <c r="AK109" s="56" t="n">
        <f aca="false">0</f>
        <v>0</v>
      </c>
      <c r="AL109" s="57" t="n">
        <f aca="false">0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 t="s">
        <v>275</v>
      </c>
      <c r="D110" s="82" t="s">
        <v>276</v>
      </c>
      <c r="E110" s="83" t="n">
        <f aca="false">0</f>
        <v>0</v>
      </c>
      <c r="F110" s="84" t="n">
        <f aca="false">0</f>
        <v>0</v>
      </c>
      <c r="G110" s="84" t="n">
        <f aca="false">0</f>
        <v>0</v>
      </c>
      <c r="H110" s="85" t="n">
        <f aca="false">0</f>
        <v>0</v>
      </c>
      <c r="I110" s="86" t="n">
        <f aca="false">0</f>
        <v>0</v>
      </c>
      <c r="J110" s="87" t="n">
        <f aca="false">0</f>
        <v>0</v>
      </c>
      <c r="K110" s="87" t="n">
        <f aca="false">0</f>
        <v>0</v>
      </c>
      <c r="L110" s="87" t="n">
        <f aca="false">0</f>
        <v>0</v>
      </c>
      <c r="M110" s="87" t="n">
        <f aca="false">0</f>
        <v>0</v>
      </c>
      <c r="N110" s="87" t="n">
        <f aca="false">0</f>
        <v>0</v>
      </c>
      <c r="O110" s="87" t="n">
        <f aca="false">0</f>
        <v>0</v>
      </c>
      <c r="P110" s="87" t="n">
        <f aca="false">0</f>
        <v>0</v>
      </c>
      <c r="Q110" s="87" t="n">
        <f aca="false">0</f>
        <v>0</v>
      </c>
      <c r="R110" s="87" t="n">
        <f aca="false">0</f>
        <v>0</v>
      </c>
      <c r="S110" s="87" t="n">
        <f aca="false">0</f>
        <v>0</v>
      </c>
      <c r="T110" s="87" t="n">
        <f aca="false">0</f>
        <v>0</v>
      </c>
      <c r="U110" s="87" t="n">
        <f aca="false">0</f>
        <v>0</v>
      </c>
      <c r="V110" s="87" t="n">
        <f aca="false">0</f>
        <v>0</v>
      </c>
      <c r="W110" s="87" t="n">
        <f aca="false">0</f>
        <v>0</v>
      </c>
      <c r="X110" s="87" t="n">
        <f aca="false">0</f>
        <v>0</v>
      </c>
      <c r="Y110" s="87" t="n">
        <f aca="false">0</f>
        <v>0</v>
      </c>
      <c r="Z110" s="87" t="n">
        <f aca="false">0</f>
        <v>0</v>
      </c>
      <c r="AA110" s="87" t="n">
        <f aca="false">0</f>
        <v>0</v>
      </c>
      <c r="AB110" s="87" t="n">
        <f aca="false">0</f>
        <v>0</v>
      </c>
      <c r="AC110" s="87" t="n">
        <f aca="false">0</f>
        <v>0</v>
      </c>
      <c r="AD110" s="87" t="n">
        <f aca="false">0</f>
        <v>0</v>
      </c>
      <c r="AE110" s="87" t="n">
        <f aca="false">0</f>
        <v>0</v>
      </c>
      <c r="AF110" s="87" t="n">
        <f aca="false">0</f>
        <v>0</v>
      </c>
      <c r="AG110" s="87" t="n">
        <f aca="false">0</f>
        <v>0</v>
      </c>
      <c r="AH110" s="87" t="n">
        <f aca="false">0</f>
        <v>0</v>
      </c>
      <c r="AI110" s="87" t="n">
        <f aca="false">0</f>
        <v>0</v>
      </c>
      <c r="AJ110" s="87" t="n">
        <f aca="false">0</f>
        <v>0</v>
      </c>
      <c r="AK110" s="87" t="n">
        <f aca="false">0</f>
        <v>0</v>
      </c>
      <c r="AL110" s="88" t="n">
        <f aca="false">0</f>
        <v>0</v>
      </c>
    </row>
    <row r="111" customFormat="false" ht="14.25" hidden="false" customHeight="false" outlineLevel="1" collapsed="false">
      <c r="B111" s="89" t="n">
        <v>15</v>
      </c>
      <c r="C111" s="90" t="s">
        <v>277</v>
      </c>
      <c r="D111" s="91" t="s">
        <v>277</v>
      </c>
      <c r="E111" s="92" t="s">
        <v>15</v>
      </c>
      <c r="F111" s="93" t="s">
        <v>15</v>
      </c>
      <c r="G111" s="93" t="s">
        <v>15</v>
      </c>
      <c r="H111" s="94" t="s">
        <v>15</v>
      </c>
      <c r="I111" s="95" t="s">
        <v>15</v>
      </c>
      <c r="J111" s="96" t="s">
        <v>15</v>
      </c>
      <c r="K111" s="96" t="s">
        <v>15</v>
      </c>
      <c r="L111" s="96" t="s">
        <v>15</v>
      </c>
      <c r="M111" s="96" t="s">
        <v>15</v>
      </c>
      <c r="N111" s="96" t="s">
        <v>15</v>
      </c>
      <c r="O111" s="96" t="s">
        <v>15</v>
      </c>
      <c r="P111" s="96" t="s">
        <v>15</v>
      </c>
      <c r="Q111" s="96" t="s">
        <v>15</v>
      </c>
      <c r="R111" s="96" t="s">
        <v>15</v>
      </c>
      <c r="S111" s="96" t="s">
        <v>15</v>
      </c>
      <c r="T111" s="96" t="s">
        <v>15</v>
      </c>
      <c r="U111" s="96" t="s">
        <v>15</v>
      </c>
      <c r="V111" s="96" t="s">
        <v>15</v>
      </c>
      <c r="W111" s="96" t="s">
        <v>15</v>
      </c>
      <c r="X111" s="96" t="s">
        <v>15</v>
      </c>
      <c r="Y111" s="96" t="s">
        <v>15</v>
      </c>
      <c r="Z111" s="96" t="s">
        <v>15</v>
      </c>
      <c r="AA111" s="96" t="s">
        <v>15</v>
      </c>
      <c r="AB111" s="96" t="s">
        <v>15</v>
      </c>
      <c r="AC111" s="96" t="s">
        <v>15</v>
      </c>
      <c r="AD111" s="96" t="s">
        <v>15</v>
      </c>
      <c r="AE111" s="96" t="s">
        <v>15</v>
      </c>
      <c r="AF111" s="96" t="s">
        <v>15</v>
      </c>
      <c r="AG111" s="96" t="s">
        <v>15</v>
      </c>
      <c r="AH111" s="96" t="s">
        <v>15</v>
      </c>
      <c r="AI111" s="96" t="s">
        <v>15</v>
      </c>
      <c r="AJ111" s="96" t="s">
        <v>15</v>
      </c>
      <c r="AK111" s="96" t="s">
        <v>15</v>
      </c>
      <c r="AL111" s="97" t="s">
        <v>15</v>
      </c>
    </row>
    <row r="112" customFormat="false" ht="14.25" hidden="true" customHeight="false" outlineLevel="2" collapsed="false">
      <c r="B112" s="98" t="s">
        <v>278</v>
      </c>
      <c r="C112" s="99" t="s">
        <v>279</v>
      </c>
      <c r="D112" s="100" t="s">
        <v>280</v>
      </c>
      <c r="E112" s="101" t="n">
        <f aca="false">0</f>
        <v>0</v>
      </c>
      <c r="F112" s="102" t="n">
        <f aca="false">0</f>
        <v>0</v>
      </c>
      <c r="G112" s="102" t="n">
        <f aca="false">0</f>
        <v>0</v>
      </c>
      <c r="H112" s="103" t="n">
        <f aca="false">0</f>
        <v>0</v>
      </c>
      <c r="I112" s="104" t="n">
        <f aca="false">0</f>
        <v>0</v>
      </c>
      <c r="J112" s="105" t="n">
        <f aca="false">0</f>
        <v>0</v>
      </c>
      <c r="K112" s="105" t="n">
        <f aca="false">0</f>
        <v>0</v>
      </c>
      <c r="L112" s="105" t="n">
        <f aca="false">0</f>
        <v>0</v>
      </c>
      <c r="M112" s="105" t="n">
        <f aca="false">0</f>
        <v>0</v>
      </c>
      <c r="N112" s="105" t="n">
        <f aca="false">0</f>
        <v>0</v>
      </c>
      <c r="O112" s="105" t="n">
        <f aca="false">0</f>
        <v>0</v>
      </c>
      <c r="P112" s="105" t="n">
        <f aca="false">0</f>
        <v>0</v>
      </c>
      <c r="Q112" s="105" t="n">
        <f aca="false">0</f>
        <v>0</v>
      </c>
      <c r="R112" s="105" t="n">
        <f aca="false">0</f>
        <v>0</v>
      </c>
      <c r="S112" s="105" t="n">
        <f aca="false">0</f>
        <v>0</v>
      </c>
      <c r="T112" s="105" t="n">
        <f aca="false">0</f>
        <v>0</v>
      </c>
      <c r="U112" s="105" t="n">
        <f aca="false">0</f>
        <v>0</v>
      </c>
      <c r="V112" s="105" t="n">
        <f aca="false">0</f>
        <v>0</v>
      </c>
      <c r="W112" s="105" t="n">
        <f aca="false">0</f>
        <v>0</v>
      </c>
      <c r="X112" s="105" t="n">
        <f aca="false">0</f>
        <v>0</v>
      </c>
      <c r="Y112" s="105" t="n">
        <f aca="false">0</f>
        <v>0</v>
      </c>
      <c r="Z112" s="105" t="n">
        <f aca="false">0</f>
        <v>0</v>
      </c>
      <c r="AA112" s="105" t="n">
        <f aca="false">0</f>
        <v>0</v>
      </c>
      <c r="AB112" s="105" t="n">
        <f aca="false">0</f>
        <v>0</v>
      </c>
      <c r="AC112" s="105" t="n">
        <f aca="false">0</f>
        <v>0</v>
      </c>
      <c r="AD112" s="105" t="n">
        <f aca="false">0</f>
        <v>0</v>
      </c>
      <c r="AE112" s="105" t="n">
        <f aca="false">0</f>
        <v>0</v>
      </c>
      <c r="AF112" s="105" t="n">
        <f aca="false">0</f>
        <v>0</v>
      </c>
      <c r="AG112" s="105" t="n">
        <f aca="false">0</f>
        <v>0</v>
      </c>
      <c r="AH112" s="105" t="n">
        <f aca="false">0</f>
        <v>0</v>
      </c>
      <c r="AI112" s="105" t="n">
        <f aca="false">0</f>
        <v>0</v>
      </c>
      <c r="AJ112" s="105" t="n">
        <f aca="false">0</f>
        <v>0</v>
      </c>
      <c r="AK112" s="105" t="n">
        <f aca="false">0</f>
        <v>0</v>
      </c>
      <c r="AL112" s="106" t="n">
        <f aca="false">0</f>
        <v>0</v>
      </c>
    </row>
    <row r="113" customFormat="false" ht="14.25" hidden="true" customHeight="false" outlineLevel="3" collapsed="false">
      <c r="A113" s="1" t="s">
        <v>15</v>
      </c>
      <c r="B113" s="49" t="s">
        <v>281</v>
      </c>
      <c r="C113" s="58" t="s">
        <v>282</v>
      </c>
      <c r="D113" s="59" t="s">
        <v>283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  <c r="R113" s="56" t="n">
        <f aca="false">0</f>
        <v>0</v>
      </c>
      <c r="S113" s="56" t="n">
        <f aca="false">0</f>
        <v>0</v>
      </c>
      <c r="T113" s="56" t="n">
        <f aca="false">0</f>
        <v>0</v>
      </c>
      <c r="U113" s="56" t="n">
        <f aca="false">0</f>
        <v>0</v>
      </c>
      <c r="V113" s="56" t="n">
        <f aca="false">0</f>
        <v>0</v>
      </c>
      <c r="W113" s="56" t="n">
        <f aca="false">0</f>
        <v>0</v>
      </c>
      <c r="X113" s="56" t="n">
        <f aca="false">0</f>
        <v>0</v>
      </c>
      <c r="Y113" s="56" t="n">
        <f aca="false">0</f>
        <v>0</v>
      </c>
      <c r="Z113" s="56" t="n">
        <f aca="false">0</f>
        <v>0</v>
      </c>
      <c r="AA113" s="56" t="n">
        <f aca="false">0</f>
        <v>0</v>
      </c>
      <c r="AB113" s="56" t="n">
        <f aca="false">0</f>
        <v>0</v>
      </c>
      <c r="AC113" s="56" t="n">
        <f aca="false">0</f>
        <v>0</v>
      </c>
      <c r="AD113" s="56" t="n">
        <f aca="false">0</f>
        <v>0</v>
      </c>
      <c r="AE113" s="56" t="n">
        <f aca="false">0</f>
        <v>0</v>
      </c>
      <c r="AF113" s="56" t="n">
        <f aca="false">0</f>
        <v>0</v>
      </c>
      <c r="AG113" s="56" t="n">
        <f aca="false">0</f>
        <v>0</v>
      </c>
      <c r="AH113" s="56" t="n">
        <f aca="false">0</f>
        <v>0</v>
      </c>
      <c r="AI113" s="56" t="n">
        <f aca="false">0</f>
        <v>0</v>
      </c>
      <c r="AJ113" s="56" t="n">
        <f aca="false">0</f>
        <v>0</v>
      </c>
      <c r="AK113" s="56" t="n">
        <f aca="false">0</f>
        <v>0</v>
      </c>
      <c r="AL113" s="57" t="n">
        <f aca="false">0</f>
        <v>0</v>
      </c>
    </row>
    <row r="114" customFormat="false" ht="24" hidden="true" customHeight="false" outlineLevel="2" collapsed="false">
      <c r="A114" s="1" t="s">
        <v>15</v>
      </c>
      <c r="B114" s="80" t="s">
        <v>284</v>
      </c>
      <c r="C114" s="81" t="s">
        <v>285</v>
      </c>
      <c r="D114" s="82" t="s">
        <v>285</v>
      </c>
      <c r="E114" s="83" t="n">
        <f aca="false">0</f>
        <v>0</v>
      </c>
      <c r="F114" s="84" t="n">
        <f aca="false">0</f>
        <v>0</v>
      </c>
      <c r="G114" s="84" t="n">
        <f aca="false">0</f>
        <v>0</v>
      </c>
      <c r="H114" s="85" t="n">
        <f aca="false">0</f>
        <v>0</v>
      </c>
      <c r="I114" s="86" t="n">
        <f aca="false">0</f>
        <v>0</v>
      </c>
      <c r="J114" s="87" t="n">
        <f aca="false">0</f>
        <v>0</v>
      </c>
      <c r="K114" s="87" t="n">
        <f aca="false">0</f>
        <v>0</v>
      </c>
      <c r="L114" s="87" t="n">
        <f aca="false">0</f>
        <v>0</v>
      </c>
      <c r="M114" s="87" t="n">
        <f aca="false">0</f>
        <v>0</v>
      </c>
      <c r="N114" s="87" t="n">
        <f aca="false">0</f>
        <v>0</v>
      </c>
      <c r="O114" s="87" t="n">
        <f aca="false">0</f>
        <v>0</v>
      </c>
      <c r="P114" s="87" t="n">
        <f aca="false">0</f>
        <v>0</v>
      </c>
      <c r="Q114" s="87" t="n">
        <f aca="false">0</f>
        <v>0</v>
      </c>
      <c r="R114" s="87" t="n">
        <f aca="false">0</f>
        <v>0</v>
      </c>
      <c r="S114" s="87" t="n">
        <f aca="false">0</f>
        <v>0</v>
      </c>
      <c r="T114" s="87" t="n">
        <f aca="false">0</f>
        <v>0</v>
      </c>
      <c r="U114" s="87" t="n">
        <f aca="false">0</f>
        <v>0</v>
      </c>
      <c r="V114" s="87" t="n">
        <f aca="false">0</f>
        <v>0</v>
      </c>
      <c r="W114" s="87" t="n">
        <f aca="false">0</f>
        <v>0</v>
      </c>
      <c r="X114" s="87" t="n">
        <f aca="false">0</f>
        <v>0</v>
      </c>
      <c r="Y114" s="87" t="n">
        <f aca="false">0</f>
        <v>0</v>
      </c>
      <c r="Z114" s="87" t="n">
        <f aca="false">0</f>
        <v>0</v>
      </c>
      <c r="AA114" s="87" t="n">
        <f aca="false">0</f>
        <v>0</v>
      </c>
      <c r="AB114" s="87" t="n">
        <f aca="false">0</f>
        <v>0</v>
      </c>
      <c r="AC114" s="87" t="n">
        <f aca="false">0</f>
        <v>0</v>
      </c>
      <c r="AD114" s="87" t="n">
        <f aca="false">0</f>
        <v>0</v>
      </c>
      <c r="AE114" s="87" t="n">
        <f aca="false">0</f>
        <v>0</v>
      </c>
      <c r="AF114" s="87" t="n">
        <f aca="false">0</f>
        <v>0</v>
      </c>
      <c r="AG114" s="87" t="n">
        <f aca="false">0</f>
        <v>0</v>
      </c>
      <c r="AH114" s="87" t="n">
        <f aca="false">0</f>
        <v>0</v>
      </c>
      <c r="AI114" s="87" t="n">
        <f aca="false">0</f>
        <v>0</v>
      </c>
      <c r="AJ114" s="87" t="n">
        <f aca="false">0</f>
        <v>0</v>
      </c>
      <c r="AK114" s="87" t="n">
        <f aca="false">0</f>
        <v>0</v>
      </c>
      <c r="AL114" s="88" t="n">
        <f aca="false">0</f>
        <v>0</v>
      </c>
    </row>
    <row r="115" customFormat="false" ht="24" hidden="false" customHeight="false" outlineLevel="1" collapsed="true">
      <c r="A115" s="107"/>
      <c r="B115" s="108" t="n">
        <v>16</v>
      </c>
      <c r="C115" s="109"/>
      <c r="D115" s="110" t="s">
        <v>286</v>
      </c>
      <c r="E115" s="92" t="s">
        <v>15</v>
      </c>
      <c r="F115" s="93" t="s">
        <v>15</v>
      </c>
      <c r="G115" s="93" t="s">
        <v>15</v>
      </c>
      <c r="H115" s="94" t="s">
        <v>15</v>
      </c>
      <c r="I115" s="95" t="s">
        <v>15</v>
      </c>
      <c r="J115" s="95" t="s">
        <v>15</v>
      </c>
      <c r="K115" s="95" t="s">
        <v>15</v>
      </c>
      <c r="L115" s="95" t="s">
        <v>15</v>
      </c>
      <c r="M115" s="95" t="s">
        <v>15</v>
      </c>
      <c r="N115" s="95" t="s">
        <v>15</v>
      </c>
      <c r="O115" s="95" t="s">
        <v>15</v>
      </c>
      <c r="P115" s="95" t="s">
        <v>15</v>
      </c>
      <c r="Q115" s="95" t="s">
        <v>15</v>
      </c>
      <c r="R115" s="95" t="s">
        <v>15</v>
      </c>
      <c r="S115" s="95" t="s">
        <v>15</v>
      </c>
      <c r="T115" s="95" t="s">
        <v>15</v>
      </c>
      <c r="U115" s="95" t="s">
        <v>15</v>
      </c>
      <c r="V115" s="95" t="s">
        <v>15</v>
      </c>
      <c r="W115" s="95" t="s">
        <v>15</v>
      </c>
      <c r="X115" s="95" t="s">
        <v>15</v>
      </c>
      <c r="Y115" s="95" t="s">
        <v>15</v>
      </c>
      <c r="Z115" s="95" t="s">
        <v>15</v>
      </c>
      <c r="AA115" s="95" t="s">
        <v>15</v>
      </c>
      <c r="AB115" s="95" t="s">
        <v>15</v>
      </c>
      <c r="AC115" s="95" t="s">
        <v>15</v>
      </c>
      <c r="AD115" s="95" t="s">
        <v>15</v>
      </c>
      <c r="AE115" s="95" t="s">
        <v>15</v>
      </c>
      <c r="AF115" s="95" t="s">
        <v>15</v>
      </c>
      <c r="AG115" s="95" t="s">
        <v>15</v>
      </c>
      <c r="AH115" s="95" t="s">
        <v>15</v>
      </c>
      <c r="AI115" s="95" t="s">
        <v>15</v>
      </c>
      <c r="AJ115" s="95" t="s">
        <v>15</v>
      </c>
      <c r="AK115" s="95" t="s">
        <v>15</v>
      </c>
      <c r="AL115" s="111" t="s">
        <v>15</v>
      </c>
    </row>
    <row r="116" customFormat="false" ht="14.25" hidden="true" customHeight="false" outlineLevel="2" collapsed="false">
      <c r="B116" s="112" t="s">
        <v>287</v>
      </c>
      <c r="C116" s="113"/>
      <c r="D116" s="114" t="s">
        <v>288</v>
      </c>
      <c r="E116" s="115" t="s">
        <v>15</v>
      </c>
      <c r="F116" s="116" t="s">
        <v>15</v>
      </c>
      <c r="G116" s="116" t="s">
        <v>15</v>
      </c>
      <c r="H116" s="117" t="s">
        <v>15</v>
      </c>
      <c r="I116" s="104" t="str">
        <f aca="false">+IF(I52&lt;0,I52,"")</f>
        <v/>
      </c>
      <c r="J116" s="104" t="str">
        <f aca="false">+IF(J52&lt;0,J52,"")</f>
        <v/>
      </c>
      <c r="K116" s="104" t="str">
        <f aca="false">+IF(K52&lt;0,K52,"")</f>
        <v/>
      </c>
      <c r="L116" s="104" t="str">
        <f aca="false">+IF(L52&lt;0,L52,"")</f>
        <v/>
      </c>
      <c r="M116" s="104" t="str">
        <f aca="false">+IF(M52&lt;0,M52,"")</f>
        <v/>
      </c>
      <c r="N116" s="104" t="str">
        <f aca="false">+IF(N52&lt;0,N52,"")</f>
        <v/>
      </c>
      <c r="O116" s="104" t="str">
        <f aca="false">+IF(O52&lt;0,O52,"")</f>
        <v/>
      </c>
      <c r="P116" s="104" t="str">
        <f aca="false">+IF(P52&lt;0,P52,"")</f>
        <v/>
      </c>
      <c r="Q116" s="104" t="str">
        <f aca="false">+IF(Q52&lt;0,Q52,"")</f>
        <v/>
      </c>
      <c r="R116" s="104" t="str">
        <f aca="false">+IF(R52&lt;0,R52,"")</f>
        <v/>
      </c>
      <c r="S116" s="104" t="str">
        <f aca="false">+IF(S52&lt;0,S52,"")</f>
        <v/>
      </c>
      <c r="T116" s="104" t="str">
        <f aca="false">+IF(T52&lt;0,T52,"")</f>
        <v/>
      </c>
      <c r="U116" s="104" t="str">
        <f aca="false">+IF(U52&lt;0,U52,"")</f>
        <v/>
      </c>
      <c r="V116" s="104" t="str">
        <f aca="false">+IF(V52&lt;0,V52,"")</f>
        <v/>
      </c>
      <c r="W116" s="104" t="str">
        <f aca="false">+IF(W52&lt;0,W52,"")</f>
        <v/>
      </c>
      <c r="X116" s="104" t="str">
        <f aca="false">+IF(X52&lt;0,X52,"")</f>
        <v/>
      </c>
      <c r="Y116" s="104" t="str">
        <f aca="false">+IF(Y52&lt;0,Y52,"")</f>
        <v/>
      </c>
      <c r="Z116" s="104" t="str">
        <f aca="false">+IF(Z52&lt;0,Z52,"")</f>
        <v/>
      </c>
      <c r="AA116" s="104" t="str">
        <f aca="false">+IF(AA52&lt;0,AA52,"")</f>
        <v/>
      </c>
      <c r="AB116" s="104" t="str">
        <f aca="false">+IF(AB52&lt;0,AB52,"")</f>
        <v/>
      </c>
      <c r="AC116" s="104" t="str">
        <f aca="false">+IF(AC52&lt;0,AC52,"")</f>
        <v/>
      </c>
      <c r="AD116" s="104" t="str">
        <f aca="false">+IF(AD52&lt;0,AD52,"")</f>
        <v/>
      </c>
      <c r="AE116" s="104" t="str">
        <f aca="false">+IF(AE52&lt;0,AE52,"")</f>
        <v/>
      </c>
      <c r="AF116" s="104" t="str">
        <f aca="false">+IF(AF52&lt;0,AF52,"")</f>
        <v/>
      </c>
      <c r="AG116" s="104" t="str">
        <f aca="false">+IF(AG52&lt;0,AG52,"")</f>
        <v/>
      </c>
      <c r="AH116" s="104" t="str">
        <f aca="false">+IF(AH52&lt;0,AH52,"")</f>
        <v/>
      </c>
      <c r="AI116" s="104" t="str">
        <f aca="false">+IF(AI52&lt;0,AI52,"")</f>
        <v/>
      </c>
      <c r="AJ116" s="104" t="str">
        <f aca="false">+IF(AJ52&lt;0,AJ52,"")</f>
        <v/>
      </c>
      <c r="AK116" s="104" t="str">
        <f aca="false">+IF(AK52&lt;0,AK52,"")</f>
        <v/>
      </c>
      <c r="AL116" s="118" t="str">
        <f aca="false">+IF(AL52&lt;0,AL52,"")</f>
        <v/>
      </c>
    </row>
    <row r="117" customFormat="false" ht="14.25" hidden="tru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tru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tru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6"/>
    </row>
    <row r="120" customFormat="false" ht="15" hidden="false" customHeight="false" outlineLevel="0" collapsed="false">
      <c r="B120" s="135" t="s">
        <v>293</v>
      </c>
      <c r="C120" s="134"/>
      <c r="D120" s="134"/>
      <c r="E120" s="136"/>
      <c r="F120" s="136"/>
      <c r="G120" s="136"/>
      <c r="H120" s="136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6"/>
    </row>
    <row r="121" customFormat="false" ht="15" hidden="false" customHeight="false" outlineLevel="0" collapsed="false">
      <c r="B121" s="137" t="s">
        <v>294</v>
      </c>
      <c r="C121" s="134"/>
      <c r="D121" s="134"/>
      <c r="E121" s="138"/>
      <c r="F121" s="138"/>
      <c r="G121" s="138"/>
      <c r="H121" s="138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6"/>
    </row>
    <row r="122" customFormat="false" ht="14.25" hidden="false" customHeight="false" outlineLevel="0" collapsed="false">
      <c r="B122" s="139"/>
      <c r="C122" s="139"/>
      <c r="D122" s="134"/>
      <c r="E122" s="138"/>
      <c r="F122" s="138"/>
      <c r="G122" s="138"/>
      <c r="H122" s="138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6"/>
    </row>
    <row r="123" customFormat="false" ht="14.25" hidden="false" customHeight="false" outlineLevel="0" collapsed="false">
      <c r="B123" s="139"/>
      <c r="C123" s="139"/>
      <c r="D123" s="134"/>
      <c r="E123" s="138"/>
      <c r="F123" s="138"/>
      <c r="G123" s="138"/>
      <c r="H123" s="138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6"/>
    </row>
    <row r="124" customFormat="false" ht="15" hidden="false" customHeight="false" outlineLevel="0" collapsed="false"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6"/>
    </row>
    <row r="125" customFormat="false" ht="14.25" hidden="false" customHeight="false" outlineLevel="1" collapsed="false"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6"/>
    </row>
    <row r="126" customFormat="false" ht="14.25" hidden="false" customHeight="false" outlineLevel="1" collapsed="false"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6"/>
    </row>
    <row r="127" customFormat="false" ht="14.25" hidden="false" customHeight="false" outlineLevel="1" collapsed="false"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6"/>
    </row>
    <row r="128" customFormat="false" ht="14.25" hidden="false" customHeight="false" outlineLevel="1" collapsed="false"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6"/>
    </row>
    <row r="129" customFormat="false" ht="14.25" hidden="false" customHeight="false" outlineLevel="2" collapsed="false">
      <c r="B129" s="148" t="s">
        <v>300</v>
      </c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157" t="s">
        <v>302</v>
      </c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</row>
    <row r="131" customFormat="false" ht="14.25" hidden="false" customHeight="false" outlineLevel="1" collapsed="false">
      <c r="B131" s="157" t="s">
        <v>304</v>
      </c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170" t="s">
        <v>306</v>
      </c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170" t="s">
        <v>308</v>
      </c>
      <c r="C133" s="171" t="s">
        <v>308</v>
      </c>
      <c r="D133" s="166" t="s">
        <v>309</v>
      </c>
      <c r="E133" s="172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170" t="s">
        <v>310</v>
      </c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157" t="s">
        <v>312</v>
      </c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N/D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157" t="s">
        <v>314</v>
      </c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OK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157" t="s">
        <v>316</v>
      </c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</row>
    <row r="138" customFormat="false" ht="14.25" hidden="false" customHeight="false" outlineLevel="2" collapsed="false">
      <c r="B138" s="157" t="s">
        <v>318</v>
      </c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</row>
    <row r="139" customFormat="false" ht="14.25" hidden="false" customHeight="false" outlineLevel="2" collapsed="false">
      <c r="B139" s="157" t="s">
        <v>320</v>
      </c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</row>
    <row r="140" customFormat="false" ht="14.25" hidden="false" customHeight="false" outlineLevel="2" collapsed="false">
      <c r="B140" s="157" t="s">
        <v>322</v>
      </c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</row>
    <row r="141" customFormat="false" ht="14.25" hidden="false" customHeight="false" outlineLevel="2" collapsed="false">
      <c r="B141" s="157" t="s">
        <v>324</v>
      </c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</row>
    <row r="142" customFormat="false" ht="14.25" hidden="false" customHeight="false" outlineLevel="2" collapsed="false">
      <c r="B142" s="157" t="s">
        <v>326</v>
      </c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</row>
    <row r="143" customFormat="false" ht="14.25" hidden="false" customHeight="false" outlineLevel="2" collapsed="false">
      <c r="B143" s="157" t="s">
        <v>328</v>
      </c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</row>
    <row r="144" customFormat="false" ht="14.25" hidden="false" customHeight="false" outlineLevel="2" collapsed="false">
      <c r="B144" s="157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OK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N/D</v>
      </c>
      <c r="R144" s="177" t="str">
        <f aca="false">+IF(R31&gt;0,IF(R31=R63,"OK","Błąd"),"N/D")</f>
        <v>N/D</v>
      </c>
      <c r="S144" s="177" t="str">
        <f aca="false">+IF(S31&gt;0,IF(S31=S63,"OK","Błąd"),"N/D")</f>
        <v>N/D</v>
      </c>
      <c r="T144" s="177" t="str">
        <f aca="false">+IF(T31&gt;0,IF(T31=T63,"OK","Błąd"),"N/D")</f>
        <v>N/D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</row>
    <row r="145" customFormat="false" ht="14.25" hidden="false" customHeight="false" outlineLevel="2" collapsed="false">
      <c r="B145" s="157" t="s">
        <v>331</v>
      </c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</row>
    <row r="146" customFormat="false" ht="14.25" hidden="false" customHeight="false" outlineLevel="2" collapsed="false"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BŁĄD</v>
      </c>
      <c r="J146" s="178" t="str">
        <f aca="false">IF(J63&gt;0,IF(J64&gt;0,"OK","BŁĄD"),"N/D")</f>
        <v>BŁĄD</v>
      </c>
      <c r="K146" s="178" t="str">
        <f aca="false">IF(K63&gt;0,IF(K64&gt;0,"OK","BŁĄD"),"N/D")</f>
        <v>BŁĄD</v>
      </c>
      <c r="L146" s="178" t="str">
        <f aca="false">IF(L63&gt;0,IF(L64&gt;0,"OK","BŁĄD"),"N/D")</f>
        <v>BŁĄD</v>
      </c>
      <c r="M146" s="178" t="str">
        <f aca="false">IF(M63&gt;0,IF(M64&gt;0,"OK","BŁĄD"),"N/D")</f>
        <v>BŁĄD</v>
      </c>
      <c r="N146" s="178" t="str">
        <f aca="false">IF(N63&gt;0,IF(N64&gt;0,"OK","BŁĄD"),"N/D")</f>
        <v>BŁĄD</v>
      </c>
      <c r="O146" s="178" t="str">
        <f aca="false">IF(O63&gt;0,IF(O64&gt;0,"OK","BŁĄD"),"N/D")</f>
        <v>BŁĄD</v>
      </c>
      <c r="P146" s="178" t="str">
        <f aca="false">IF(P63&gt;0,IF(P64&gt;0,"OK","BŁĄD"),"N/D")</f>
        <v>BŁĄD</v>
      </c>
      <c r="Q146" s="178" t="str">
        <f aca="false">IF(Q63&gt;0,IF(Q64&gt;0,"OK","BŁĄD"),"N/D")</f>
        <v>N/D</v>
      </c>
      <c r="R146" s="178" t="str">
        <f aca="false">IF(R63&gt;0,IF(R64&gt;0,"OK","BŁĄD"),"N/D")</f>
        <v>N/D</v>
      </c>
      <c r="S146" s="178" t="str">
        <f aca="false">IF(S63&gt;0,IF(S64&gt;0,"OK","BŁĄD"),"N/D")</f>
        <v>N/D</v>
      </c>
      <c r="T146" s="178" t="str">
        <f aca="false">IF(T63&gt;0,IF(T64&gt;0,"OK","BŁĄD"),"N/D")</f>
        <v>N/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</row>
    <row r="147" customFormat="false" ht="14.25" hidden="false" customHeight="false" outlineLevel="2" collapsed="false">
      <c r="B147" s="157" t="s">
        <v>335</v>
      </c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</row>
    <row r="148" customFormat="false" ht="14.25" hidden="false" customHeight="false" outlineLevel="2" collapsed="false">
      <c r="B148" s="157" t="s">
        <v>337</v>
      </c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</row>
    <row r="149" customFormat="false" ht="14.25" hidden="false" customHeight="false" outlineLevel="2" collapsed="false">
      <c r="B149" s="157" t="s">
        <v>339</v>
      </c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</row>
    <row r="150" customFormat="false" ht="14.25" hidden="false" customHeight="false" outlineLevel="2" collapsed="false">
      <c r="B150" s="157" t="s">
        <v>341</v>
      </c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</row>
    <row r="151" customFormat="false" ht="14.25" hidden="false" customHeight="false" outlineLevel="2" collapsed="false">
      <c r="B151" s="157" t="s">
        <v>343</v>
      </c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</row>
    <row r="152" customFormat="false" ht="14.25" hidden="false" customHeight="false" outlineLevel="2" collapsed="false">
      <c r="B152" s="157" t="s">
        <v>345</v>
      </c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</row>
    <row r="153" customFormat="false" ht="14.25" hidden="false" customHeight="false" outlineLevel="2" collapsed="false">
      <c r="B153" s="157" t="s">
        <v>347</v>
      </c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</row>
    <row r="154" customFormat="false" ht="14.25" hidden="false" customHeight="false" outlineLevel="2" collapsed="false">
      <c r="B154" s="157" t="s">
        <v>349</v>
      </c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</row>
    <row r="155" customFormat="false" ht="14.25" hidden="false" customHeight="false" outlineLevel="2" collapsed="false">
      <c r="B155" s="157" t="s">
        <v>347</v>
      </c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</row>
    <row r="156" customFormat="false" ht="14.25" hidden="false" customHeight="false" outlineLevel="2" collapsed="false">
      <c r="B156" s="157" t="s">
        <v>347</v>
      </c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</row>
    <row r="157" customFormat="false" ht="14.25" hidden="false" customHeight="false" outlineLevel="2" collapsed="false">
      <c r="B157" s="157" t="s">
        <v>347</v>
      </c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</row>
    <row r="158" customFormat="false" ht="14.25" hidden="false" customHeight="false" outlineLevel="2" collapsed="false">
      <c r="B158" s="157" t="s">
        <v>347</v>
      </c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</row>
    <row r="159" customFormat="false" ht="14.25" hidden="false" customHeight="false" outlineLevel="2" collapsed="false">
      <c r="B159" s="157" t="s">
        <v>355</v>
      </c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</row>
    <row r="160" customFormat="false" ht="14.25" hidden="false" customHeight="false" outlineLevel="2" collapsed="false">
      <c r="B160" s="157" t="s">
        <v>357</v>
      </c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</row>
    <row r="161" customFormat="false" ht="14.25" hidden="false" customHeight="false" outlineLevel="2" collapsed="false">
      <c r="B161" s="157" t="s">
        <v>359</v>
      </c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</row>
    <row r="162" customFormat="false" ht="14.25" hidden="false" customHeight="false" outlineLevel="2" collapsed="false">
      <c r="B162" s="157" t="s">
        <v>355</v>
      </c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</row>
    <row r="163" customFormat="false" ht="14.25" hidden="false" customHeight="false" outlineLevel="2" collapsed="false">
      <c r="B163" s="157" t="s">
        <v>362</v>
      </c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</row>
    <row r="164" customFormat="false" ht="14.25" hidden="false" customHeight="false" outlineLevel="2" collapsed="false">
      <c r="B164" s="157" t="s">
        <v>364</v>
      </c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</row>
    <row r="165" customFormat="false" ht="14.25" hidden="false" customHeight="false" outlineLevel="2" collapsed="false">
      <c r="B165" s="157" t="s">
        <v>366</v>
      </c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</row>
    <row r="166" customFormat="false" ht="14.25" hidden="false" customHeight="false" outlineLevel="2" collapsed="false">
      <c r="B166" s="157" t="s">
        <v>366</v>
      </c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</row>
    <row r="167" customFormat="false" ht="14.25" hidden="false" customHeight="false" outlineLevel="2" collapsed="false">
      <c r="B167" s="157" t="s">
        <v>369</v>
      </c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</row>
    <row r="168" customFormat="false" ht="14.25" hidden="false" customHeight="false" outlineLevel="2" collapsed="false">
      <c r="B168" s="157" t="s">
        <v>371</v>
      </c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</row>
    <row r="169" customFormat="false" ht="14.25" hidden="false" customHeight="false" outlineLevel="2" collapsed="false">
      <c r="B169" s="157" t="s">
        <v>373</v>
      </c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</row>
    <row r="170" customFormat="false" ht="14.25" hidden="false" customHeight="false" outlineLevel="2" collapsed="false">
      <c r="B170" s="157" t="s">
        <v>375</v>
      </c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</row>
    <row r="171" customFormat="false" ht="14.25" hidden="false" customHeight="false" outlineLevel="2" collapsed="false">
      <c r="B171" s="157" t="s">
        <v>377</v>
      </c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</row>
    <row r="172" customFormat="false" ht="14.25" hidden="false" customHeight="false" outlineLevel="2" collapsed="false">
      <c r="B172" s="157" t="s">
        <v>379</v>
      </c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</row>
    <row r="173" customFormat="false" ht="14.25" hidden="false" customHeight="false" outlineLevel="2" collapsed="false">
      <c r="B173" s="157" t="s">
        <v>381</v>
      </c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</row>
    <row r="174" customFormat="false" ht="14.25" hidden="false" customHeight="false" outlineLevel="2" collapsed="false">
      <c r="B174" s="157" t="s">
        <v>383</v>
      </c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</row>
    <row r="175" customFormat="false" ht="14.25" hidden="false" customHeight="false" outlineLevel="2" collapsed="false">
      <c r="B175" s="157" t="s">
        <v>385</v>
      </c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</row>
    <row r="176" customFormat="false" ht="14.25" hidden="false" customHeight="false" outlineLevel="2" collapsed="false">
      <c r="B176" s="157" t="s">
        <v>387</v>
      </c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</row>
    <row r="177" customFormat="false" ht="14.25" hidden="false" customHeight="false" outlineLevel="2" collapsed="false">
      <c r="B177" s="157" t="s">
        <v>389</v>
      </c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</row>
    <row r="178" customFormat="false" ht="14.25" hidden="false" customHeight="false" outlineLevel="2" collapsed="false">
      <c r="B178" s="157" t="s">
        <v>391</v>
      </c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</row>
    <row r="179" customFormat="false" ht="14.25" hidden="false" customHeight="false" outlineLevel="2" collapsed="false">
      <c r="B179" s="157" t="s">
        <v>393</v>
      </c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</row>
    <row r="180" customFormat="false" ht="14.25" hidden="false" customHeight="false" outlineLevel="2" collapsed="false">
      <c r="B180" s="157" t="s">
        <v>395</v>
      </c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</row>
    <row r="181" customFormat="false" ht="14.25" hidden="false" customHeight="false" outlineLevel="2" collapsed="false">
      <c r="B181" s="157" t="s">
        <v>397</v>
      </c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</row>
    <row r="182" customFormat="false" ht="14.25" hidden="false" customHeight="false" outlineLevel="2" collapsed="false">
      <c r="B182" s="157" t="s">
        <v>399</v>
      </c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</row>
    <row r="183" customFormat="false" ht="14.25" hidden="false" customHeight="false" outlineLevel="2" collapsed="false">
      <c r="B183" s="157" t="s">
        <v>401</v>
      </c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</row>
    <row r="184" customFormat="false" ht="14.25" hidden="false" customHeight="false" outlineLevel="2" collapsed="false">
      <c r="B184" s="157" t="s">
        <v>403</v>
      </c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</row>
    <row r="185" customFormat="false" ht="14.25" hidden="false" customHeight="false" outlineLevel="2" collapsed="false">
      <c r="B185" s="157" t="s">
        <v>405</v>
      </c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</row>
    <row r="186" customFormat="false" ht="14.25" hidden="false" customHeight="false" outlineLevel="2" collapsed="false">
      <c r="B186" s="179" t="s">
        <v>407</v>
      </c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N/D</v>
      </c>
      <c r="Q186" s="186" t="str">
        <f aca="false">IF(Q26&lt;&gt;0,IF(Q27&lt;&gt;0,"OK","BŁĄD"),"N/D")</f>
        <v>N/D</v>
      </c>
      <c r="R186" s="186" t="str">
        <f aca="false">IF(R26&lt;&gt;0,IF(R27&lt;&gt;0,"OK","BŁĄD"),"N/D")</f>
        <v>N/D</v>
      </c>
      <c r="S186" s="186" t="str">
        <f aca="false">IF(S26&lt;&gt;0,IF(S27&lt;&gt;0,"OK","BŁĄD"),"N/D")</f>
        <v>N/D</v>
      </c>
      <c r="T186" s="186" t="str">
        <f aca="false">IF(T26&lt;&gt;0,IF(T27&lt;&gt;0,"OK","BŁĄD"),"N/D")</f>
        <v>N/D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</row>
    <row r="187" customFormat="false" ht="14.25" hidden="false" customHeight="false" outlineLevel="2" collapsed="false"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</row>
    <row r="188" customFormat="false" ht="14.25" hidden="false" customHeight="false" outlineLevel="1" collapsed="false"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</row>
    <row r="189" customFormat="false" ht="15" hidden="false" customHeight="false" outlineLevel="2" collapsed="false">
      <c r="B189" s="191"/>
      <c r="C189" s="192"/>
      <c r="D189" s="193" t="s">
        <v>410</v>
      </c>
      <c r="E189" s="194" t="n">
        <f aca="false">E11+E18</f>
        <v>12959227</v>
      </c>
      <c r="F189" s="195" t="n">
        <f aca="false">F11+F18</f>
        <v>12908254.97</v>
      </c>
      <c r="G189" s="195" t="n">
        <f aca="false">G11+G18</f>
        <v>12976820.55</v>
      </c>
      <c r="H189" s="196" t="n">
        <f aca="false">H11+H18</f>
        <v>12976820.55</v>
      </c>
      <c r="I189" s="197" t="n">
        <f aca="false">I11+I18</f>
        <v>12020460</v>
      </c>
      <c r="J189" s="198" t="n">
        <f aca="false">J11+J18</f>
        <v>12140000</v>
      </c>
      <c r="K189" s="198" t="n">
        <f aca="false">K11+K18</f>
        <v>12140000</v>
      </c>
      <c r="L189" s="198" t="n">
        <f aca="false">L11+L18</f>
        <v>12140000</v>
      </c>
      <c r="M189" s="198" t="n">
        <f aca="false">M11+M18</f>
        <v>12200000</v>
      </c>
      <c r="N189" s="198" t="n">
        <f aca="false">N11+N18</f>
        <v>12200000</v>
      </c>
      <c r="O189" s="198" t="n">
        <f aca="false">O11+O18</f>
        <v>12200000</v>
      </c>
      <c r="P189" s="198" t="n">
        <f aca="false">P11+P18</f>
        <v>12200000</v>
      </c>
      <c r="Q189" s="198" t="n">
        <f aca="false">Q11+Q18</f>
        <v>0</v>
      </c>
      <c r="R189" s="198" t="n">
        <f aca="false">R11+R18</f>
        <v>0</v>
      </c>
      <c r="S189" s="198" t="n">
        <f aca="false">S11+S18</f>
        <v>0</v>
      </c>
      <c r="T189" s="198" t="n">
        <f aca="false">T11+T18</f>
        <v>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</row>
    <row r="190" customFormat="false" ht="15" hidden="false" customHeight="false" outlineLevel="2" collapsed="false">
      <c r="B190" s="191"/>
      <c r="C190" s="192"/>
      <c r="D190" s="200" t="s">
        <v>411</v>
      </c>
      <c r="E190" s="201" t="n">
        <f aca="false">E22+E30</f>
        <v>12246425.48</v>
      </c>
      <c r="F190" s="202" t="n">
        <f aca="false">F22+F30</f>
        <v>13782798.38</v>
      </c>
      <c r="G190" s="202" t="n">
        <f aca="false">G22+G30</f>
        <v>12889447.21</v>
      </c>
      <c r="H190" s="203" t="n">
        <f aca="false">H22+H30</f>
        <v>12889447.21</v>
      </c>
      <c r="I190" s="204" t="n">
        <f aca="false">I22+I30</f>
        <v>11804377</v>
      </c>
      <c r="J190" s="205" t="n">
        <f aca="false">J22+J30</f>
        <v>11471000</v>
      </c>
      <c r="K190" s="205" t="n">
        <f aca="false">K22+K30</f>
        <v>11566000</v>
      </c>
      <c r="L190" s="205" t="n">
        <f aca="false">L22+L30</f>
        <v>11559858</v>
      </c>
      <c r="M190" s="205" t="n">
        <f aca="false">M22+M30</f>
        <v>11660807</v>
      </c>
      <c r="N190" s="205" t="n">
        <f aca="false">N22+N30</f>
        <v>11729937</v>
      </c>
      <c r="O190" s="205" t="n">
        <f aca="false">O22+O30</f>
        <v>11900000</v>
      </c>
      <c r="P190" s="205" t="n">
        <f aca="false">P22+P30</f>
        <v>12139083</v>
      </c>
      <c r="Q190" s="205" t="n">
        <f aca="false">Q22+Q30</f>
        <v>0</v>
      </c>
      <c r="R190" s="205" t="n">
        <f aca="false">R22+R30</f>
        <v>0</v>
      </c>
      <c r="S190" s="205" t="n">
        <f aca="false">S22+S30</f>
        <v>0</v>
      </c>
      <c r="T190" s="205" t="n">
        <f aca="false">T22+T30</f>
        <v>0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</row>
    <row r="191" customFormat="false" ht="15" hidden="false" customHeight="false" outlineLevel="2" collapsed="false">
      <c r="B191" s="191"/>
      <c r="C191" s="192"/>
      <c r="D191" s="200" t="s">
        <v>412</v>
      </c>
      <c r="E191" s="201" t="n">
        <f aca="false">E10-E21</f>
        <v>712801.52</v>
      </c>
      <c r="F191" s="202" t="n">
        <f aca="false">F10-F21</f>
        <v>-874543.41</v>
      </c>
      <c r="G191" s="202" t="n">
        <f aca="false">G10-G21</f>
        <v>87373.3399999999</v>
      </c>
      <c r="H191" s="203" t="n">
        <f aca="false">H10-H21</f>
        <v>87373.3399999999</v>
      </c>
      <c r="I191" s="204" t="n">
        <f aca="false">I10-I21</f>
        <v>216083</v>
      </c>
      <c r="J191" s="205" t="n">
        <f aca="false">J10-J21</f>
        <v>669000</v>
      </c>
      <c r="K191" s="205" t="n">
        <f aca="false">K10-K21</f>
        <v>574000</v>
      </c>
      <c r="L191" s="205" t="n">
        <f aca="false">L10-L21</f>
        <v>580142</v>
      </c>
      <c r="M191" s="205" t="n">
        <f aca="false">M10-M21</f>
        <v>539193</v>
      </c>
      <c r="N191" s="205" t="n">
        <f aca="false">N10-N21</f>
        <v>470063</v>
      </c>
      <c r="O191" s="205" t="n">
        <f aca="false">O10-O21</f>
        <v>300000</v>
      </c>
      <c r="P191" s="205" t="n">
        <f aca="false">P10-P21</f>
        <v>60917</v>
      </c>
      <c r="Q191" s="205" t="n">
        <f aca="false">Q10-Q21</f>
        <v>0</v>
      </c>
      <c r="R191" s="205" t="n">
        <f aca="false">R10-R21</f>
        <v>0</v>
      </c>
      <c r="S191" s="205" t="n">
        <f aca="false">S10-S21</f>
        <v>0</v>
      </c>
      <c r="T191" s="205" t="n">
        <f aca="false">T10-T21</f>
        <v>0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</row>
    <row r="192" customFormat="false" ht="15" hidden="false" customHeight="false" outlineLevel="2" collapsed="false"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902826</v>
      </c>
      <c r="G192" s="209" t="s">
        <v>15</v>
      </c>
      <c r="H192" s="203" t="n">
        <f aca="false">F48+H37-H42+(H105-F105)+H110</f>
        <v>3409398</v>
      </c>
      <c r="I192" s="204" t="n">
        <f aca="false">H48+I37-I42+(I105-H105)+I110</f>
        <v>3193315</v>
      </c>
      <c r="J192" s="205" t="n">
        <f aca="false">I48+J37-J42+(J105-I105)+J110</f>
        <v>2524315</v>
      </c>
      <c r="K192" s="205" t="n">
        <f aca="false">J48+K37-K42+(K105-J105)+K110</f>
        <v>1950315</v>
      </c>
      <c r="L192" s="205" t="n">
        <f aca="false">K48+L37-L42+(L105-K105)+L110</f>
        <v>1370173</v>
      </c>
      <c r="M192" s="205" t="n">
        <f aca="false">L48+M37-M42+(M105-L105)+M110</f>
        <v>830980</v>
      </c>
      <c r="N192" s="205" t="n">
        <f aca="false">M48+N37-N42+(N105-M105)+N110</f>
        <v>360917</v>
      </c>
      <c r="O192" s="205" t="n">
        <f aca="false">N48+O37-O42+(O105-N105)+O110</f>
        <v>60917</v>
      </c>
      <c r="P192" s="205" t="n">
        <f aca="false">O48+P37-P42+(P105-O105)+P110</f>
        <v>0</v>
      </c>
      <c r="Q192" s="205" t="n">
        <f aca="false">P48+Q37-Q42+(Q105-P105)+Q110</f>
        <v>0</v>
      </c>
      <c r="R192" s="205" t="n">
        <f aca="false">Q48+R37-R42+(R105-Q105)+R110</f>
        <v>0</v>
      </c>
      <c r="S192" s="205" t="n">
        <f aca="false">R48+S37-S42+(S105-R105)+S110</f>
        <v>0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</row>
    <row r="193" customFormat="false" ht="24" hidden="false" customHeight="false" outlineLevel="2" collapsed="false"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</row>
    <row r="194" customFormat="false" ht="14.25" hidden="false" customHeight="false" outlineLevel="0" collapsed="false">
      <c r="E194" s="218"/>
      <c r="F194" s="218"/>
      <c r="G194" s="218"/>
      <c r="H194" s="218"/>
    </row>
    <row r="195" customFormat="false" ht="15.75" hidden="false" customHeight="false" outlineLevel="0" collapsed="false">
      <c r="D195" s="219" t="s">
        <v>415</v>
      </c>
      <c r="E195" s="220"/>
      <c r="F195" s="220"/>
      <c r="G195" s="220"/>
      <c r="H195" s="220"/>
    </row>
    <row r="196" customFormat="false" ht="14.25" hidden="false" customHeight="false" outlineLevel="1" collapsed="false">
      <c r="D196" s="221" t="s">
        <v>416</v>
      </c>
      <c r="E196" s="222"/>
      <c r="F196" s="222"/>
      <c r="G196" s="222"/>
      <c r="H196" s="222"/>
    </row>
    <row r="197" customFormat="false" ht="14.25" hidden="false" customHeight="false" outlineLevel="2" collapsed="false"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</row>
    <row r="198" customFormat="false" ht="14.25" hidden="false" customHeight="false" outlineLevel="2" collapsed="false"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</row>
    <row r="199" customFormat="false" ht="14.25" hidden="false" customHeight="false" outlineLevel="2" collapsed="false"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</row>
    <row r="200" customFormat="false" ht="14.25" hidden="false" customHeight="false" outlineLevel="2" collapsed="false"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255</v>
      </c>
      <c r="J200" s="234" t="n">
        <f aca="false">+IF(J10=0,"",J59-J54)</f>
        <v>0.0049</v>
      </c>
      <c r="K200" s="234" t="n">
        <f aca="false">+IF(K10=0,"",K59-K54)</f>
        <v>0.0082</v>
      </c>
      <c r="L200" s="234" t="n">
        <f aca="false">+IF(L10=0,"",L59-L54)</f>
        <v>0.0252</v>
      </c>
      <c r="M200" s="234" t="n">
        <f aca="false">+IF(M10=0,"",M59-M54)</f>
        <v>0.0296</v>
      </c>
      <c r="N200" s="234" t="n">
        <f aca="false">+IF(N10=0,"",N59-N54)</f>
        <v>0.0348</v>
      </c>
      <c r="O200" s="234" t="n">
        <f aca="false">+IF(O10=0,"",O59-O54)</f>
        <v>0.0428</v>
      </c>
      <c r="P200" s="234" t="n">
        <f aca="false">+IF(P10=0,"",P59-P54)</f>
        <v>0.0713</v>
      </c>
      <c r="Q200" s="234" t="str">
        <f aca="false">+IF(Q10=0,"",Q59-Q54)</f>
        <v/>
      </c>
      <c r="R200" s="234" t="str">
        <f aca="false">+IF(R10=0,"",R59-R54)</f>
        <v/>
      </c>
      <c r="S200" s="234" t="str">
        <f aca="false">+IF(S10=0,"",S59-S54)</f>
        <v/>
      </c>
      <c r="T200" s="234" t="str">
        <f aca="false">+IF(T10=0,"",T59-T54)</f>
        <v/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</row>
    <row r="201" customFormat="false" ht="14.25" hidden="false" customHeight="false" outlineLevel="2" collapsed="false"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255</v>
      </c>
      <c r="J201" s="241" t="n">
        <f aca="false">+IF(J10=0,"",J59-J55)</f>
        <v>0.0049</v>
      </c>
      <c r="K201" s="241" t="n">
        <f aca="false">+IF(K10=0,"",K59-K55)</f>
        <v>0.0082</v>
      </c>
      <c r="L201" s="241" t="n">
        <f aca="false">+IF(L10=0,"",L59-L55)</f>
        <v>0.0252</v>
      </c>
      <c r="M201" s="241" t="n">
        <f aca="false">+IF(M10=0,"",M59-M55)</f>
        <v>0.0296</v>
      </c>
      <c r="N201" s="241" t="n">
        <f aca="false">+IF(N10=0,"",N59-N55)</f>
        <v>0.0348</v>
      </c>
      <c r="O201" s="241" t="n">
        <f aca="false">+IF(O10=0,"",O59-O55)</f>
        <v>0.0428</v>
      </c>
      <c r="P201" s="241" t="n">
        <f aca="false">+IF(P10=0,"",P59-P55)</f>
        <v>0.0713</v>
      </c>
      <c r="Q201" s="241" t="str">
        <f aca="false">+IF(Q10=0,"",Q59-Q55)</f>
        <v/>
      </c>
      <c r="R201" s="241" t="str">
        <f aca="false">+IF(R10=0,"",R59-R55)</f>
        <v/>
      </c>
      <c r="S201" s="241" t="str">
        <f aca="false">+IF(S10=0,"",S59-S55)</f>
        <v/>
      </c>
      <c r="T201" s="241" t="str">
        <f aca="false">+IF(T10=0,"",T59-T55)</f>
        <v/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</row>
    <row r="202" customFormat="false" ht="14.25" hidden="false" customHeight="false" outlineLevel="2" collapsed="false"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255</v>
      </c>
      <c r="J202" s="234" t="n">
        <f aca="false">+IF(J10=0,"",J60-J54)</f>
        <v>0.0049</v>
      </c>
      <c r="K202" s="234" t="n">
        <f aca="false">+IF(K10=0,"",K60-K54)</f>
        <v>0.0082</v>
      </c>
      <c r="L202" s="234" t="n">
        <f aca="false">+IF(L10=0,"",L60-L54)</f>
        <v>0.0252</v>
      </c>
      <c r="M202" s="234" t="n">
        <f aca="false">+IF(M10=0,"",M60-M54)</f>
        <v>0.0296</v>
      </c>
      <c r="N202" s="234" t="n">
        <f aca="false">+IF(N10=0,"",N60-N54)</f>
        <v>0.0348</v>
      </c>
      <c r="O202" s="234" t="n">
        <f aca="false">+IF(O10=0,"",O60-O54)</f>
        <v>0.0428</v>
      </c>
      <c r="P202" s="234" t="n">
        <f aca="false">+IF(P10=0,"",P60-P54)</f>
        <v>0.0713</v>
      </c>
      <c r="Q202" s="234" t="str">
        <f aca="false">+IF(Q10=0,"",Q60-Q54)</f>
        <v/>
      </c>
      <c r="R202" s="234" t="str">
        <f aca="false">+IF(R10=0,"",R60-R54)</f>
        <v/>
      </c>
      <c r="S202" s="234" t="str">
        <f aca="false">+IF(S10=0,"",S60-S54)</f>
        <v/>
      </c>
      <c r="T202" s="234" t="str">
        <f aca="false">+IF(T10=0,"",T60-T54)</f>
        <v/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</row>
    <row r="203" customFormat="false" ht="14.25" hidden="false" customHeight="false" outlineLevel="2" collapsed="false"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255</v>
      </c>
      <c r="J203" s="241" t="n">
        <f aca="false">+IF(J10=0,"",J60-J55)</f>
        <v>0.0049</v>
      </c>
      <c r="K203" s="241" t="n">
        <f aca="false">+IF(K10=0,"",K60-K55)</f>
        <v>0.0082</v>
      </c>
      <c r="L203" s="241" t="n">
        <f aca="false">+IF(L10=0,"",L60-L55)</f>
        <v>0.0252</v>
      </c>
      <c r="M203" s="241" t="n">
        <f aca="false">+IF(M10=0,"",M60-M55)</f>
        <v>0.0296</v>
      </c>
      <c r="N203" s="241" t="n">
        <f aca="false">+IF(N10=0,"",N60-N55)</f>
        <v>0.0348</v>
      </c>
      <c r="O203" s="241" t="n">
        <f aca="false">+IF(O10=0,"",O60-O55)</f>
        <v>0.0428</v>
      </c>
      <c r="P203" s="241" t="n">
        <f aca="false">+IF(P10=0,"",P60-P55)</f>
        <v>0.0713</v>
      </c>
      <c r="Q203" s="241" t="str">
        <f aca="false">+IF(Q10=0,"",Q60-Q55)</f>
        <v/>
      </c>
      <c r="R203" s="241" t="str">
        <f aca="false">+IF(R10=0,"",R60-R55)</f>
        <v/>
      </c>
      <c r="S203" s="241" t="str">
        <f aca="false">+IF(S10=0,"",S60-S55)</f>
        <v/>
      </c>
      <c r="T203" s="241" t="str">
        <f aca="false">+IF(T10=0,"",T60-T55)</f>
        <v/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</row>
  </sheetData>
  <autoFilter ref="A9:A110"/>
  <mergeCells count="2">
    <mergeCell ref="E7:H7"/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133:A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6" operator="equal" aboveAverage="0" equalAverage="0" bottom="0" percent="0" rank="0" text="" dxfId="6">
      <formula>"BŁĄD"</formula>
    </cfRule>
  </conditionalFormatting>
  <conditionalFormatting sqref="I200:A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L146">
    <cfRule type="cellIs" priority="10" operator="equal" aboveAverage="0" equalAverage="0" bottom="0" percent="0" rank="0" text="" dxfId="10">
      <formula>"BŁĄD"</formula>
    </cfRule>
  </conditionalFormatting>
  <conditionalFormatting sqref="I155:AL155">
    <cfRule type="cellIs" priority="11" operator="equal" aboveAverage="0" equalAverage="0" bottom="0" percent="0" rank="0" text="" dxfId="11">
      <formula>"BŁĄD"</formula>
    </cfRule>
  </conditionalFormatting>
  <conditionalFormatting sqref="I156:AL156">
    <cfRule type="cellIs" priority="12" operator="equal" aboveAverage="0" equalAverage="0" bottom="0" percent="0" rank="0" text="" dxfId="12">
      <formula>"BŁĄD"</formula>
    </cfRule>
  </conditionalFormatting>
  <conditionalFormatting sqref="I157:AL157">
    <cfRule type="cellIs" priority="13" operator="equal" aboveAverage="0" equalAverage="0" bottom="0" percent="0" rank="0" text="" dxfId="13">
      <formula>"BŁĄD"</formula>
    </cfRule>
  </conditionalFormatting>
  <conditionalFormatting sqref="I158:AL158">
    <cfRule type="cellIs" priority="14" operator="equal" aboveAverage="0" equalAverage="0" bottom="0" percent="0" rank="0" text="" dxfId="14">
      <formula>"BŁĄD"</formula>
    </cfRule>
  </conditionalFormatting>
  <conditionalFormatting sqref="I166:AL166">
    <cfRule type="cellIs" priority="15" operator="equal" aboveAverage="0" equalAverage="0" bottom="0" percent="0" rank="0" text="" dxfId="15">
      <formula>"BŁĄD"</formula>
    </cfRule>
  </conditionalFormatting>
  <conditionalFormatting sqref="I162:A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43"/>
      <c r="D1" s="244"/>
      <c r="E1" s="23"/>
      <c r="F1" s="245" t="s">
        <v>421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4.25" hidden="false" customHeight="false" outlineLevel="0" collapsed="false">
      <c r="B2" s="243" t="s">
        <v>422</v>
      </c>
      <c r="C2" s="243"/>
      <c r="D2" s="244"/>
      <c r="E2" s="23"/>
      <c r="F2" s="245" t="s">
        <v>423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4.25" hidden="false" customHeight="false" outlineLevel="0" collapsed="false">
      <c r="B3" s="8" t="s">
        <v>424</v>
      </c>
      <c r="C3" s="243"/>
      <c r="D3" s="244"/>
      <c r="E3" s="23"/>
      <c r="F3" s="246" t="s">
        <v>425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4.25" hidden="false" customHeight="false" outlineLevel="0" collapsed="false">
      <c r="C4" s="8"/>
      <c r="D4" s="244"/>
      <c r="E4" s="23"/>
      <c r="F4" s="23"/>
      <c r="G4" s="23"/>
      <c r="H4" s="23"/>
      <c r="I4" s="23"/>
      <c r="J4" s="23"/>
    </row>
    <row r="5" s="134" customFormat="true" ht="15" hidden="false" customHeight="false" outlineLevel="0" collapsed="false">
      <c r="B5" s="247" t="s">
        <v>4</v>
      </c>
      <c r="D5" s="15" t="str">
        <f aca="false">DaneZrodlowe!B4</f>
        <v>1</v>
      </c>
      <c r="F5" s="8"/>
      <c r="G5" s="248"/>
      <c r="I5" s="249" t="str">
        <f aca="false">D6&amp;" - "&amp;"WPF za lata "&amp;D7&amp;" - Nr Uchwały JST: "&amp;D5</f>
        <v>CIELĄDZ - WPF za lata 2016 - 2023 - Nr Uchwały JST: 1</v>
      </c>
      <c r="L5" s="23"/>
      <c r="N5" s="250"/>
      <c r="O5" s="25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</row>
    <row r="6" s="134" customFormat="true" ht="15" hidden="false" customHeight="false" outlineLevel="0" collapsed="false">
      <c r="B6" s="247" t="s">
        <v>5</v>
      </c>
      <c r="D6" s="17" t="str">
        <f aca="false">DaneZrodlowe!C4</f>
        <v>CIELĄDZ</v>
      </c>
      <c r="F6" s="251"/>
      <c r="G6" s="252"/>
      <c r="H6" s="252"/>
      <c r="L6" s="23"/>
      <c r="N6" s="250"/>
      <c r="O6" s="25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</row>
    <row r="7" s="134" customFormat="true" ht="15" hidden="false" customHeight="false" outlineLevel="0" collapsed="false">
      <c r="B7" s="253" t="s">
        <v>6</v>
      </c>
      <c r="D7" s="22" t="str">
        <f aca="false">CONCATENATE(DaneZrodlowe!N1," - ",DaneZrodlowe!Q1)</f>
        <v>2016 - 2023</v>
      </c>
      <c r="G7" s="254"/>
      <c r="J7" s="255" t="s">
        <v>426</v>
      </c>
      <c r="K7" s="141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5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64" customFormat="true" ht="14.25" hidden="false" customHeight="false" outlineLevel="0" collapsed="false">
      <c r="A9" s="28" t="s">
        <v>11</v>
      </c>
      <c r="B9" s="29" t="s">
        <v>12</v>
      </c>
      <c r="C9" s="30" t="s">
        <v>427</v>
      </c>
      <c r="D9" s="31" t="s">
        <v>14</v>
      </c>
      <c r="E9" s="257" t="n">
        <f aca="false">+F9-1</f>
        <v>2013</v>
      </c>
      <c r="F9" s="258" t="n">
        <f aca="false">+G9-1</f>
        <v>2014</v>
      </c>
      <c r="G9" s="258" t="n">
        <f aca="false">+H9</f>
        <v>2015</v>
      </c>
      <c r="H9" s="259" t="n">
        <f aca="false">+I9-1</f>
        <v>2015</v>
      </c>
      <c r="I9" s="260" t="n">
        <f aca="false">+DaneZrodlowe!$N$1</f>
        <v>2016</v>
      </c>
      <c r="J9" s="261" t="n">
        <f aca="false">+I9+1</f>
        <v>2017</v>
      </c>
      <c r="K9" s="261" t="n">
        <f aca="false">+J9+1</f>
        <v>2018</v>
      </c>
      <c r="L9" s="261" t="n">
        <f aca="false">+K9+1</f>
        <v>2019</v>
      </c>
      <c r="M9" s="261" t="n">
        <f aca="false">+L9+1</f>
        <v>2020</v>
      </c>
      <c r="N9" s="261" t="n">
        <f aca="false">+M9+1</f>
        <v>2021</v>
      </c>
      <c r="O9" s="261" t="n">
        <f aca="false">+N9+1</f>
        <v>2022</v>
      </c>
      <c r="P9" s="261" t="n">
        <f aca="false">+O9+1</f>
        <v>2023</v>
      </c>
      <c r="Q9" s="261" t="n">
        <f aca="false">+P9+1</f>
        <v>2024</v>
      </c>
      <c r="R9" s="261" t="n">
        <f aca="false">+Q9+1</f>
        <v>2025</v>
      </c>
      <c r="S9" s="261" t="n">
        <f aca="false">+R9+1</f>
        <v>2026</v>
      </c>
      <c r="T9" s="261" t="n">
        <f aca="false">+S9+1</f>
        <v>2027</v>
      </c>
      <c r="U9" s="261" t="n">
        <f aca="false">+T9+1</f>
        <v>2028</v>
      </c>
      <c r="V9" s="261" t="n">
        <f aca="false">+U9+1</f>
        <v>2029</v>
      </c>
      <c r="W9" s="261" t="n">
        <f aca="false">+V9+1</f>
        <v>2030</v>
      </c>
      <c r="X9" s="261" t="n">
        <f aca="false">+W9+1</f>
        <v>2031</v>
      </c>
      <c r="Y9" s="261" t="n">
        <f aca="false">+X9+1</f>
        <v>2032</v>
      </c>
      <c r="Z9" s="261" t="n">
        <f aca="false">+Y9+1</f>
        <v>2033</v>
      </c>
      <c r="AA9" s="261" t="n">
        <f aca="false">+Z9+1</f>
        <v>2034</v>
      </c>
      <c r="AB9" s="261" t="n">
        <f aca="false">+AA9+1</f>
        <v>2035</v>
      </c>
      <c r="AC9" s="261" t="n">
        <f aca="false">+AB9+1</f>
        <v>2036</v>
      </c>
      <c r="AD9" s="261" t="n">
        <f aca="false">+AC9+1</f>
        <v>2037</v>
      </c>
      <c r="AE9" s="261" t="n">
        <f aca="false">+AD9+1</f>
        <v>2038</v>
      </c>
      <c r="AF9" s="261" t="n">
        <f aca="false">+AE9+1</f>
        <v>2039</v>
      </c>
      <c r="AG9" s="261" t="n">
        <f aca="false">+AF9+1</f>
        <v>2040</v>
      </c>
      <c r="AH9" s="261" t="n">
        <f aca="false">+AG9+1</f>
        <v>2041</v>
      </c>
      <c r="AI9" s="261" t="n">
        <f aca="false">+AH9+1</f>
        <v>2042</v>
      </c>
      <c r="AJ9" s="261" t="n">
        <f aca="false">+AI9+1</f>
        <v>2043</v>
      </c>
      <c r="AK9" s="261" t="n">
        <f aca="false">+AJ9+1</f>
        <v>2044</v>
      </c>
      <c r="AL9" s="262" t="n">
        <f aca="false">+AK9+1</f>
        <v>2045</v>
      </c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</row>
    <row r="10" s="270" customFormat="true" ht="15" hidden="false" customHeight="false" outlineLevel="1" collapsed="false">
      <c r="A10" s="1" t="s">
        <v>15</v>
      </c>
      <c r="B10" s="39" t="n">
        <v>1</v>
      </c>
      <c r="C10" s="40" t="s">
        <v>428</v>
      </c>
      <c r="D10" s="41" t="s">
        <v>16</v>
      </c>
      <c r="E10" s="265" t="n">
        <f aca="false">'Zał.1_WPF_bazowy'!E10</f>
        <v>12959227</v>
      </c>
      <c r="F10" s="266" t="n">
        <f aca="false">'Zał.1_WPF_bazowy'!F10</f>
        <v>12908254.97</v>
      </c>
      <c r="G10" s="266" t="n">
        <f aca="false">'Zał.1_WPF_bazowy'!G10</f>
        <v>12976820.55</v>
      </c>
      <c r="H10" s="267" t="n">
        <f aca="false">+H11+H18</f>
        <v>12976820.55</v>
      </c>
      <c r="I10" s="268" t="n">
        <f aca="false">+I11+I18</f>
        <v>12020460</v>
      </c>
      <c r="J10" s="269" t="n">
        <f aca="false">+J11+J18</f>
        <v>12140000</v>
      </c>
      <c r="K10" s="269" t="n">
        <f aca="false">+K11+K18</f>
        <v>12140000</v>
      </c>
      <c r="L10" s="269" t="n">
        <f aca="false">+L11+L18</f>
        <v>12140000</v>
      </c>
      <c r="M10" s="269" t="n">
        <f aca="false">+M11+M18</f>
        <v>12200000</v>
      </c>
      <c r="N10" s="269" t="n">
        <f aca="false">+N11+N18</f>
        <v>12200000</v>
      </c>
      <c r="O10" s="269" t="n">
        <f aca="false">+O11+O18</f>
        <v>12200000</v>
      </c>
      <c r="P10" s="269" t="n">
        <f aca="false">+P11+P18</f>
        <v>12200000</v>
      </c>
      <c r="Q10" s="269" t="n">
        <f aca="false">+Q11+Q18</f>
        <v>0</v>
      </c>
      <c r="R10" s="269" t="n">
        <f aca="false">+R11+R18</f>
        <v>0</v>
      </c>
      <c r="S10" s="269" t="n">
        <f aca="false">+S11+S18</f>
        <v>0</v>
      </c>
      <c r="T10" s="269" t="n">
        <f aca="false">+T11+T18</f>
        <v>0</v>
      </c>
      <c r="U10" s="269" t="n">
        <f aca="false">+U11+U18</f>
        <v>0</v>
      </c>
      <c r="V10" s="269" t="n">
        <f aca="false">+V11+V18</f>
        <v>0</v>
      </c>
      <c r="W10" s="269" t="n">
        <f aca="false">+W11+W18</f>
        <v>0</v>
      </c>
      <c r="X10" s="269" t="n">
        <f aca="false">+X11+X18</f>
        <v>0</v>
      </c>
      <c r="Y10" s="269" t="n">
        <f aca="false">+Y11+Y18</f>
        <v>0</v>
      </c>
      <c r="Z10" s="269" t="n">
        <f aca="false">+Z11+Z18</f>
        <v>0</v>
      </c>
      <c r="AA10" s="269" t="n">
        <f aca="false">+AA11+AA18</f>
        <v>0</v>
      </c>
      <c r="AB10" s="269" t="n">
        <f aca="false">+AB11+AB18</f>
        <v>0</v>
      </c>
      <c r="AC10" s="269" t="n">
        <f aca="false">+AC11+AC18</f>
        <v>0</v>
      </c>
      <c r="AD10" s="269" t="n">
        <f aca="false">+AD11+AD18</f>
        <v>0</v>
      </c>
      <c r="AE10" s="269" t="n">
        <f aca="false">+AE11+AE18</f>
        <v>0</v>
      </c>
      <c r="AF10" s="269" t="n">
        <f aca="false">+AF11+AF18</f>
        <v>0</v>
      </c>
      <c r="AG10" s="269" t="n">
        <f aca="false">+AG11+AG18</f>
        <v>0</v>
      </c>
      <c r="AH10" s="269" t="n">
        <f aca="false">+AH11+AH18</f>
        <v>0</v>
      </c>
      <c r="AI10" s="269" t="n">
        <f aca="false">+AI11+AI18</f>
        <v>0</v>
      </c>
      <c r="AJ10" s="269" t="n">
        <f aca="false">+AJ11+AJ18</f>
        <v>0</v>
      </c>
      <c r="AK10" s="269" t="n">
        <f aca="false">+AK11+AK18</f>
        <v>0</v>
      </c>
      <c r="AL10" s="267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49" t="s">
        <v>17</v>
      </c>
      <c r="C11" s="58"/>
      <c r="D11" s="51" t="s">
        <v>19</v>
      </c>
      <c r="E11" s="271" t="n">
        <f aca="false">'Zał.1_WPF_bazowy'!E11</f>
        <v>11394917.33</v>
      </c>
      <c r="F11" s="272" t="n">
        <f aca="false">'Zał.1_WPF_bazowy'!F11</f>
        <v>12015075.2</v>
      </c>
      <c r="G11" s="272" t="n">
        <f aca="false">'Zał.1_WPF_bazowy'!G11</f>
        <v>12280577.5</v>
      </c>
      <c r="H11" s="273" t="n">
        <f aca="false">'Zał.1_WPF_bazowy'!H11</f>
        <v>12280577.5</v>
      </c>
      <c r="I11" s="274" t="n">
        <f aca="false">+'Zał.1_WPF_bazowy'!I11</f>
        <v>12020460</v>
      </c>
      <c r="J11" s="275" t="n">
        <f aca="false">+'Zał.1_WPF_bazowy'!J11</f>
        <v>12140000</v>
      </c>
      <c r="K11" s="275" t="n">
        <f aca="false">+'Zał.1_WPF_bazowy'!K11</f>
        <v>12140000</v>
      </c>
      <c r="L11" s="275" t="n">
        <f aca="false">+'Zał.1_WPF_bazowy'!L11</f>
        <v>12140000</v>
      </c>
      <c r="M11" s="275" t="n">
        <f aca="false">+'Zał.1_WPF_bazowy'!M11</f>
        <v>12200000</v>
      </c>
      <c r="N11" s="275" t="n">
        <f aca="false">+'Zał.1_WPF_bazowy'!N11</f>
        <v>12200000</v>
      </c>
      <c r="O11" s="275" t="n">
        <f aca="false">+'Zał.1_WPF_bazowy'!O11</f>
        <v>12200000</v>
      </c>
      <c r="P11" s="275" t="n">
        <f aca="false">+'Zał.1_WPF_bazowy'!P11</f>
        <v>12200000</v>
      </c>
      <c r="Q11" s="275" t="n">
        <f aca="false">+'Zał.1_WPF_bazowy'!Q11</f>
        <v>0</v>
      </c>
      <c r="R11" s="275" t="n">
        <f aca="false">+'Zał.1_WPF_bazowy'!R11</f>
        <v>0</v>
      </c>
      <c r="S11" s="275" t="n">
        <f aca="false">+'Zał.1_WPF_bazowy'!S11</f>
        <v>0</v>
      </c>
      <c r="T11" s="275" t="n">
        <f aca="false">+'Zał.1_WPF_bazowy'!T11</f>
        <v>0</v>
      </c>
      <c r="U11" s="275" t="n">
        <f aca="false">+'Zał.1_WPF_bazowy'!U11</f>
        <v>0</v>
      </c>
      <c r="V11" s="275" t="n">
        <f aca="false">+'Zał.1_WPF_bazowy'!V11</f>
        <v>0</v>
      </c>
      <c r="W11" s="275" t="n">
        <f aca="false">+'Zał.1_WPF_bazowy'!W11</f>
        <v>0</v>
      </c>
      <c r="X11" s="275" t="n">
        <f aca="false">+'Zał.1_WPF_bazowy'!X11</f>
        <v>0</v>
      </c>
      <c r="Y11" s="275" t="n">
        <f aca="false">+'Zał.1_WPF_bazowy'!Y11</f>
        <v>0</v>
      </c>
      <c r="Z11" s="275" t="n">
        <f aca="false">+'Zał.1_WPF_bazowy'!Z11</f>
        <v>0</v>
      </c>
      <c r="AA11" s="275" t="n">
        <f aca="false">+'Zał.1_WPF_bazowy'!AA11</f>
        <v>0</v>
      </c>
      <c r="AB11" s="275" t="n">
        <f aca="false">+'Zał.1_WPF_bazowy'!AB11</f>
        <v>0</v>
      </c>
      <c r="AC11" s="275" t="n">
        <f aca="false">+'Zał.1_WPF_bazowy'!AC11</f>
        <v>0</v>
      </c>
      <c r="AD11" s="275" t="n">
        <f aca="false">+'Zał.1_WPF_bazowy'!AD11</f>
        <v>0</v>
      </c>
      <c r="AE11" s="275" t="n">
        <f aca="false">+'Zał.1_WPF_bazowy'!AE11</f>
        <v>0</v>
      </c>
      <c r="AF11" s="275" t="n">
        <f aca="false">+'Zał.1_WPF_bazowy'!AF11</f>
        <v>0</v>
      </c>
      <c r="AG11" s="275" t="n">
        <f aca="false">+'Zał.1_WPF_bazowy'!AG11</f>
        <v>0</v>
      </c>
      <c r="AH11" s="275" t="n">
        <f aca="false">+'Zał.1_WPF_bazowy'!AH11</f>
        <v>0</v>
      </c>
      <c r="AI11" s="275" t="n">
        <f aca="false">+'Zał.1_WPF_bazowy'!AI11</f>
        <v>0</v>
      </c>
      <c r="AJ11" s="275" t="n">
        <f aca="false">+'Zał.1_WPF_bazowy'!AJ11</f>
        <v>0</v>
      </c>
      <c r="AK11" s="275" t="n">
        <f aca="false">+'Zał.1_WPF_bazowy'!AK11</f>
        <v>0</v>
      </c>
      <c r="AL11" s="276" t="n">
        <f aca="false">+'Zał.1_WPF_bazowy'!AL11</f>
        <v>0</v>
      </c>
    </row>
    <row r="12" customFormat="false" ht="14.25" hidden="false" customHeight="false" outlineLevel="2" collapsed="false">
      <c r="A12" s="1"/>
      <c r="B12" s="49" t="s">
        <v>20</v>
      </c>
      <c r="C12" s="58"/>
      <c r="D12" s="59" t="s">
        <v>22</v>
      </c>
      <c r="E12" s="271" t="n">
        <f aca="false">'Zał.1_WPF_bazowy'!E12</f>
        <v>0</v>
      </c>
      <c r="F12" s="272" t="n">
        <f aca="false">'Zał.1_WPF_bazowy'!F12</f>
        <v>1013691</v>
      </c>
      <c r="G12" s="272" t="n">
        <f aca="false">'Zał.1_WPF_bazowy'!G12</f>
        <v>1097295</v>
      </c>
      <c r="H12" s="273" t="n">
        <f aca="false">'Zał.1_WPF_bazowy'!H12</f>
        <v>1097295</v>
      </c>
      <c r="I12" s="274" t="n">
        <f aca="false">+'Zał.1_WPF_bazowy'!I12</f>
        <v>1318524</v>
      </c>
      <c r="J12" s="275" t="n">
        <f aca="false">+'Zał.1_WPF_bazowy'!J12</f>
        <v>1331700</v>
      </c>
      <c r="K12" s="275" t="n">
        <f aca="false">+'Zał.1_WPF_bazowy'!K12</f>
        <v>1331700</v>
      </c>
      <c r="L12" s="275" t="n">
        <f aca="false">+'Zał.1_WPF_bazowy'!L12</f>
        <v>1331700</v>
      </c>
      <c r="M12" s="275" t="n">
        <f aca="false">+'Zał.1_WPF_bazowy'!M12</f>
        <v>0</v>
      </c>
      <c r="N12" s="275" t="n">
        <f aca="false">+'Zał.1_WPF_bazowy'!N12</f>
        <v>0</v>
      </c>
      <c r="O12" s="275" t="n">
        <f aca="false">+'Zał.1_WPF_bazowy'!O12</f>
        <v>0</v>
      </c>
      <c r="P12" s="275" t="n">
        <f aca="false">+'Zał.1_WPF_bazowy'!P12</f>
        <v>0</v>
      </c>
      <c r="Q12" s="275" t="n">
        <f aca="false">+'Zał.1_WPF_bazowy'!Q12</f>
        <v>0</v>
      </c>
      <c r="R12" s="275" t="n">
        <f aca="false">+'Zał.1_WPF_bazowy'!R12</f>
        <v>0</v>
      </c>
      <c r="S12" s="275" t="n">
        <f aca="false">+'Zał.1_WPF_bazowy'!S12</f>
        <v>0</v>
      </c>
      <c r="T12" s="275" t="n">
        <f aca="false">+'Zał.1_WPF_bazowy'!T12</f>
        <v>0</v>
      </c>
      <c r="U12" s="275" t="n">
        <f aca="false">+'Zał.1_WPF_bazowy'!U12</f>
        <v>0</v>
      </c>
      <c r="V12" s="275" t="n">
        <f aca="false">+'Zał.1_WPF_bazowy'!V12</f>
        <v>0</v>
      </c>
      <c r="W12" s="275" t="n">
        <f aca="false">+'Zał.1_WPF_bazowy'!W12</f>
        <v>0</v>
      </c>
      <c r="X12" s="275" t="n">
        <f aca="false">+'Zał.1_WPF_bazowy'!X12</f>
        <v>0</v>
      </c>
      <c r="Y12" s="275" t="n">
        <f aca="false">+'Zał.1_WPF_bazowy'!Y12</f>
        <v>0</v>
      </c>
      <c r="Z12" s="275" t="n">
        <f aca="false">+'Zał.1_WPF_bazowy'!Z12</f>
        <v>0</v>
      </c>
      <c r="AA12" s="275" t="n">
        <f aca="false">+'Zał.1_WPF_bazowy'!AA12</f>
        <v>0</v>
      </c>
      <c r="AB12" s="275" t="n">
        <f aca="false">+'Zał.1_WPF_bazowy'!AB12</f>
        <v>0</v>
      </c>
      <c r="AC12" s="275" t="n">
        <f aca="false">+'Zał.1_WPF_bazowy'!AC12</f>
        <v>0</v>
      </c>
      <c r="AD12" s="275" t="n">
        <f aca="false">+'Zał.1_WPF_bazowy'!AD12</f>
        <v>0</v>
      </c>
      <c r="AE12" s="275" t="n">
        <f aca="false">+'Zał.1_WPF_bazowy'!AE12</f>
        <v>0</v>
      </c>
      <c r="AF12" s="275" t="n">
        <f aca="false">+'Zał.1_WPF_bazowy'!AF12</f>
        <v>0</v>
      </c>
      <c r="AG12" s="275" t="n">
        <f aca="false">+'Zał.1_WPF_bazowy'!AG12</f>
        <v>0</v>
      </c>
      <c r="AH12" s="275" t="n">
        <f aca="false">+'Zał.1_WPF_bazowy'!AH12</f>
        <v>0</v>
      </c>
      <c r="AI12" s="275" t="n">
        <f aca="false">+'Zał.1_WPF_bazowy'!AI12</f>
        <v>0</v>
      </c>
      <c r="AJ12" s="275" t="n">
        <f aca="false">+'Zał.1_WPF_bazowy'!AJ12</f>
        <v>0</v>
      </c>
      <c r="AK12" s="275" t="n">
        <f aca="false">+'Zał.1_WPF_bazowy'!AK12</f>
        <v>0</v>
      </c>
      <c r="AL12" s="276" t="n">
        <f aca="false">+'Zał.1_WPF_bazowy'!AL12</f>
        <v>0</v>
      </c>
    </row>
    <row r="13" customFormat="false" ht="14.25" hidden="false" customHeight="false" outlineLevel="2" collapsed="false">
      <c r="A13" s="1"/>
      <c r="B13" s="49" t="s">
        <v>23</v>
      </c>
      <c r="C13" s="58"/>
      <c r="D13" s="59" t="s">
        <v>25</v>
      </c>
      <c r="E13" s="271" t="n">
        <f aca="false">'Zał.1_WPF_bazowy'!E13</f>
        <v>0</v>
      </c>
      <c r="F13" s="272" t="n">
        <f aca="false">'Zał.1_WPF_bazowy'!F13</f>
        <v>54516.83</v>
      </c>
      <c r="G13" s="272" t="n">
        <f aca="false">'Zał.1_WPF_bazowy'!G13</f>
        <v>50000</v>
      </c>
      <c r="H13" s="273" t="n">
        <f aca="false">'Zał.1_WPF_bazowy'!H13</f>
        <v>50000</v>
      </c>
      <c r="I13" s="274" t="n">
        <f aca="false">+'Zał.1_WPF_bazowy'!I13</f>
        <v>80000</v>
      </c>
      <c r="J13" s="275" t="n">
        <f aca="false">+'Zał.1_WPF_bazowy'!J13</f>
        <v>80000</v>
      </c>
      <c r="K13" s="275" t="n">
        <f aca="false">+'Zał.1_WPF_bazowy'!K13</f>
        <v>80000</v>
      </c>
      <c r="L13" s="275" t="n">
        <f aca="false">+'Zał.1_WPF_bazowy'!L13</f>
        <v>80000</v>
      </c>
      <c r="M13" s="275" t="n">
        <f aca="false">+'Zał.1_WPF_bazowy'!M13</f>
        <v>0</v>
      </c>
      <c r="N13" s="275" t="n">
        <f aca="false">+'Zał.1_WPF_bazowy'!N13</f>
        <v>0</v>
      </c>
      <c r="O13" s="275" t="n">
        <f aca="false">+'Zał.1_WPF_bazowy'!O13</f>
        <v>0</v>
      </c>
      <c r="P13" s="275" t="n">
        <f aca="false">+'Zał.1_WPF_bazowy'!P13</f>
        <v>0</v>
      </c>
      <c r="Q13" s="275" t="n">
        <f aca="false">+'Zał.1_WPF_bazowy'!Q13</f>
        <v>0</v>
      </c>
      <c r="R13" s="275" t="n">
        <f aca="false">+'Zał.1_WPF_bazowy'!R13</f>
        <v>0</v>
      </c>
      <c r="S13" s="275" t="n">
        <f aca="false">+'Zał.1_WPF_bazowy'!S13</f>
        <v>0</v>
      </c>
      <c r="T13" s="275" t="n">
        <f aca="false">+'Zał.1_WPF_bazowy'!T13</f>
        <v>0</v>
      </c>
      <c r="U13" s="275" t="n">
        <f aca="false">+'Zał.1_WPF_bazowy'!U13</f>
        <v>0</v>
      </c>
      <c r="V13" s="275" t="n">
        <f aca="false">+'Zał.1_WPF_bazowy'!V13</f>
        <v>0</v>
      </c>
      <c r="W13" s="275" t="n">
        <f aca="false">+'Zał.1_WPF_bazowy'!W13</f>
        <v>0</v>
      </c>
      <c r="X13" s="275" t="n">
        <f aca="false">+'Zał.1_WPF_bazowy'!X13</f>
        <v>0</v>
      </c>
      <c r="Y13" s="275" t="n">
        <f aca="false">+'Zał.1_WPF_bazowy'!Y13</f>
        <v>0</v>
      </c>
      <c r="Z13" s="275" t="n">
        <f aca="false">+'Zał.1_WPF_bazowy'!Z13</f>
        <v>0</v>
      </c>
      <c r="AA13" s="275" t="n">
        <f aca="false">+'Zał.1_WPF_bazowy'!AA13</f>
        <v>0</v>
      </c>
      <c r="AB13" s="275" t="n">
        <f aca="false">+'Zał.1_WPF_bazowy'!AB13</f>
        <v>0</v>
      </c>
      <c r="AC13" s="275" t="n">
        <f aca="false">+'Zał.1_WPF_bazowy'!AC13</f>
        <v>0</v>
      </c>
      <c r="AD13" s="275" t="n">
        <f aca="false">+'Zał.1_WPF_bazowy'!AD13</f>
        <v>0</v>
      </c>
      <c r="AE13" s="275" t="n">
        <f aca="false">+'Zał.1_WPF_bazowy'!AE13</f>
        <v>0</v>
      </c>
      <c r="AF13" s="275" t="n">
        <f aca="false">+'Zał.1_WPF_bazowy'!AF13</f>
        <v>0</v>
      </c>
      <c r="AG13" s="275" t="n">
        <f aca="false">+'Zał.1_WPF_bazowy'!AG13</f>
        <v>0</v>
      </c>
      <c r="AH13" s="275" t="n">
        <f aca="false">+'Zał.1_WPF_bazowy'!AH13</f>
        <v>0</v>
      </c>
      <c r="AI13" s="275" t="n">
        <f aca="false">+'Zał.1_WPF_bazowy'!AI13</f>
        <v>0</v>
      </c>
      <c r="AJ13" s="275" t="n">
        <f aca="false">+'Zał.1_WPF_bazowy'!AJ13</f>
        <v>0</v>
      </c>
      <c r="AK13" s="275" t="n">
        <f aca="false">+'Zał.1_WPF_bazowy'!AK13</f>
        <v>0</v>
      </c>
      <c r="AL13" s="276" t="n">
        <f aca="false">+'Zał.1_WPF_bazowy'!AL13</f>
        <v>0</v>
      </c>
    </row>
    <row r="14" customFormat="false" ht="14.25" hidden="false" customHeight="false" outlineLevel="2" collapsed="false">
      <c r="A14" s="1"/>
      <c r="B14" s="49" t="s">
        <v>26</v>
      </c>
      <c r="C14" s="58"/>
      <c r="D14" s="59" t="s">
        <v>28</v>
      </c>
      <c r="E14" s="271" t="n">
        <f aca="false">'Zał.1_WPF_bazowy'!E14</f>
        <v>0</v>
      </c>
      <c r="F14" s="272" t="n">
        <f aca="false">'Zał.1_WPF_bazowy'!F14</f>
        <v>1751231.19</v>
      </c>
      <c r="G14" s="272" t="n">
        <f aca="false">'Zał.1_WPF_bazowy'!G14</f>
        <v>2034614</v>
      </c>
      <c r="H14" s="273" t="n">
        <f aca="false">'Zał.1_WPF_bazowy'!H14</f>
        <v>2034614</v>
      </c>
      <c r="I14" s="274" t="n">
        <f aca="false">+'Zał.1_WPF_bazowy'!I14</f>
        <v>1763119</v>
      </c>
      <c r="J14" s="275" t="n">
        <f aca="false">+'Zał.1_WPF_bazowy'!J14</f>
        <v>1780000</v>
      </c>
      <c r="K14" s="275" t="n">
        <f aca="false">+'Zał.1_WPF_bazowy'!K14</f>
        <v>1780000</v>
      </c>
      <c r="L14" s="275" t="n">
        <f aca="false">+'Zał.1_WPF_bazowy'!L14</f>
        <v>1780000</v>
      </c>
      <c r="M14" s="275" t="n">
        <f aca="false">+'Zał.1_WPF_bazowy'!M14</f>
        <v>0</v>
      </c>
      <c r="N14" s="275" t="n">
        <f aca="false">+'Zał.1_WPF_bazowy'!N14</f>
        <v>0</v>
      </c>
      <c r="O14" s="275" t="n">
        <f aca="false">+'Zał.1_WPF_bazowy'!O14</f>
        <v>0</v>
      </c>
      <c r="P14" s="275" t="n">
        <f aca="false">+'Zał.1_WPF_bazowy'!P14</f>
        <v>0</v>
      </c>
      <c r="Q14" s="275" t="n">
        <f aca="false">+'Zał.1_WPF_bazowy'!Q14</f>
        <v>0</v>
      </c>
      <c r="R14" s="275" t="n">
        <f aca="false">+'Zał.1_WPF_bazowy'!R14</f>
        <v>0</v>
      </c>
      <c r="S14" s="275" t="n">
        <f aca="false">+'Zał.1_WPF_bazowy'!S14</f>
        <v>0</v>
      </c>
      <c r="T14" s="275" t="n">
        <f aca="false">+'Zał.1_WPF_bazowy'!T14</f>
        <v>0</v>
      </c>
      <c r="U14" s="275" t="n">
        <f aca="false">+'Zał.1_WPF_bazowy'!U14</f>
        <v>0</v>
      </c>
      <c r="V14" s="275" t="n">
        <f aca="false">+'Zał.1_WPF_bazowy'!V14</f>
        <v>0</v>
      </c>
      <c r="W14" s="275" t="n">
        <f aca="false">+'Zał.1_WPF_bazowy'!W14</f>
        <v>0</v>
      </c>
      <c r="X14" s="275" t="n">
        <f aca="false">+'Zał.1_WPF_bazowy'!X14</f>
        <v>0</v>
      </c>
      <c r="Y14" s="275" t="n">
        <f aca="false">+'Zał.1_WPF_bazowy'!Y14</f>
        <v>0</v>
      </c>
      <c r="Z14" s="275" t="n">
        <f aca="false">+'Zał.1_WPF_bazowy'!Z14</f>
        <v>0</v>
      </c>
      <c r="AA14" s="275" t="n">
        <f aca="false">+'Zał.1_WPF_bazowy'!AA14</f>
        <v>0</v>
      </c>
      <c r="AB14" s="275" t="n">
        <f aca="false">+'Zał.1_WPF_bazowy'!AB14</f>
        <v>0</v>
      </c>
      <c r="AC14" s="275" t="n">
        <f aca="false">+'Zał.1_WPF_bazowy'!AC14</f>
        <v>0</v>
      </c>
      <c r="AD14" s="275" t="n">
        <f aca="false">+'Zał.1_WPF_bazowy'!AD14</f>
        <v>0</v>
      </c>
      <c r="AE14" s="275" t="n">
        <f aca="false">+'Zał.1_WPF_bazowy'!AE14</f>
        <v>0</v>
      </c>
      <c r="AF14" s="275" t="n">
        <f aca="false">+'Zał.1_WPF_bazowy'!AF14</f>
        <v>0</v>
      </c>
      <c r="AG14" s="275" t="n">
        <f aca="false">+'Zał.1_WPF_bazowy'!AG14</f>
        <v>0</v>
      </c>
      <c r="AH14" s="275" t="n">
        <f aca="false">+'Zał.1_WPF_bazowy'!AH14</f>
        <v>0</v>
      </c>
      <c r="AI14" s="275" t="n">
        <f aca="false">+'Zał.1_WPF_bazowy'!AI14</f>
        <v>0</v>
      </c>
      <c r="AJ14" s="275" t="n">
        <f aca="false">+'Zał.1_WPF_bazowy'!AJ14</f>
        <v>0</v>
      </c>
      <c r="AK14" s="275" t="n">
        <f aca="false">+'Zał.1_WPF_bazowy'!AK14</f>
        <v>0</v>
      </c>
      <c r="AL14" s="276" t="n">
        <f aca="false">+'Zał.1_WPF_bazowy'!AL14</f>
        <v>0</v>
      </c>
    </row>
    <row r="15" customFormat="false" ht="14.25" hidden="false" customHeight="false" outlineLevel="2" collapsed="false">
      <c r="A15" s="1"/>
      <c r="B15" s="49" t="s">
        <v>29</v>
      </c>
      <c r="C15" s="58"/>
      <c r="D15" s="60" t="s">
        <v>31</v>
      </c>
      <c r="E15" s="271" t="n">
        <f aca="false">'Zał.1_WPF_bazowy'!E15</f>
        <v>0</v>
      </c>
      <c r="F15" s="272" t="n">
        <f aca="false">'Zał.1_WPF_bazowy'!F15</f>
        <v>877310.56</v>
      </c>
      <c r="G15" s="272" t="n">
        <f aca="false">'Zał.1_WPF_bazowy'!G15</f>
        <v>1159967</v>
      </c>
      <c r="H15" s="273" t="n">
        <f aca="false">'Zał.1_WPF_bazowy'!H15</f>
        <v>1159967</v>
      </c>
      <c r="I15" s="274" t="n">
        <f aca="false">+'Zał.1_WPF_bazowy'!I15</f>
        <v>937485</v>
      </c>
      <c r="J15" s="275" t="n">
        <f aca="false">+'Zał.1_WPF_bazowy'!J15</f>
        <v>947000</v>
      </c>
      <c r="K15" s="275" t="n">
        <f aca="false">+'Zał.1_WPF_bazowy'!K15</f>
        <v>947000</v>
      </c>
      <c r="L15" s="275" t="n">
        <f aca="false">+'Zał.1_WPF_bazowy'!L15</f>
        <v>947000</v>
      </c>
      <c r="M15" s="275" t="n">
        <f aca="false">+'Zał.1_WPF_bazowy'!M15</f>
        <v>0</v>
      </c>
      <c r="N15" s="275" t="n">
        <f aca="false">+'Zał.1_WPF_bazowy'!N15</f>
        <v>0</v>
      </c>
      <c r="O15" s="275" t="n">
        <f aca="false">+'Zał.1_WPF_bazowy'!O15</f>
        <v>0</v>
      </c>
      <c r="P15" s="275" t="n">
        <f aca="false">+'Zał.1_WPF_bazowy'!P15</f>
        <v>0</v>
      </c>
      <c r="Q15" s="275" t="n">
        <f aca="false">+'Zał.1_WPF_bazowy'!Q15</f>
        <v>0</v>
      </c>
      <c r="R15" s="275" t="n">
        <f aca="false">+'Zał.1_WPF_bazowy'!R15</f>
        <v>0</v>
      </c>
      <c r="S15" s="275" t="n">
        <f aca="false">+'Zał.1_WPF_bazowy'!S15</f>
        <v>0</v>
      </c>
      <c r="T15" s="275" t="n">
        <f aca="false">+'Zał.1_WPF_bazowy'!T15</f>
        <v>0</v>
      </c>
      <c r="U15" s="275" t="n">
        <f aca="false">+'Zał.1_WPF_bazowy'!U15</f>
        <v>0</v>
      </c>
      <c r="V15" s="275" t="n">
        <f aca="false">+'Zał.1_WPF_bazowy'!V15</f>
        <v>0</v>
      </c>
      <c r="W15" s="275" t="n">
        <f aca="false">+'Zał.1_WPF_bazowy'!W15</f>
        <v>0</v>
      </c>
      <c r="X15" s="275" t="n">
        <f aca="false">+'Zał.1_WPF_bazowy'!X15</f>
        <v>0</v>
      </c>
      <c r="Y15" s="275" t="n">
        <f aca="false">+'Zał.1_WPF_bazowy'!Y15</f>
        <v>0</v>
      </c>
      <c r="Z15" s="275" t="n">
        <f aca="false">+'Zał.1_WPF_bazowy'!Z15</f>
        <v>0</v>
      </c>
      <c r="AA15" s="275" t="n">
        <f aca="false">+'Zał.1_WPF_bazowy'!AA15</f>
        <v>0</v>
      </c>
      <c r="AB15" s="275" t="n">
        <f aca="false">+'Zał.1_WPF_bazowy'!AB15</f>
        <v>0</v>
      </c>
      <c r="AC15" s="275" t="n">
        <f aca="false">+'Zał.1_WPF_bazowy'!AC15</f>
        <v>0</v>
      </c>
      <c r="AD15" s="275" t="n">
        <f aca="false">+'Zał.1_WPF_bazowy'!AD15</f>
        <v>0</v>
      </c>
      <c r="AE15" s="275" t="n">
        <f aca="false">+'Zał.1_WPF_bazowy'!AE15</f>
        <v>0</v>
      </c>
      <c r="AF15" s="275" t="n">
        <f aca="false">+'Zał.1_WPF_bazowy'!AF15</f>
        <v>0</v>
      </c>
      <c r="AG15" s="275" t="n">
        <f aca="false">+'Zał.1_WPF_bazowy'!AG15</f>
        <v>0</v>
      </c>
      <c r="AH15" s="275" t="n">
        <f aca="false">+'Zał.1_WPF_bazowy'!AH15</f>
        <v>0</v>
      </c>
      <c r="AI15" s="275" t="n">
        <f aca="false">+'Zał.1_WPF_bazowy'!AI15</f>
        <v>0</v>
      </c>
      <c r="AJ15" s="275" t="n">
        <f aca="false">+'Zał.1_WPF_bazowy'!AJ15</f>
        <v>0</v>
      </c>
      <c r="AK15" s="275" t="n">
        <f aca="false">+'Zał.1_WPF_bazowy'!AK15</f>
        <v>0</v>
      </c>
      <c r="AL15" s="276" t="n">
        <f aca="false">+'Zał.1_WPF_bazowy'!AL15</f>
        <v>0</v>
      </c>
    </row>
    <row r="16" s="18" customFormat="true" ht="15" hidden="false" customHeight="false" outlineLevel="2" collapsed="false">
      <c r="A16" s="1"/>
      <c r="B16" s="49" t="s">
        <v>32</v>
      </c>
      <c r="C16" s="58"/>
      <c r="D16" s="59" t="s">
        <v>34</v>
      </c>
      <c r="E16" s="271" t="n">
        <f aca="false">'Zał.1_WPF_bazowy'!E16</f>
        <v>0</v>
      </c>
      <c r="F16" s="272" t="n">
        <f aca="false">'Zał.1_WPF_bazowy'!F16</f>
        <v>6027299</v>
      </c>
      <c r="G16" s="272" t="n">
        <f aca="false">'Zał.1_WPF_bazowy'!G16</f>
        <v>6145735</v>
      </c>
      <c r="H16" s="273" t="n">
        <f aca="false">'Zał.1_WPF_bazowy'!H16</f>
        <v>6145735</v>
      </c>
      <c r="I16" s="274" t="n">
        <f aca="false">+'Zał.1_WPF_bazowy'!I16</f>
        <v>6455913</v>
      </c>
      <c r="J16" s="275" t="n">
        <f aca="false">+'Zał.1_WPF_bazowy'!J16</f>
        <v>6400000</v>
      </c>
      <c r="K16" s="275" t="n">
        <f aca="false">+'Zał.1_WPF_bazowy'!K16</f>
        <v>6400000</v>
      </c>
      <c r="L16" s="275" t="n">
        <f aca="false">+'Zał.1_WPF_bazowy'!L16</f>
        <v>6400000</v>
      </c>
      <c r="M16" s="275" t="n">
        <f aca="false">+'Zał.1_WPF_bazowy'!M16</f>
        <v>0</v>
      </c>
      <c r="N16" s="275" t="n">
        <f aca="false">+'Zał.1_WPF_bazowy'!N16</f>
        <v>0</v>
      </c>
      <c r="O16" s="275" t="n">
        <f aca="false">+'Zał.1_WPF_bazowy'!O16</f>
        <v>0</v>
      </c>
      <c r="P16" s="275" t="n">
        <f aca="false">+'Zał.1_WPF_bazowy'!P16</f>
        <v>0</v>
      </c>
      <c r="Q16" s="275" t="n">
        <f aca="false">+'Zał.1_WPF_bazowy'!Q16</f>
        <v>0</v>
      </c>
      <c r="R16" s="275" t="n">
        <f aca="false">+'Zał.1_WPF_bazowy'!R16</f>
        <v>0</v>
      </c>
      <c r="S16" s="275" t="n">
        <f aca="false">+'Zał.1_WPF_bazowy'!S16</f>
        <v>0</v>
      </c>
      <c r="T16" s="275" t="n">
        <f aca="false">+'Zał.1_WPF_bazowy'!T16</f>
        <v>0</v>
      </c>
      <c r="U16" s="275" t="n">
        <f aca="false">+'Zał.1_WPF_bazowy'!U16</f>
        <v>0</v>
      </c>
      <c r="V16" s="275" t="n">
        <f aca="false">+'Zał.1_WPF_bazowy'!V16</f>
        <v>0</v>
      </c>
      <c r="W16" s="275" t="n">
        <f aca="false">+'Zał.1_WPF_bazowy'!W16</f>
        <v>0</v>
      </c>
      <c r="X16" s="275" t="n">
        <f aca="false">+'Zał.1_WPF_bazowy'!X16</f>
        <v>0</v>
      </c>
      <c r="Y16" s="275" t="n">
        <f aca="false">+'Zał.1_WPF_bazowy'!Y16</f>
        <v>0</v>
      </c>
      <c r="Z16" s="275" t="n">
        <f aca="false">+'Zał.1_WPF_bazowy'!Z16</f>
        <v>0</v>
      </c>
      <c r="AA16" s="275" t="n">
        <f aca="false">+'Zał.1_WPF_bazowy'!AA16</f>
        <v>0</v>
      </c>
      <c r="AB16" s="275" t="n">
        <f aca="false">+'Zał.1_WPF_bazowy'!AB16</f>
        <v>0</v>
      </c>
      <c r="AC16" s="275" t="n">
        <f aca="false">+'Zał.1_WPF_bazowy'!AC16</f>
        <v>0</v>
      </c>
      <c r="AD16" s="275" t="n">
        <f aca="false">+'Zał.1_WPF_bazowy'!AD16</f>
        <v>0</v>
      </c>
      <c r="AE16" s="275" t="n">
        <f aca="false">+'Zał.1_WPF_bazowy'!AE16</f>
        <v>0</v>
      </c>
      <c r="AF16" s="275" t="n">
        <f aca="false">+'Zał.1_WPF_bazowy'!AF16</f>
        <v>0</v>
      </c>
      <c r="AG16" s="275" t="n">
        <f aca="false">+'Zał.1_WPF_bazowy'!AG16</f>
        <v>0</v>
      </c>
      <c r="AH16" s="275" t="n">
        <f aca="false">+'Zał.1_WPF_bazowy'!AH16</f>
        <v>0</v>
      </c>
      <c r="AI16" s="275" t="n">
        <f aca="false">+'Zał.1_WPF_bazowy'!AI16</f>
        <v>0</v>
      </c>
      <c r="AJ16" s="275" t="n">
        <f aca="false">+'Zał.1_WPF_bazowy'!AJ16</f>
        <v>0</v>
      </c>
      <c r="AK16" s="275" t="n">
        <f aca="false">+'Zał.1_WPF_bazowy'!AK16</f>
        <v>0</v>
      </c>
      <c r="AL16" s="276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77" customFormat="true" ht="14.25" hidden="false" customHeight="false" outlineLevel="2" collapsed="false">
      <c r="A17" s="1"/>
      <c r="B17" s="49" t="s">
        <v>35</v>
      </c>
      <c r="C17" s="58"/>
      <c r="D17" s="59" t="s">
        <v>37</v>
      </c>
      <c r="E17" s="271" t="n">
        <f aca="false">'Zał.1_WPF_bazowy'!E17</f>
        <v>0</v>
      </c>
      <c r="F17" s="272" t="n">
        <f aca="false">'Zał.1_WPF_bazowy'!F17</f>
        <v>2680913.42</v>
      </c>
      <c r="G17" s="272" t="n">
        <f aca="false">'Zał.1_WPF_bazowy'!G17</f>
        <v>2283485.1</v>
      </c>
      <c r="H17" s="273" t="n">
        <f aca="false">'Zał.1_WPF_bazowy'!H17</f>
        <v>2283485.1</v>
      </c>
      <c r="I17" s="274" t="n">
        <f aca="false">+'Zał.1_WPF_bazowy'!I17</f>
        <v>1802269</v>
      </c>
      <c r="J17" s="275" t="n">
        <f aca="false">+'Zał.1_WPF_bazowy'!J17</f>
        <v>1802000</v>
      </c>
      <c r="K17" s="275" t="n">
        <f aca="false">+'Zał.1_WPF_bazowy'!K17</f>
        <v>1802000</v>
      </c>
      <c r="L17" s="275" t="n">
        <f aca="false">+'Zał.1_WPF_bazowy'!L17</f>
        <v>1802000</v>
      </c>
      <c r="M17" s="275" t="n">
        <f aca="false">+'Zał.1_WPF_bazowy'!M17</f>
        <v>0</v>
      </c>
      <c r="N17" s="275" t="n">
        <f aca="false">+'Zał.1_WPF_bazowy'!N17</f>
        <v>0</v>
      </c>
      <c r="O17" s="275" t="n">
        <f aca="false">+'Zał.1_WPF_bazowy'!O17</f>
        <v>0</v>
      </c>
      <c r="P17" s="275" t="n">
        <f aca="false">+'Zał.1_WPF_bazowy'!P17</f>
        <v>0</v>
      </c>
      <c r="Q17" s="275" t="n">
        <f aca="false">+'Zał.1_WPF_bazowy'!Q17</f>
        <v>0</v>
      </c>
      <c r="R17" s="275" t="n">
        <f aca="false">+'Zał.1_WPF_bazowy'!R17</f>
        <v>0</v>
      </c>
      <c r="S17" s="275" t="n">
        <f aca="false">+'Zał.1_WPF_bazowy'!S17</f>
        <v>0</v>
      </c>
      <c r="T17" s="275" t="n">
        <f aca="false">+'Zał.1_WPF_bazowy'!T17</f>
        <v>0</v>
      </c>
      <c r="U17" s="275" t="n">
        <f aca="false">+'Zał.1_WPF_bazowy'!U17</f>
        <v>0</v>
      </c>
      <c r="V17" s="275" t="n">
        <f aca="false">+'Zał.1_WPF_bazowy'!V17</f>
        <v>0</v>
      </c>
      <c r="W17" s="275" t="n">
        <f aca="false">+'Zał.1_WPF_bazowy'!W17</f>
        <v>0</v>
      </c>
      <c r="X17" s="275" t="n">
        <f aca="false">+'Zał.1_WPF_bazowy'!X17</f>
        <v>0</v>
      </c>
      <c r="Y17" s="275" t="n">
        <f aca="false">+'Zał.1_WPF_bazowy'!Y17</f>
        <v>0</v>
      </c>
      <c r="Z17" s="275" t="n">
        <f aca="false">+'Zał.1_WPF_bazowy'!Z17</f>
        <v>0</v>
      </c>
      <c r="AA17" s="275" t="n">
        <f aca="false">+'Zał.1_WPF_bazowy'!AA17</f>
        <v>0</v>
      </c>
      <c r="AB17" s="275" t="n">
        <f aca="false">+'Zał.1_WPF_bazowy'!AB17</f>
        <v>0</v>
      </c>
      <c r="AC17" s="275" t="n">
        <f aca="false">+'Zał.1_WPF_bazowy'!AC17</f>
        <v>0</v>
      </c>
      <c r="AD17" s="275" t="n">
        <f aca="false">+'Zał.1_WPF_bazowy'!AD17</f>
        <v>0</v>
      </c>
      <c r="AE17" s="275" t="n">
        <f aca="false">+'Zał.1_WPF_bazowy'!AE17</f>
        <v>0</v>
      </c>
      <c r="AF17" s="275" t="n">
        <f aca="false">+'Zał.1_WPF_bazowy'!AF17</f>
        <v>0</v>
      </c>
      <c r="AG17" s="275" t="n">
        <f aca="false">+'Zał.1_WPF_bazowy'!AG17</f>
        <v>0</v>
      </c>
      <c r="AH17" s="275" t="n">
        <f aca="false">+'Zał.1_WPF_bazowy'!AH17</f>
        <v>0</v>
      </c>
      <c r="AI17" s="275" t="n">
        <f aca="false">+'Zał.1_WPF_bazowy'!AI17</f>
        <v>0</v>
      </c>
      <c r="AJ17" s="275" t="n">
        <f aca="false">+'Zał.1_WPF_bazowy'!AJ17</f>
        <v>0</v>
      </c>
      <c r="AK17" s="275" t="n">
        <f aca="false">+'Zał.1_WPF_bazowy'!AK17</f>
        <v>0</v>
      </c>
      <c r="AL17" s="276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49" t="s">
        <v>38</v>
      </c>
      <c r="C18" s="58"/>
      <c r="D18" s="51" t="s">
        <v>40</v>
      </c>
      <c r="E18" s="271" t="n">
        <f aca="false">'Zał.1_WPF_bazowy'!E18</f>
        <v>1564309.67</v>
      </c>
      <c r="F18" s="272" t="n">
        <f aca="false">'Zał.1_WPF_bazowy'!F18</f>
        <v>893179.77</v>
      </c>
      <c r="G18" s="272" t="n">
        <f aca="false">'Zał.1_WPF_bazowy'!G18</f>
        <v>696243.05</v>
      </c>
      <c r="H18" s="273" t="n">
        <f aca="false">'Zał.1_WPF_bazowy'!H18</f>
        <v>696243.05</v>
      </c>
      <c r="I18" s="274" t="n">
        <f aca="false">+'Zał.1_WPF_bazowy'!I18</f>
        <v>0</v>
      </c>
      <c r="J18" s="275" t="n">
        <f aca="false">+'Zał.1_WPF_bazowy'!J18</f>
        <v>0</v>
      </c>
      <c r="K18" s="275" t="n">
        <f aca="false">+'Zał.1_WPF_bazowy'!K18</f>
        <v>0</v>
      </c>
      <c r="L18" s="275" t="n">
        <f aca="false">+'Zał.1_WPF_bazowy'!L18</f>
        <v>0</v>
      </c>
      <c r="M18" s="275" t="n">
        <f aca="false">+'Zał.1_WPF_bazowy'!M18</f>
        <v>0</v>
      </c>
      <c r="N18" s="275" t="n">
        <f aca="false">+'Zał.1_WPF_bazowy'!N18</f>
        <v>0</v>
      </c>
      <c r="O18" s="275" t="n">
        <f aca="false">+'Zał.1_WPF_bazowy'!O18</f>
        <v>0</v>
      </c>
      <c r="P18" s="275" t="n">
        <f aca="false">+'Zał.1_WPF_bazowy'!P18</f>
        <v>0</v>
      </c>
      <c r="Q18" s="275" t="n">
        <f aca="false">+'Zał.1_WPF_bazowy'!Q18</f>
        <v>0</v>
      </c>
      <c r="R18" s="275" t="n">
        <f aca="false">+'Zał.1_WPF_bazowy'!R18</f>
        <v>0</v>
      </c>
      <c r="S18" s="275" t="n">
        <f aca="false">+'Zał.1_WPF_bazowy'!S18</f>
        <v>0</v>
      </c>
      <c r="T18" s="275" t="n">
        <f aca="false">+'Zał.1_WPF_bazowy'!T18</f>
        <v>0</v>
      </c>
      <c r="U18" s="275" t="n">
        <f aca="false">+'Zał.1_WPF_bazowy'!U18</f>
        <v>0</v>
      </c>
      <c r="V18" s="275" t="n">
        <f aca="false">+'Zał.1_WPF_bazowy'!V18</f>
        <v>0</v>
      </c>
      <c r="W18" s="275" t="n">
        <f aca="false">+'Zał.1_WPF_bazowy'!W18</f>
        <v>0</v>
      </c>
      <c r="X18" s="275" t="n">
        <f aca="false">+'Zał.1_WPF_bazowy'!X18</f>
        <v>0</v>
      </c>
      <c r="Y18" s="275" t="n">
        <f aca="false">+'Zał.1_WPF_bazowy'!Y18</f>
        <v>0</v>
      </c>
      <c r="Z18" s="275" t="n">
        <f aca="false">+'Zał.1_WPF_bazowy'!Z18</f>
        <v>0</v>
      </c>
      <c r="AA18" s="275" t="n">
        <f aca="false">+'Zał.1_WPF_bazowy'!AA18</f>
        <v>0</v>
      </c>
      <c r="AB18" s="275" t="n">
        <f aca="false">+'Zał.1_WPF_bazowy'!AB18</f>
        <v>0</v>
      </c>
      <c r="AC18" s="275" t="n">
        <f aca="false">+'Zał.1_WPF_bazowy'!AC18</f>
        <v>0</v>
      </c>
      <c r="AD18" s="275" t="n">
        <f aca="false">+'Zał.1_WPF_bazowy'!AD18</f>
        <v>0</v>
      </c>
      <c r="AE18" s="275" t="n">
        <f aca="false">+'Zał.1_WPF_bazowy'!AE18</f>
        <v>0</v>
      </c>
      <c r="AF18" s="275" t="n">
        <f aca="false">+'Zał.1_WPF_bazowy'!AF18</f>
        <v>0</v>
      </c>
      <c r="AG18" s="275" t="n">
        <f aca="false">+'Zał.1_WPF_bazowy'!AG18</f>
        <v>0</v>
      </c>
      <c r="AH18" s="275" t="n">
        <f aca="false">+'Zał.1_WPF_bazowy'!AH18</f>
        <v>0</v>
      </c>
      <c r="AI18" s="275" t="n">
        <f aca="false">+'Zał.1_WPF_bazowy'!AI18</f>
        <v>0</v>
      </c>
      <c r="AJ18" s="275" t="n">
        <f aca="false">+'Zał.1_WPF_bazowy'!AJ18</f>
        <v>0</v>
      </c>
      <c r="AK18" s="275" t="n">
        <f aca="false">+'Zał.1_WPF_bazowy'!AK18</f>
        <v>0</v>
      </c>
      <c r="AL18" s="276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49" t="s">
        <v>41</v>
      </c>
      <c r="C19" s="58"/>
      <c r="D19" s="59" t="s">
        <v>43</v>
      </c>
      <c r="E19" s="271" t="n">
        <f aca="false">'Zał.1_WPF_bazowy'!E19</f>
        <v>144146.75</v>
      </c>
      <c r="F19" s="272" t="n">
        <f aca="false">'Zał.1_WPF_bazowy'!F19</f>
        <v>387176.25</v>
      </c>
      <c r="G19" s="272" t="n">
        <f aca="false">'Zał.1_WPF_bazowy'!G19</f>
        <v>10120</v>
      </c>
      <c r="H19" s="273" t="n">
        <f aca="false">'Zał.1_WPF_bazowy'!H19</f>
        <v>10120</v>
      </c>
      <c r="I19" s="274" t="n">
        <f aca="false">+'Zał.1_WPF_bazowy'!I19</f>
        <v>0</v>
      </c>
      <c r="J19" s="275" t="n">
        <f aca="false">+'Zał.1_WPF_bazowy'!J19</f>
        <v>0</v>
      </c>
      <c r="K19" s="275" t="n">
        <f aca="false">+'Zał.1_WPF_bazowy'!K19</f>
        <v>0</v>
      </c>
      <c r="L19" s="275" t="n">
        <f aca="false">+'Zał.1_WPF_bazowy'!L19</f>
        <v>0</v>
      </c>
      <c r="M19" s="275" t="n">
        <f aca="false">+'Zał.1_WPF_bazowy'!M19</f>
        <v>0</v>
      </c>
      <c r="N19" s="275" t="n">
        <f aca="false">+'Zał.1_WPF_bazowy'!N19</f>
        <v>0</v>
      </c>
      <c r="O19" s="275" t="n">
        <f aca="false">+'Zał.1_WPF_bazowy'!O19</f>
        <v>0</v>
      </c>
      <c r="P19" s="275" t="n">
        <f aca="false">+'Zał.1_WPF_bazowy'!P19</f>
        <v>0</v>
      </c>
      <c r="Q19" s="275" t="n">
        <f aca="false">+'Zał.1_WPF_bazowy'!Q19</f>
        <v>0</v>
      </c>
      <c r="R19" s="275" t="n">
        <f aca="false">+'Zał.1_WPF_bazowy'!R19</f>
        <v>0</v>
      </c>
      <c r="S19" s="275" t="n">
        <f aca="false">+'Zał.1_WPF_bazowy'!S19</f>
        <v>0</v>
      </c>
      <c r="T19" s="275" t="n">
        <f aca="false">+'Zał.1_WPF_bazowy'!T19</f>
        <v>0</v>
      </c>
      <c r="U19" s="275" t="n">
        <f aca="false">+'Zał.1_WPF_bazowy'!U19</f>
        <v>0</v>
      </c>
      <c r="V19" s="275" t="n">
        <f aca="false">+'Zał.1_WPF_bazowy'!V19</f>
        <v>0</v>
      </c>
      <c r="W19" s="275" t="n">
        <f aca="false">+'Zał.1_WPF_bazowy'!W19</f>
        <v>0</v>
      </c>
      <c r="X19" s="275" t="n">
        <f aca="false">+'Zał.1_WPF_bazowy'!X19</f>
        <v>0</v>
      </c>
      <c r="Y19" s="275" t="n">
        <f aca="false">+'Zał.1_WPF_bazowy'!Y19</f>
        <v>0</v>
      </c>
      <c r="Z19" s="275" t="n">
        <f aca="false">+'Zał.1_WPF_bazowy'!Z19</f>
        <v>0</v>
      </c>
      <c r="AA19" s="275" t="n">
        <f aca="false">+'Zał.1_WPF_bazowy'!AA19</f>
        <v>0</v>
      </c>
      <c r="AB19" s="275" t="n">
        <f aca="false">+'Zał.1_WPF_bazowy'!AB19</f>
        <v>0</v>
      </c>
      <c r="AC19" s="275" t="n">
        <f aca="false">+'Zał.1_WPF_bazowy'!AC19</f>
        <v>0</v>
      </c>
      <c r="AD19" s="275" t="n">
        <f aca="false">+'Zał.1_WPF_bazowy'!AD19</f>
        <v>0</v>
      </c>
      <c r="AE19" s="275" t="n">
        <f aca="false">+'Zał.1_WPF_bazowy'!AE19</f>
        <v>0</v>
      </c>
      <c r="AF19" s="275" t="n">
        <f aca="false">+'Zał.1_WPF_bazowy'!AF19</f>
        <v>0</v>
      </c>
      <c r="AG19" s="275" t="n">
        <f aca="false">+'Zał.1_WPF_bazowy'!AG19</f>
        <v>0</v>
      </c>
      <c r="AH19" s="275" t="n">
        <f aca="false">+'Zał.1_WPF_bazowy'!AH19</f>
        <v>0</v>
      </c>
      <c r="AI19" s="275" t="n">
        <f aca="false">+'Zał.1_WPF_bazowy'!AI19</f>
        <v>0</v>
      </c>
      <c r="AJ19" s="275" t="n">
        <f aca="false">+'Zał.1_WPF_bazowy'!AJ19</f>
        <v>0</v>
      </c>
      <c r="AK19" s="275" t="n">
        <f aca="false">+'Zał.1_WPF_bazowy'!AK19</f>
        <v>0</v>
      </c>
      <c r="AL19" s="276" t="n">
        <f aca="false">+'Zał.1_WPF_bazowy'!AL19</f>
        <v>0</v>
      </c>
    </row>
    <row r="20" customFormat="false" ht="14.25" hidden="false" customHeight="false" outlineLevel="2" collapsed="false">
      <c r="A20" s="1"/>
      <c r="B20" s="49" t="s">
        <v>44</v>
      </c>
      <c r="C20" s="58"/>
      <c r="D20" s="59" t="s">
        <v>46</v>
      </c>
      <c r="E20" s="271" t="n">
        <f aca="false">'Zał.1_WPF_bazowy'!E20</f>
        <v>0</v>
      </c>
      <c r="F20" s="272" t="n">
        <f aca="false">'Zał.1_WPF_bazowy'!F20</f>
        <v>506003.52</v>
      </c>
      <c r="G20" s="272" t="n">
        <f aca="false">'Zał.1_WPF_bazowy'!G20</f>
        <v>680823.05</v>
      </c>
      <c r="H20" s="273" t="n">
        <f aca="false">'Zał.1_WPF_bazowy'!H20</f>
        <v>680823.05</v>
      </c>
      <c r="I20" s="274" t="n">
        <f aca="false">+'Zał.1_WPF_bazowy'!I20</f>
        <v>0</v>
      </c>
      <c r="J20" s="275" t="n">
        <f aca="false">+'Zał.1_WPF_bazowy'!J20</f>
        <v>0</v>
      </c>
      <c r="K20" s="275" t="n">
        <f aca="false">+'Zał.1_WPF_bazowy'!K20</f>
        <v>0</v>
      </c>
      <c r="L20" s="275" t="n">
        <f aca="false">+'Zał.1_WPF_bazowy'!L20</f>
        <v>0</v>
      </c>
      <c r="M20" s="275" t="n">
        <f aca="false">+'Zał.1_WPF_bazowy'!M20</f>
        <v>0</v>
      </c>
      <c r="N20" s="275" t="n">
        <f aca="false">+'Zał.1_WPF_bazowy'!N20</f>
        <v>0</v>
      </c>
      <c r="O20" s="275" t="n">
        <f aca="false">+'Zał.1_WPF_bazowy'!O20</f>
        <v>0</v>
      </c>
      <c r="P20" s="275" t="n">
        <f aca="false">+'Zał.1_WPF_bazowy'!P20</f>
        <v>0</v>
      </c>
      <c r="Q20" s="275" t="n">
        <f aca="false">+'Zał.1_WPF_bazowy'!Q20</f>
        <v>0</v>
      </c>
      <c r="R20" s="275" t="n">
        <f aca="false">+'Zał.1_WPF_bazowy'!R20</f>
        <v>0</v>
      </c>
      <c r="S20" s="275" t="n">
        <f aca="false">+'Zał.1_WPF_bazowy'!S20</f>
        <v>0</v>
      </c>
      <c r="T20" s="275" t="n">
        <f aca="false">+'Zał.1_WPF_bazowy'!T20</f>
        <v>0</v>
      </c>
      <c r="U20" s="275" t="n">
        <f aca="false">+'Zał.1_WPF_bazowy'!U20</f>
        <v>0</v>
      </c>
      <c r="V20" s="275" t="n">
        <f aca="false">+'Zał.1_WPF_bazowy'!V20</f>
        <v>0</v>
      </c>
      <c r="W20" s="275" t="n">
        <f aca="false">+'Zał.1_WPF_bazowy'!W20</f>
        <v>0</v>
      </c>
      <c r="X20" s="275" t="n">
        <f aca="false">+'Zał.1_WPF_bazowy'!X20</f>
        <v>0</v>
      </c>
      <c r="Y20" s="275" t="n">
        <f aca="false">+'Zał.1_WPF_bazowy'!Y20</f>
        <v>0</v>
      </c>
      <c r="Z20" s="275" t="n">
        <f aca="false">+'Zał.1_WPF_bazowy'!Z20</f>
        <v>0</v>
      </c>
      <c r="AA20" s="275" t="n">
        <f aca="false">+'Zał.1_WPF_bazowy'!AA20</f>
        <v>0</v>
      </c>
      <c r="AB20" s="275" t="n">
        <f aca="false">+'Zał.1_WPF_bazowy'!AB20</f>
        <v>0</v>
      </c>
      <c r="AC20" s="275" t="n">
        <f aca="false">+'Zał.1_WPF_bazowy'!AC20</f>
        <v>0</v>
      </c>
      <c r="AD20" s="275" t="n">
        <f aca="false">+'Zał.1_WPF_bazowy'!AD20</f>
        <v>0</v>
      </c>
      <c r="AE20" s="275" t="n">
        <f aca="false">+'Zał.1_WPF_bazowy'!AE20</f>
        <v>0</v>
      </c>
      <c r="AF20" s="275" t="n">
        <f aca="false">+'Zał.1_WPF_bazowy'!AF20</f>
        <v>0</v>
      </c>
      <c r="AG20" s="275" t="n">
        <f aca="false">+'Zał.1_WPF_bazowy'!AG20</f>
        <v>0</v>
      </c>
      <c r="AH20" s="275" t="n">
        <f aca="false">+'Zał.1_WPF_bazowy'!AH20</f>
        <v>0</v>
      </c>
      <c r="AI20" s="275" t="n">
        <f aca="false">+'Zał.1_WPF_bazowy'!AI20</f>
        <v>0</v>
      </c>
      <c r="AJ20" s="275" t="n">
        <f aca="false">+'Zał.1_WPF_bazowy'!AJ20</f>
        <v>0</v>
      </c>
      <c r="AK20" s="275" t="n">
        <f aca="false">+'Zał.1_WPF_bazowy'!AK20</f>
        <v>0</v>
      </c>
      <c r="AL20" s="276" t="n">
        <f aca="false">+'Zał.1_WPF_bazowy'!AL20</f>
        <v>0</v>
      </c>
    </row>
    <row r="21" s="270" customFormat="true" ht="15" hidden="false" customHeight="false" outlineLevel="1" collapsed="false">
      <c r="A21" s="1" t="s">
        <v>15</v>
      </c>
      <c r="B21" s="39" t="n">
        <v>2</v>
      </c>
      <c r="C21" s="40" t="s">
        <v>429</v>
      </c>
      <c r="D21" s="41" t="s">
        <v>47</v>
      </c>
      <c r="E21" s="265" t="n">
        <f aca="false">'Zał.1_WPF_bazowy'!E21</f>
        <v>12246425.48</v>
      </c>
      <c r="F21" s="266" t="n">
        <f aca="false">'Zał.1_WPF_bazowy'!F21</f>
        <v>13782798.38</v>
      </c>
      <c r="G21" s="266" t="n">
        <f aca="false">'Zał.1_WPF_bazowy'!G21</f>
        <v>12889447.21</v>
      </c>
      <c r="H21" s="267" t="n">
        <f aca="false">+H22+H30</f>
        <v>12889447.21</v>
      </c>
      <c r="I21" s="268" t="n">
        <f aca="false">+I22+I30</f>
        <v>11804377</v>
      </c>
      <c r="J21" s="269" t="n">
        <f aca="false">+J22+J30</f>
        <v>11471000</v>
      </c>
      <c r="K21" s="269" t="n">
        <f aca="false">+K22+K30</f>
        <v>11566000</v>
      </c>
      <c r="L21" s="269" t="n">
        <f aca="false">+L22+L30</f>
        <v>11559858</v>
      </c>
      <c r="M21" s="269" t="n">
        <f aca="false">+M22+M30</f>
        <v>11660807</v>
      </c>
      <c r="N21" s="269" t="n">
        <f aca="false">+N22+N30</f>
        <v>11729937</v>
      </c>
      <c r="O21" s="269" t="n">
        <f aca="false">+O22+O30</f>
        <v>11900000</v>
      </c>
      <c r="P21" s="269" t="n">
        <f aca="false">+P22+P30</f>
        <v>12139083</v>
      </c>
      <c r="Q21" s="269" t="n">
        <f aca="false">+Q22+Q30</f>
        <v>0</v>
      </c>
      <c r="R21" s="269" t="n">
        <f aca="false">+R22+R30</f>
        <v>0</v>
      </c>
      <c r="S21" s="269" t="n">
        <f aca="false">+S22+S30</f>
        <v>0</v>
      </c>
      <c r="T21" s="269" t="n">
        <f aca="false">+T22+T30</f>
        <v>0</v>
      </c>
      <c r="U21" s="269" t="n">
        <f aca="false">+U22+U30</f>
        <v>0</v>
      </c>
      <c r="V21" s="269" t="n">
        <f aca="false">+V22+V30</f>
        <v>0</v>
      </c>
      <c r="W21" s="269" t="n">
        <f aca="false">+W22+W30</f>
        <v>0</v>
      </c>
      <c r="X21" s="269" t="n">
        <f aca="false">+X22+X30</f>
        <v>0</v>
      </c>
      <c r="Y21" s="269" t="n">
        <f aca="false">+Y22+Y30</f>
        <v>0</v>
      </c>
      <c r="Z21" s="269" t="n">
        <f aca="false">+Z22+Z30</f>
        <v>0</v>
      </c>
      <c r="AA21" s="269" t="n">
        <f aca="false">+AA22+AA30</f>
        <v>0</v>
      </c>
      <c r="AB21" s="269" t="n">
        <f aca="false">+AB22+AB30</f>
        <v>0</v>
      </c>
      <c r="AC21" s="269" t="n">
        <f aca="false">+AC22+AC30</f>
        <v>0</v>
      </c>
      <c r="AD21" s="269" t="n">
        <f aca="false">+AD22+AD30</f>
        <v>0</v>
      </c>
      <c r="AE21" s="269" t="n">
        <f aca="false">+AE22+AE30</f>
        <v>0</v>
      </c>
      <c r="AF21" s="269" t="n">
        <f aca="false">+AF22+AF30</f>
        <v>0</v>
      </c>
      <c r="AG21" s="269" t="n">
        <f aca="false">+AG22+AG30</f>
        <v>0</v>
      </c>
      <c r="AH21" s="269" t="n">
        <f aca="false">+AH22+AH30</f>
        <v>0</v>
      </c>
      <c r="AI21" s="269" t="n">
        <f aca="false">+AI22+AI30</f>
        <v>0</v>
      </c>
      <c r="AJ21" s="269" t="n">
        <f aca="false">+AJ22+AJ30</f>
        <v>0</v>
      </c>
      <c r="AK21" s="269" t="n">
        <f aca="false">+AK22+AK30</f>
        <v>0</v>
      </c>
      <c r="AL21" s="267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49" t="s">
        <v>48</v>
      </c>
      <c r="C22" s="58"/>
      <c r="D22" s="51" t="s">
        <v>50</v>
      </c>
      <c r="E22" s="271" t="n">
        <f aca="false">'Zał.1_WPF_bazowy'!E22</f>
        <v>10734579.69</v>
      </c>
      <c r="F22" s="272" t="n">
        <f aca="false">'Zał.1_WPF_bazowy'!F22</f>
        <v>11112059.35</v>
      </c>
      <c r="G22" s="272" t="n">
        <f aca="false">'Zał.1_WPF_bazowy'!G22</f>
        <v>11850217.16</v>
      </c>
      <c r="H22" s="273" t="n">
        <f aca="false">'Zał.1_WPF_bazowy'!H22</f>
        <v>11850217.16</v>
      </c>
      <c r="I22" s="274" t="n">
        <f aca="false">+'Zał.1_WPF_bazowy'!I22</f>
        <v>11108819.98</v>
      </c>
      <c r="J22" s="275" t="n">
        <f aca="false">+'Zał.1_WPF_bazowy'!J22</f>
        <v>11090000</v>
      </c>
      <c r="K22" s="275" t="n">
        <f aca="false">+'Zał.1_WPF_bazowy'!K22</f>
        <v>11090000</v>
      </c>
      <c r="L22" s="275" t="n">
        <f aca="false">+'Zał.1_WPF_bazowy'!L22</f>
        <v>11269000</v>
      </c>
      <c r="M22" s="275" t="n">
        <f aca="false">+'Zał.1_WPF_bazowy'!M22</f>
        <v>11269000</v>
      </c>
      <c r="N22" s="275" t="n">
        <f aca="false">+'Zał.1_WPF_bazowy'!N22</f>
        <v>11269000</v>
      </c>
      <c r="O22" s="275" t="n">
        <f aca="false">+'Zał.1_WPF_bazowy'!O22</f>
        <v>11269000</v>
      </c>
      <c r="P22" s="275" t="n">
        <f aca="false">+'Zał.1_WPF_bazowy'!P22</f>
        <v>11269000</v>
      </c>
      <c r="Q22" s="275" t="n">
        <f aca="false">+'Zał.1_WPF_bazowy'!Q22</f>
        <v>0</v>
      </c>
      <c r="R22" s="275" t="n">
        <f aca="false">+'Zał.1_WPF_bazowy'!R22</f>
        <v>0</v>
      </c>
      <c r="S22" s="275" t="n">
        <f aca="false">+'Zał.1_WPF_bazowy'!S22</f>
        <v>0</v>
      </c>
      <c r="T22" s="275" t="n">
        <f aca="false">+'Zał.1_WPF_bazowy'!T22</f>
        <v>0</v>
      </c>
      <c r="U22" s="275" t="n">
        <f aca="false">+'Zał.1_WPF_bazowy'!U22</f>
        <v>0</v>
      </c>
      <c r="V22" s="275" t="n">
        <f aca="false">+'Zał.1_WPF_bazowy'!V22</f>
        <v>0</v>
      </c>
      <c r="W22" s="275" t="n">
        <f aca="false">+'Zał.1_WPF_bazowy'!W22</f>
        <v>0</v>
      </c>
      <c r="X22" s="275" t="n">
        <f aca="false">+'Zał.1_WPF_bazowy'!X22</f>
        <v>0</v>
      </c>
      <c r="Y22" s="275" t="n">
        <f aca="false">+'Zał.1_WPF_bazowy'!Y22</f>
        <v>0</v>
      </c>
      <c r="Z22" s="275" t="n">
        <f aca="false">+'Zał.1_WPF_bazowy'!Z22</f>
        <v>0</v>
      </c>
      <c r="AA22" s="275" t="n">
        <f aca="false">+'Zał.1_WPF_bazowy'!AA22</f>
        <v>0</v>
      </c>
      <c r="AB22" s="275" t="n">
        <f aca="false">+'Zał.1_WPF_bazowy'!AB22</f>
        <v>0</v>
      </c>
      <c r="AC22" s="275" t="n">
        <f aca="false">+'Zał.1_WPF_bazowy'!AC22</f>
        <v>0</v>
      </c>
      <c r="AD22" s="275" t="n">
        <f aca="false">+'Zał.1_WPF_bazowy'!AD22</f>
        <v>0</v>
      </c>
      <c r="AE22" s="275" t="n">
        <f aca="false">+'Zał.1_WPF_bazowy'!AE22</f>
        <v>0</v>
      </c>
      <c r="AF22" s="275" t="n">
        <f aca="false">+'Zał.1_WPF_bazowy'!AF22</f>
        <v>0</v>
      </c>
      <c r="AG22" s="275" t="n">
        <f aca="false">+'Zał.1_WPF_bazowy'!AG22</f>
        <v>0</v>
      </c>
      <c r="AH22" s="275" t="n">
        <f aca="false">+'Zał.1_WPF_bazowy'!AH22</f>
        <v>0</v>
      </c>
      <c r="AI22" s="275" t="n">
        <f aca="false">+'Zał.1_WPF_bazowy'!AI22</f>
        <v>0</v>
      </c>
      <c r="AJ22" s="275" t="n">
        <f aca="false">+'Zał.1_WPF_bazowy'!AJ22</f>
        <v>0</v>
      </c>
      <c r="AK22" s="275" t="n">
        <f aca="false">+'Zał.1_WPF_bazowy'!AK22</f>
        <v>0</v>
      </c>
      <c r="AL22" s="276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49" t="s">
        <v>51</v>
      </c>
      <c r="C23" s="58"/>
      <c r="D23" s="59" t="s">
        <v>53</v>
      </c>
      <c r="E23" s="271" t="n">
        <f aca="false">'Zał.1_WPF_bazowy'!E23</f>
        <v>0</v>
      </c>
      <c r="F23" s="272" t="n">
        <f aca="false">'Zał.1_WPF_bazowy'!F23</f>
        <v>0</v>
      </c>
      <c r="G23" s="272" t="n">
        <f aca="false">'Zał.1_WPF_bazowy'!G23</f>
        <v>0</v>
      </c>
      <c r="H23" s="273" t="n">
        <f aca="false">'Zał.1_WPF_bazowy'!H23</f>
        <v>0</v>
      </c>
      <c r="I23" s="274" t="n">
        <f aca="false">+'Zał.1_WPF_bazowy'!I23</f>
        <v>0</v>
      </c>
      <c r="J23" s="275" t="n">
        <f aca="false">+'Zał.1_WPF_bazowy'!J23</f>
        <v>0</v>
      </c>
      <c r="K23" s="275" t="n">
        <f aca="false">+'Zał.1_WPF_bazowy'!K23</f>
        <v>0</v>
      </c>
      <c r="L23" s="275" t="n">
        <f aca="false">+'Zał.1_WPF_bazowy'!L23</f>
        <v>0</v>
      </c>
      <c r="M23" s="275" t="n">
        <f aca="false">+'Zał.1_WPF_bazowy'!M23</f>
        <v>0</v>
      </c>
      <c r="N23" s="275" t="n">
        <f aca="false">+'Zał.1_WPF_bazowy'!N23</f>
        <v>0</v>
      </c>
      <c r="O23" s="275" t="n">
        <f aca="false">+'Zał.1_WPF_bazowy'!O23</f>
        <v>0</v>
      </c>
      <c r="P23" s="275" t="n">
        <f aca="false">+'Zał.1_WPF_bazowy'!P23</f>
        <v>0</v>
      </c>
      <c r="Q23" s="275" t="n">
        <f aca="false">+'Zał.1_WPF_bazowy'!Q23</f>
        <v>0</v>
      </c>
      <c r="R23" s="275" t="n">
        <f aca="false">+'Zał.1_WPF_bazowy'!R23</f>
        <v>0</v>
      </c>
      <c r="S23" s="275" t="n">
        <f aca="false">+'Zał.1_WPF_bazowy'!S23</f>
        <v>0</v>
      </c>
      <c r="T23" s="275" t="n">
        <f aca="false">+'Zał.1_WPF_bazowy'!T23</f>
        <v>0</v>
      </c>
      <c r="U23" s="275" t="n">
        <f aca="false">+'Zał.1_WPF_bazowy'!U23</f>
        <v>0</v>
      </c>
      <c r="V23" s="275" t="n">
        <f aca="false">+'Zał.1_WPF_bazowy'!V23</f>
        <v>0</v>
      </c>
      <c r="W23" s="275" t="n">
        <f aca="false">+'Zał.1_WPF_bazowy'!W23</f>
        <v>0</v>
      </c>
      <c r="X23" s="275" t="n">
        <f aca="false">+'Zał.1_WPF_bazowy'!X23</f>
        <v>0</v>
      </c>
      <c r="Y23" s="275" t="n">
        <f aca="false">+'Zał.1_WPF_bazowy'!Y23</f>
        <v>0</v>
      </c>
      <c r="Z23" s="275" t="n">
        <f aca="false">+'Zał.1_WPF_bazowy'!Z23</f>
        <v>0</v>
      </c>
      <c r="AA23" s="275" t="n">
        <f aca="false">+'Zał.1_WPF_bazowy'!AA23</f>
        <v>0</v>
      </c>
      <c r="AB23" s="275" t="n">
        <f aca="false">+'Zał.1_WPF_bazowy'!AB23</f>
        <v>0</v>
      </c>
      <c r="AC23" s="275" t="n">
        <f aca="false">+'Zał.1_WPF_bazowy'!AC23</f>
        <v>0</v>
      </c>
      <c r="AD23" s="275" t="n">
        <f aca="false">+'Zał.1_WPF_bazowy'!AD23</f>
        <v>0</v>
      </c>
      <c r="AE23" s="275" t="n">
        <f aca="false">+'Zał.1_WPF_bazowy'!AE23</f>
        <v>0</v>
      </c>
      <c r="AF23" s="275" t="n">
        <f aca="false">+'Zał.1_WPF_bazowy'!AF23</f>
        <v>0</v>
      </c>
      <c r="AG23" s="275" t="n">
        <f aca="false">+'Zał.1_WPF_bazowy'!AG23</f>
        <v>0</v>
      </c>
      <c r="AH23" s="275" t="n">
        <f aca="false">+'Zał.1_WPF_bazowy'!AH23</f>
        <v>0</v>
      </c>
      <c r="AI23" s="275" t="n">
        <f aca="false">+'Zał.1_WPF_bazowy'!AI23</f>
        <v>0</v>
      </c>
      <c r="AJ23" s="275" t="n">
        <f aca="false">+'Zał.1_WPF_bazowy'!AJ23</f>
        <v>0</v>
      </c>
      <c r="AK23" s="275" t="n">
        <f aca="false">+'Zał.1_WPF_bazowy'!AK23</f>
        <v>0</v>
      </c>
      <c r="AL23" s="276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49" t="s">
        <v>54</v>
      </c>
      <c r="C24" s="58"/>
      <c r="D24" s="60" t="s">
        <v>56</v>
      </c>
      <c r="E24" s="271" t="n">
        <f aca="false">'Zał.1_WPF_bazowy'!E24</f>
        <v>0</v>
      </c>
      <c r="F24" s="272" t="n">
        <f aca="false">'Zał.1_WPF_bazowy'!F24</f>
        <v>0</v>
      </c>
      <c r="G24" s="272" t="n">
        <f aca="false">'Zał.1_WPF_bazowy'!G24</f>
        <v>0</v>
      </c>
      <c r="H24" s="273" t="n">
        <f aca="false">'Zał.1_WPF_bazowy'!H24</f>
        <v>0</v>
      </c>
      <c r="I24" s="274" t="n">
        <f aca="false">+'Zał.1_WPF_bazowy'!I24</f>
        <v>0</v>
      </c>
      <c r="J24" s="275" t="n">
        <f aca="false">+'Zał.1_WPF_bazowy'!J24</f>
        <v>0</v>
      </c>
      <c r="K24" s="275" t="n">
        <f aca="false">+'Zał.1_WPF_bazowy'!K24</f>
        <v>0</v>
      </c>
      <c r="L24" s="275" t="n">
        <f aca="false">+'Zał.1_WPF_bazowy'!L24</f>
        <v>0</v>
      </c>
      <c r="M24" s="275" t="n">
        <f aca="false">+'Zał.1_WPF_bazowy'!M24</f>
        <v>0</v>
      </c>
      <c r="N24" s="275" t="n">
        <f aca="false">+'Zał.1_WPF_bazowy'!N24</f>
        <v>0</v>
      </c>
      <c r="O24" s="275" t="n">
        <f aca="false">+'Zał.1_WPF_bazowy'!O24</f>
        <v>0</v>
      </c>
      <c r="P24" s="275" t="n">
        <f aca="false">+'Zał.1_WPF_bazowy'!P24</f>
        <v>0</v>
      </c>
      <c r="Q24" s="275" t="n">
        <f aca="false">+'Zał.1_WPF_bazowy'!Q24</f>
        <v>0</v>
      </c>
      <c r="R24" s="275" t="n">
        <f aca="false">+'Zał.1_WPF_bazowy'!R24</f>
        <v>0</v>
      </c>
      <c r="S24" s="275" t="n">
        <f aca="false">+'Zał.1_WPF_bazowy'!S24</f>
        <v>0</v>
      </c>
      <c r="T24" s="275" t="n">
        <f aca="false">+'Zał.1_WPF_bazowy'!T24</f>
        <v>0</v>
      </c>
      <c r="U24" s="275" t="n">
        <f aca="false">+'Zał.1_WPF_bazowy'!U24</f>
        <v>0</v>
      </c>
      <c r="V24" s="275" t="n">
        <f aca="false">+'Zał.1_WPF_bazowy'!V24</f>
        <v>0</v>
      </c>
      <c r="W24" s="275" t="n">
        <f aca="false">+'Zał.1_WPF_bazowy'!W24</f>
        <v>0</v>
      </c>
      <c r="X24" s="275" t="n">
        <f aca="false">+'Zał.1_WPF_bazowy'!X24</f>
        <v>0</v>
      </c>
      <c r="Y24" s="275" t="n">
        <f aca="false">+'Zał.1_WPF_bazowy'!Y24</f>
        <v>0</v>
      </c>
      <c r="Z24" s="275" t="n">
        <f aca="false">+'Zał.1_WPF_bazowy'!Z24</f>
        <v>0</v>
      </c>
      <c r="AA24" s="275" t="n">
        <f aca="false">+'Zał.1_WPF_bazowy'!AA24</f>
        <v>0</v>
      </c>
      <c r="AB24" s="275" t="n">
        <f aca="false">+'Zał.1_WPF_bazowy'!AB24</f>
        <v>0</v>
      </c>
      <c r="AC24" s="275" t="n">
        <f aca="false">+'Zał.1_WPF_bazowy'!AC24</f>
        <v>0</v>
      </c>
      <c r="AD24" s="275" t="n">
        <f aca="false">+'Zał.1_WPF_bazowy'!AD24</f>
        <v>0</v>
      </c>
      <c r="AE24" s="275" t="n">
        <f aca="false">+'Zał.1_WPF_bazowy'!AE24</f>
        <v>0</v>
      </c>
      <c r="AF24" s="275" t="n">
        <f aca="false">+'Zał.1_WPF_bazowy'!AF24</f>
        <v>0</v>
      </c>
      <c r="AG24" s="275" t="n">
        <f aca="false">+'Zał.1_WPF_bazowy'!AG24</f>
        <v>0</v>
      </c>
      <c r="AH24" s="275" t="n">
        <f aca="false">+'Zał.1_WPF_bazowy'!AH24</f>
        <v>0</v>
      </c>
      <c r="AI24" s="275" t="n">
        <f aca="false">+'Zał.1_WPF_bazowy'!AI24</f>
        <v>0</v>
      </c>
      <c r="AJ24" s="275" t="n">
        <f aca="false">+'Zał.1_WPF_bazowy'!AJ24</f>
        <v>0</v>
      </c>
      <c r="AK24" s="275" t="n">
        <f aca="false">+'Zał.1_WPF_bazowy'!AK24</f>
        <v>0</v>
      </c>
      <c r="AL24" s="276" t="n">
        <f aca="false">+'Zał.1_WPF_bazowy'!AL24</f>
        <v>0</v>
      </c>
    </row>
    <row r="25" customFormat="false" ht="36" hidden="false" customHeight="false" outlineLevel="2" collapsed="false">
      <c r="A25" s="1"/>
      <c r="B25" s="49" t="s">
        <v>57</v>
      </c>
      <c r="C25" s="58"/>
      <c r="D25" s="59" t="s">
        <v>59</v>
      </c>
      <c r="E25" s="271" t="n">
        <f aca="false">+'Zał.1_WPF_bazowy'!E25</f>
        <v>0</v>
      </c>
      <c r="F25" s="272" t="n">
        <f aca="false">+'Zał.1_WPF_bazowy'!F25</f>
        <v>0</v>
      </c>
      <c r="G25" s="272" t="n">
        <f aca="false">+'Zał.1_WPF_bazowy'!G25</f>
        <v>0</v>
      </c>
      <c r="H25" s="273" t="n">
        <f aca="false">+'Zał.1_WPF_bazowy'!H25</f>
        <v>0</v>
      </c>
      <c r="I25" s="274" t="n">
        <f aca="false">+'Zał.1_WPF_bazowy'!I25</f>
        <v>0</v>
      </c>
      <c r="J25" s="275" t="n">
        <f aca="false">+'Zał.1_WPF_bazowy'!J25</f>
        <v>0</v>
      </c>
      <c r="K25" s="275" t="n">
        <f aca="false">+'Zał.1_WPF_bazowy'!K25</f>
        <v>0</v>
      </c>
      <c r="L25" s="275" t="n">
        <f aca="false">+'Zał.1_WPF_bazowy'!L25</f>
        <v>0</v>
      </c>
      <c r="M25" s="275" t="n">
        <f aca="false">+'Zał.1_WPF_bazowy'!M25</f>
        <v>0</v>
      </c>
      <c r="N25" s="275" t="n">
        <f aca="false">+'Zał.1_WPF_bazowy'!N25</f>
        <v>0</v>
      </c>
      <c r="O25" s="275" t="n">
        <f aca="false">+'Zał.1_WPF_bazowy'!O25</f>
        <v>0</v>
      </c>
      <c r="P25" s="275" t="n">
        <f aca="false">+'Zał.1_WPF_bazowy'!P25</f>
        <v>0</v>
      </c>
      <c r="Q25" s="275" t="n">
        <f aca="false">+'Zał.1_WPF_bazowy'!Q25</f>
        <v>0</v>
      </c>
      <c r="R25" s="275" t="n">
        <f aca="false">+'Zał.1_WPF_bazowy'!R25</f>
        <v>0</v>
      </c>
      <c r="S25" s="275" t="n">
        <f aca="false">+'Zał.1_WPF_bazowy'!S25</f>
        <v>0</v>
      </c>
      <c r="T25" s="275" t="n">
        <f aca="false">+'Zał.1_WPF_bazowy'!T25</f>
        <v>0</v>
      </c>
      <c r="U25" s="275" t="n">
        <f aca="false">+'Zał.1_WPF_bazowy'!U25</f>
        <v>0</v>
      </c>
      <c r="V25" s="275" t="n">
        <f aca="false">+'Zał.1_WPF_bazowy'!V25</f>
        <v>0</v>
      </c>
      <c r="W25" s="275" t="n">
        <f aca="false">+'Zał.1_WPF_bazowy'!W25</f>
        <v>0</v>
      </c>
      <c r="X25" s="275" t="n">
        <f aca="false">+'Zał.1_WPF_bazowy'!X25</f>
        <v>0</v>
      </c>
      <c r="Y25" s="275" t="n">
        <f aca="false">+'Zał.1_WPF_bazowy'!Y25</f>
        <v>0</v>
      </c>
      <c r="Z25" s="275" t="n">
        <f aca="false">+'Zał.1_WPF_bazowy'!Z25</f>
        <v>0</v>
      </c>
      <c r="AA25" s="275" t="n">
        <f aca="false">+'Zał.1_WPF_bazowy'!AA25</f>
        <v>0</v>
      </c>
      <c r="AB25" s="275" t="n">
        <f aca="false">+'Zał.1_WPF_bazowy'!AB25</f>
        <v>0</v>
      </c>
      <c r="AC25" s="275" t="n">
        <f aca="false">+'Zał.1_WPF_bazowy'!AC25</f>
        <v>0</v>
      </c>
      <c r="AD25" s="275" t="n">
        <f aca="false">+'Zał.1_WPF_bazowy'!AD25</f>
        <v>0</v>
      </c>
      <c r="AE25" s="275" t="n">
        <f aca="false">+'Zał.1_WPF_bazowy'!AE25</f>
        <v>0</v>
      </c>
      <c r="AF25" s="275" t="n">
        <f aca="false">+'Zał.1_WPF_bazowy'!AF25</f>
        <v>0</v>
      </c>
      <c r="AG25" s="275" t="n">
        <f aca="false">+'Zał.1_WPF_bazowy'!AG25</f>
        <v>0</v>
      </c>
      <c r="AH25" s="275" t="n">
        <f aca="false">+'Zał.1_WPF_bazowy'!AH25</f>
        <v>0</v>
      </c>
      <c r="AI25" s="275" t="n">
        <f aca="false">+'Zał.1_WPF_bazowy'!AI25</f>
        <v>0</v>
      </c>
      <c r="AJ25" s="275" t="n">
        <f aca="false">+'Zał.1_WPF_bazowy'!AJ25</f>
        <v>0</v>
      </c>
      <c r="AK25" s="275" t="n">
        <f aca="false">+'Zał.1_WPF_bazowy'!AK25</f>
        <v>0</v>
      </c>
      <c r="AL25" s="276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49" t="s">
        <v>60</v>
      </c>
      <c r="C26" s="58"/>
      <c r="D26" s="59" t="s">
        <v>62</v>
      </c>
      <c r="E26" s="271" t="n">
        <f aca="false">'Zał.1_WPF_bazowy'!E26</f>
        <v>134736.88</v>
      </c>
      <c r="F26" s="272" t="n">
        <f aca="false">'Zał.1_WPF_bazowy'!F26</f>
        <v>130243.53</v>
      </c>
      <c r="G26" s="272" t="n">
        <f aca="false">'Zał.1_WPF_bazowy'!G26</f>
        <v>150000</v>
      </c>
      <c r="H26" s="273" t="n">
        <f aca="false">'Zał.1_WPF_bazowy'!H26</f>
        <v>150000</v>
      </c>
      <c r="I26" s="274" t="n">
        <f aca="false">+'Zał.1_WPF_bazowy'!I26</f>
        <v>130000</v>
      </c>
      <c r="J26" s="275" t="n">
        <f aca="false">+'Zał.1_WPF_bazowy'!J26</f>
        <v>120000</v>
      </c>
      <c r="K26" s="275" t="n">
        <f aca="false">+'Zał.1_WPF_bazowy'!K26</f>
        <v>120000</v>
      </c>
      <c r="L26" s="275" t="n">
        <f aca="false">+'Zał.1_WPF_bazowy'!L26</f>
        <v>120000</v>
      </c>
      <c r="M26" s="275" t="n">
        <f aca="false">+'Zał.1_WPF_bazowy'!M26</f>
        <v>95000</v>
      </c>
      <c r="N26" s="275" t="n">
        <f aca="false">+'Zał.1_WPF_bazowy'!N26</f>
        <v>60000</v>
      </c>
      <c r="O26" s="275" t="n">
        <f aca="false">+'Zał.1_WPF_bazowy'!O26</f>
        <v>90000</v>
      </c>
      <c r="P26" s="275" t="n">
        <f aca="false">+'Zał.1_WPF_bazowy'!P26</f>
        <v>0</v>
      </c>
      <c r="Q26" s="275" t="n">
        <f aca="false">+'Zał.1_WPF_bazowy'!Q26</f>
        <v>0</v>
      </c>
      <c r="R26" s="275" t="n">
        <f aca="false">+'Zał.1_WPF_bazowy'!R26</f>
        <v>0</v>
      </c>
      <c r="S26" s="275" t="n">
        <f aca="false">+'Zał.1_WPF_bazowy'!S26</f>
        <v>0</v>
      </c>
      <c r="T26" s="275" t="n">
        <f aca="false">+'Zał.1_WPF_bazowy'!T26</f>
        <v>0</v>
      </c>
      <c r="U26" s="275" t="n">
        <f aca="false">+'Zał.1_WPF_bazowy'!U26</f>
        <v>0</v>
      </c>
      <c r="V26" s="275" t="n">
        <f aca="false">+'Zał.1_WPF_bazowy'!V26</f>
        <v>0</v>
      </c>
      <c r="W26" s="275" t="n">
        <f aca="false">+'Zał.1_WPF_bazowy'!W26</f>
        <v>0</v>
      </c>
      <c r="X26" s="275" t="n">
        <f aca="false">+'Zał.1_WPF_bazowy'!X26</f>
        <v>0</v>
      </c>
      <c r="Y26" s="275" t="n">
        <f aca="false">+'Zał.1_WPF_bazowy'!Y26</f>
        <v>0</v>
      </c>
      <c r="Z26" s="275" t="n">
        <f aca="false">+'Zał.1_WPF_bazowy'!Z26</f>
        <v>0</v>
      </c>
      <c r="AA26" s="275" t="n">
        <f aca="false">+'Zał.1_WPF_bazowy'!AA26</f>
        <v>0</v>
      </c>
      <c r="AB26" s="275" t="n">
        <f aca="false">+'Zał.1_WPF_bazowy'!AB26</f>
        <v>0</v>
      </c>
      <c r="AC26" s="275" t="n">
        <f aca="false">+'Zał.1_WPF_bazowy'!AC26</f>
        <v>0</v>
      </c>
      <c r="AD26" s="275" t="n">
        <f aca="false">+'Zał.1_WPF_bazowy'!AD26</f>
        <v>0</v>
      </c>
      <c r="AE26" s="275" t="n">
        <f aca="false">+'Zał.1_WPF_bazowy'!AE26</f>
        <v>0</v>
      </c>
      <c r="AF26" s="275" t="n">
        <f aca="false">+'Zał.1_WPF_bazowy'!AF26</f>
        <v>0</v>
      </c>
      <c r="AG26" s="275" t="n">
        <f aca="false">+'Zał.1_WPF_bazowy'!AG26</f>
        <v>0</v>
      </c>
      <c r="AH26" s="275" t="n">
        <f aca="false">+'Zał.1_WPF_bazowy'!AH26</f>
        <v>0</v>
      </c>
      <c r="AI26" s="275" t="n">
        <f aca="false">+'Zał.1_WPF_bazowy'!AI26</f>
        <v>0</v>
      </c>
      <c r="AJ26" s="275" t="n">
        <f aca="false">+'Zał.1_WPF_bazowy'!AJ26</f>
        <v>0</v>
      </c>
      <c r="AK26" s="275" t="n">
        <f aca="false">+'Zał.1_WPF_bazowy'!AK26</f>
        <v>0</v>
      </c>
      <c r="AL26" s="276" t="n">
        <f aca="false">+'Zał.1_WPF_bazowy'!AL26</f>
        <v>0</v>
      </c>
    </row>
    <row r="27" s="278" customFormat="true" ht="14.25" hidden="false" customHeight="false" outlineLevel="2" collapsed="false">
      <c r="A27" s="1" t="s">
        <v>15</v>
      </c>
      <c r="B27" s="49" t="s">
        <v>63</v>
      </c>
      <c r="C27" s="58"/>
      <c r="D27" s="60" t="s">
        <v>65</v>
      </c>
      <c r="E27" s="271" t="n">
        <f aca="false">'Zał.1_WPF_bazowy'!E27</f>
        <v>0</v>
      </c>
      <c r="F27" s="272" t="n">
        <f aca="false">'Zał.1_WPF_bazowy'!F27</f>
        <v>0</v>
      </c>
      <c r="G27" s="272" t="n">
        <f aca="false">'Zał.1_WPF_bazowy'!G27</f>
        <v>0</v>
      </c>
      <c r="H27" s="273" t="n">
        <f aca="false">'Zał.1_WPF_bazowy'!H27</f>
        <v>0</v>
      </c>
      <c r="I27" s="274" t="n">
        <f aca="false">+'Zał.1_WPF_bazowy'!I27</f>
        <v>130000</v>
      </c>
      <c r="J27" s="275" t="n">
        <f aca="false">+'Zał.1_WPF_bazowy'!J27</f>
        <v>120000</v>
      </c>
      <c r="K27" s="275" t="n">
        <f aca="false">+'Zał.1_WPF_bazowy'!K27</f>
        <v>120000</v>
      </c>
      <c r="L27" s="275" t="n">
        <f aca="false">+'Zał.1_WPF_bazowy'!L27</f>
        <v>120000</v>
      </c>
      <c r="M27" s="275" t="n">
        <f aca="false">+'Zał.1_WPF_bazowy'!M27</f>
        <v>95000</v>
      </c>
      <c r="N27" s="275" t="n">
        <f aca="false">+'Zał.1_WPF_bazowy'!N27</f>
        <v>60000</v>
      </c>
      <c r="O27" s="275" t="n">
        <f aca="false">+'Zał.1_WPF_bazowy'!O27</f>
        <v>90000</v>
      </c>
      <c r="P27" s="275" t="n">
        <f aca="false">+'Zał.1_WPF_bazowy'!P27</f>
        <v>0</v>
      </c>
      <c r="Q27" s="275" t="n">
        <f aca="false">+'Zał.1_WPF_bazowy'!Q27</f>
        <v>0</v>
      </c>
      <c r="R27" s="275" t="n">
        <f aca="false">+'Zał.1_WPF_bazowy'!R27</f>
        <v>0</v>
      </c>
      <c r="S27" s="275" t="n">
        <f aca="false">+'Zał.1_WPF_bazowy'!S27</f>
        <v>0</v>
      </c>
      <c r="T27" s="275" t="n">
        <f aca="false">+'Zał.1_WPF_bazowy'!T27</f>
        <v>0</v>
      </c>
      <c r="U27" s="275" t="n">
        <f aca="false">+'Zał.1_WPF_bazowy'!U27</f>
        <v>0</v>
      </c>
      <c r="V27" s="275" t="n">
        <f aca="false">+'Zał.1_WPF_bazowy'!V27</f>
        <v>0</v>
      </c>
      <c r="W27" s="275" t="n">
        <f aca="false">+'Zał.1_WPF_bazowy'!W27</f>
        <v>0</v>
      </c>
      <c r="X27" s="275" t="n">
        <f aca="false">+'Zał.1_WPF_bazowy'!X27</f>
        <v>0</v>
      </c>
      <c r="Y27" s="275" t="n">
        <f aca="false">+'Zał.1_WPF_bazowy'!Y27</f>
        <v>0</v>
      </c>
      <c r="Z27" s="275" t="n">
        <f aca="false">+'Zał.1_WPF_bazowy'!Z27</f>
        <v>0</v>
      </c>
      <c r="AA27" s="275" t="n">
        <f aca="false">+'Zał.1_WPF_bazowy'!AA27</f>
        <v>0</v>
      </c>
      <c r="AB27" s="275" t="n">
        <f aca="false">+'Zał.1_WPF_bazowy'!AB27</f>
        <v>0</v>
      </c>
      <c r="AC27" s="275" t="n">
        <f aca="false">+'Zał.1_WPF_bazowy'!AC27</f>
        <v>0</v>
      </c>
      <c r="AD27" s="275" t="n">
        <f aca="false">+'Zał.1_WPF_bazowy'!AD27</f>
        <v>0</v>
      </c>
      <c r="AE27" s="275" t="n">
        <f aca="false">+'Zał.1_WPF_bazowy'!AE27</f>
        <v>0</v>
      </c>
      <c r="AF27" s="275" t="n">
        <f aca="false">+'Zał.1_WPF_bazowy'!AF27</f>
        <v>0</v>
      </c>
      <c r="AG27" s="275" t="n">
        <f aca="false">+'Zał.1_WPF_bazowy'!AG27</f>
        <v>0</v>
      </c>
      <c r="AH27" s="275" t="n">
        <f aca="false">+'Zał.1_WPF_bazowy'!AH27</f>
        <v>0</v>
      </c>
      <c r="AI27" s="275" t="n">
        <f aca="false">+'Zał.1_WPF_bazowy'!AI27</f>
        <v>0</v>
      </c>
      <c r="AJ27" s="275" t="n">
        <f aca="false">+'Zał.1_WPF_bazowy'!AJ27</f>
        <v>0</v>
      </c>
      <c r="AK27" s="275" t="n">
        <f aca="false">+'Zał.1_WPF_bazowy'!AK27</f>
        <v>0</v>
      </c>
      <c r="AL27" s="276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78" customFormat="true" ht="36" hidden="false" customHeight="false" outlineLevel="2" collapsed="false">
      <c r="A28" s="1" t="s">
        <v>15</v>
      </c>
      <c r="B28" s="49" t="s">
        <v>66</v>
      </c>
      <c r="C28" s="58"/>
      <c r="D28" s="61" t="s">
        <v>68</v>
      </c>
      <c r="E28" s="271" t="n">
        <f aca="false">'Zał.1_WPF_bazowy'!E28</f>
        <v>0</v>
      </c>
      <c r="F28" s="272" t="n">
        <f aca="false">'Zał.1_WPF_bazowy'!F28</f>
        <v>0</v>
      </c>
      <c r="G28" s="272" t="n">
        <f aca="false">'Zał.1_WPF_bazowy'!G28</f>
        <v>0</v>
      </c>
      <c r="H28" s="273" t="n">
        <f aca="false">'Zał.1_WPF_bazowy'!H28</f>
        <v>0</v>
      </c>
      <c r="I28" s="274" t="n">
        <f aca="false">+'Zał.1_WPF_bazowy'!I28</f>
        <v>0</v>
      </c>
      <c r="J28" s="275" t="n">
        <f aca="false">+'Zał.1_WPF_bazowy'!J28</f>
        <v>0</v>
      </c>
      <c r="K28" s="275" t="n">
        <f aca="false">+'Zał.1_WPF_bazowy'!K28</f>
        <v>0</v>
      </c>
      <c r="L28" s="275" t="n">
        <f aca="false">+'Zał.1_WPF_bazowy'!L28</f>
        <v>0</v>
      </c>
      <c r="M28" s="275" t="n">
        <f aca="false">+'Zał.1_WPF_bazowy'!M28</f>
        <v>0</v>
      </c>
      <c r="N28" s="275" t="n">
        <f aca="false">+'Zał.1_WPF_bazowy'!N28</f>
        <v>0</v>
      </c>
      <c r="O28" s="275" t="n">
        <f aca="false">+'Zał.1_WPF_bazowy'!O28</f>
        <v>0</v>
      </c>
      <c r="P28" s="275" t="n">
        <f aca="false">+'Zał.1_WPF_bazowy'!P28</f>
        <v>0</v>
      </c>
      <c r="Q28" s="275" t="n">
        <f aca="false">+'Zał.1_WPF_bazowy'!Q28</f>
        <v>0</v>
      </c>
      <c r="R28" s="275" t="n">
        <f aca="false">+'Zał.1_WPF_bazowy'!R28</f>
        <v>0</v>
      </c>
      <c r="S28" s="275" t="n">
        <f aca="false">+'Zał.1_WPF_bazowy'!S28</f>
        <v>0</v>
      </c>
      <c r="T28" s="275" t="n">
        <f aca="false">+'Zał.1_WPF_bazowy'!T28</f>
        <v>0</v>
      </c>
      <c r="U28" s="275" t="n">
        <f aca="false">+'Zał.1_WPF_bazowy'!U28</f>
        <v>0</v>
      </c>
      <c r="V28" s="275" t="n">
        <f aca="false">+'Zał.1_WPF_bazowy'!V28</f>
        <v>0</v>
      </c>
      <c r="W28" s="275" t="n">
        <f aca="false">+'Zał.1_WPF_bazowy'!W28</f>
        <v>0</v>
      </c>
      <c r="X28" s="275" t="n">
        <f aca="false">+'Zał.1_WPF_bazowy'!X28</f>
        <v>0</v>
      </c>
      <c r="Y28" s="275" t="n">
        <f aca="false">+'Zał.1_WPF_bazowy'!Y28</f>
        <v>0</v>
      </c>
      <c r="Z28" s="275" t="n">
        <f aca="false">+'Zał.1_WPF_bazowy'!Z28</f>
        <v>0</v>
      </c>
      <c r="AA28" s="275" t="n">
        <f aca="false">+'Zał.1_WPF_bazowy'!AA28</f>
        <v>0</v>
      </c>
      <c r="AB28" s="275" t="n">
        <f aca="false">+'Zał.1_WPF_bazowy'!AB28</f>
        <v>0</v>
      </c>
      <c r="AC28" s="275" t="n">
        <f aca="false">+'Zał.1_WPF_bazowy'!AC28</f>
        <v>0</v>
      </c>
      <c r="AD28" s="275" t="n">
        <f aca="false">+'Zał.1_WPF_bazowy'!AD28</f>
        <v>0</v>
      </c>
      <c r="AE28" s="275" t="n">
        <f aca="false">+'Zał.1_WPF_bazowy'!AE28</f>
        <v>0</v>
      </c>
      <c r="AF28" s="275" t="n">
        <f aca="false">+'Zał.1_WPF_bazowy'!AF28</f>
        <v>0</v>
      </c>
      <c r="AG28" s="275" t="n">
        <f aca="false">+'Zał.1_WPF_bazowy'!AG28</f>
        <v>0</v>
      </c>
      <c r="AH28" s="275" t="n">
        <f aca="false">+'Zał.1_WPF_bazowy'!AH28</f>
        <v>0</v>
      </c>
      <c r="AI28" s="275" t="n">
        <f aca="false">+'Zał.1_WPF_bazowy'!AI28</f>
        <v>0</v>
      </c>
      <c r="AJ28" s="275" t="n">
        <f aca="false">+'Zał.1_WPF_bazowy'!AJ28</f>
        <v>0</v>
      </c>
      <c r="AK28" s="275" t="n">
        <f aca="false">+'Zał.1_WPF_bazowy'!AK28</f>
        <v>0</v>
      </c>
      <c r="AL28" s="276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78" customFormat="true" ht="24" hidden="false" customHeight="false" outlineLevel="2" collapsed="false">
      <c r="A29" s="1" t="s">
        <v>15</v>
      </c>
      <c r="B29" s="49" t="s">
        <v>69</v>
      </c>
      <c r="C29" s="58"/>
      <c r="D29" s="61" t="s">
        <v>71</v>
      </c>
      <c r="E29" s="271" t="n">
        <f aca="false">'Zał.1_WPF_bazowy'!E29</f>
        <v>0</v>
      </c>
      <c r="F29" s="272" t="n">
        <f aca="false">'Zał.1_WPF_bazowy'!F29</f>
        <v>0</v>
      </c>
      <c r="G29" s="272" t="n">
        <f aca="false">'Zał.1_WPF_bazowy'!G29</f>
        <v>0</v>
      </c>
      <c r="H29" s="273" t="n">
        <f aca="false">'Zał.1_WPF_bazowy'!H29</f>
        <v>0</v>
      </c>
      <c r="I29" s="274" t="n">
        <f aca="false">+'Zał.1_WPF_bazowy'!I29</f>
        <v>0</v>
      </c>
      <c r="J29" s="275" t="n">
        <f aca="false">+'Zał.1_WPF_bazowy'!J29</f>
        <v>0</v>
      </c>
      <c r="K29" s="275" t="n">
        <f aca="false">+'Zał.1_WPF_bazowy'!K29</f>
        <v>0</v>
      </c>
      <c r="L29" s="275" t="n">
        <f aca="false">+'Zał.1_WPF_bazowy'!L29</f>
        <v>0</v>
      </c>
      <c r="M29" s="275" t="n">
        <f aca="false">+'Zał.1_WPF_bazowy'!M29</f>
        <v>0</v>
      </c>
      <c r="N29" s="275" t="n">
        <f aca="false">+'Zał.1_WPF_bazowy'!N29</f>
        <v>0</v>
      </c>
      <c r="O29" s="275" t="n">
        <f aca="false">+'Zał.1_WPF_bazowy'!O29</f>
        <v>0</v>
      </c>
      <c r="P29" s="275" t="n">
        <f aca="false">+'Zał.1_WPF_bazowy'!P29</f>
        <v>0</v>
      </c>
      <c r="Q29" s="275" t="n">
        <f aca="false">+'Zał.1_WPF_bazowy'!Q29</f>
        <v>0</v>
      </c>
      <c r="R29" s="275" t="n">
        <f aca="false">+'Zał.1_WPF_bazowy'!R29</f>
        <v>0</v>
      </c>
      <c r="S29" s="275" t="n">
        <f aca="false">+'Zał.1_WPF_bazowy'!S29</f>
        <v>0</v>
      </c>
      <c r="T29" s="275" t="n">
        <f aca="false">+'Zał.1_WPF_bazowy'!T29</f>
        <v>0</v>
      </c>
      <c r="U29" s="275" t="n">
        <f aca="false">+'Zał.1_WPF_bazowy'!U29</f>
        <v>0</v>
      </c>
      <c r="V29" s="275" t="n">
        <f aca="false">+'Zał.1_WPF_bazowy'!V29</f>
        <v>0</v>
      </c>
      <c r="W29" s="275" t="n">
        <f aca="false">+'Zał.1_WPF_bazowy'!W29</f>
        <v>0</v>
      </c>
      <c r="X29" s="275" t="n">
        <f aca="false">+'Zał.1_WPF_bazowy'!X29</f>
        <v>0</v>
      </c>
      <c r="Y29" s="275" t="n">
        <f aca="false">+'Zał.1_WPF_bazowy'!Y29</f>
        <v>0</v>
      </c>
      <c r="Z29" s="275" t="n">
        <f aca="false">+'Zał.1_WPF_bazowy'!Z29</f>
        <v>0</v>
      </c>
      <c r="AA29" s="275" t="n">
        <f aca="false">+'Zał.1_WPF_bazowy'!AA29</f>
        <v>0</v>
      </c>
      <c r="AB29" s="275" t="n">
        <f aca="false">+'Zał.1_WPF_bazowy'!AB29</f>
        <v>0</v>
      </c>
      <c r="AC29" s="275" t="n">
        <f aca="false">+'Zał.1_WPF_bazowy'!AC29</f>
        <v>0</v>
      </c>
      <c r="AD29" s="275" t="n">
        <f aca="false">+'Zał.1_WPF_bazowy'!AD29</f>
        <v>0</v>
      </c>
      <c r="AE29" s="275" t="n">
        <f aca="false">+'Zał.1_WPF_bazowy'!AE29</f>
        <v>0</v>
      </c>
      <c r="AF29" s="275" t="n">
        <f aca="false">+'Zał.1_WPF_bazowy'!AF29</f>
        <v>0</v>
      </c>
      <c r="AG29" s="275" t="n">
        <f aca="false">+'Zał.1_WPF_bazowy'!AG29</f>
        <v>0</v>
      </c>
      <c r="AH29" s="275" t="n">
        <f aca="false">+'Zał.1_WPF_bazowy'!AH29</f>
        <v>0</v>
      </c>
      <c r="AI29" s="275" t="n">
        <f aca="false">+'Zał.1_WPF_bazowy'!AI29</f>
        <v>0</v>
      </c>
      <c r="AJ29" s="275" t="n">
        <f aca="false">+'Zał.1_WPF_bazowy'!AJ29</f>
        <v>0</v>
      </c>
      <c r="AK29" s="275" t="n">
        <f aca="false">+'Zał.1_WPF_bazowy'!AK29</f>
        <v>0</v>
      </c>
      <c r="AL29" s="276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78" customFormat="true" ht="14.25" hidden="false" customHeight="false" outlineLevel="2" collapsed="false">
      <c r="A30" s="1" t="s">
        <v>15</v>
      </c>
      <c r="B30" s="49" t="s">
        <v>72</v>
      </c>
      <c r="C30" s="58"/>
      <c r="D30" s="51" t="s">
        <v>74</v>
      </c>
      <c r="E30" s="271" t="n">
        <f aca="false">'Zał.1_WPF_bazowy'!E30</f>
        <v>1511845.79</v>
      </c>
      <c r="F30" s="272" t="n">
        <f aca="false">'Zał.1_WPF_bazowy'!F30</f>
        <v>2670739.03</v>
      </c>
      <c r="G30" s="272" t="n">
        <f aca="false">'Zał.1_WPF_bazowy'!G30</f>
        <v>1039230.05</v>
      </c>
      <c r="H30" s="273" t="n">
        <f aca="false">'Zał.1_WPF_bazowy'!H30</f>
        <v>1039230.05</v>
      </c>
      <c r="I30" s="274" t="n">
        <f aca="false">+'Zał.1_WPF_bazowy'!I30</f>
        <v>695557.02</v>
      </c>
      <c r="J30" s="275" t="n">
        <f aca="false">+'Zał.1_WPF_bazowy'!J30</f>
        <v>381000</v>
      </c>
      <c r="K30" s="275" t="n">
        <f aca="false">+'Zał.1_WPF_bazowy'!K30</f>
        <v>476000</v>
      </c>
      <c r="L30" s="275" t="n">
        <f aca="false">+'Zał.1_WPF_bazowy'!L30</f>
        <v>290858</v>
      </c>
      <c r="M30" s="275" t="n">
        <f aca="false">+'Zał.1_WPF_bazowy'!M30</f>
        <v>391807</v>
      </c>
      <c r="N30" s="275" t="n">
        <f aca="false">+'Zał.1_WPF_bazowy'!N30</f>
        <v>460937</v>
      </c>
      <c r="O30" s="275" t="n">
        <f aca="false">+'Zał.1_WPF_bazowy'!O30</f>
        <v>631000</v>
      </c>
      <c r="P30" s="275" t="n">
        <f aca="false">+'Zał.1_WPF_bazowy'!P30</f>
        <v>870083</v>
      </c>
      <c r="Q30" s="275" t="n">
        <f aca="false">+'Zał.1_WPF_bazowy'!Q30</f>
        <v>0</v>
      </c>
      <c r="R30" s="275" t="n">
        <f aca="false">+'Zał.1_WPF_bazowy'!R30</f>
        <v>0</v>
      </c>
      <c r="S30" s="275" t="n">
        <f aca="false">+'Zał.1_WPF_bazowy'!S30</f>
        <v>0</v>
      </c>
      <c r="T30" s="275" t="n">
        <f aca="false">+'Zał.1_WPF_bazowy'!T30</f>
        <v>0</v>
      </c>
      <c r="U30" s="275" t="n">
        <f aca="false">+'Zał.1_WPF_bazowy'!U30</f>
        <v>0</v>
      </c>
      <c r="V30" s="275" t="n">
        <f aca="false">+'Zał.1_WPF_bazowy'!V30</f>
        <v>0</v>
      </c>
      <c r="W30" s="275" t="n">
        <f aca="false">+'Zał.1_WPF_bazowy'!W30</f>
        <v>0</v>
      </c>
      <c r="X30" s="275" t="n">
        <f aca="false">+'Zał.1_WPF_bazowy'!X30</f>
        <v>0</v>
      </c>
      <c r="Y30" s="275" t="n">
        <f aca="false">+'Zał.1_WPF_bazowy'!Y30</f>
        <v>0</v>
      </c>
      <c r="Z30" s="275" t="n">
        <f aca="false">+'Zał.1_WPF_bazowy'!Z30</f>
        <v>0</v>
      </c>
      <c r="AA30" s="275" t="n">
        <f aca="false">+'Zał.1_WPF_bazowy'!AA30</f>
        <v>0</v>
      </c>
      <c r="AB30" s="275" t="n">
        <f aca="false">+'Zał.1_WPF_bazowy'!AB30</f>
        <v>0</v>
      </c>
      <c r="AC30" s="275" t="n">
        <f aca="false">+'Zał.1_WPF_bazowy'!AC30</f>
        <v>0</v>
      </c>
      <c r="AD30" s="275" t="n">
        <f aca="false">+'Zał.1_WPF_bazowy'!AD30</f>
        <v>0</v>
      </c>
      <c r="AE30" s="275" t="n">
        <f aca="false">+'Zał.1_WPF_bazowy'!AE30</f>
        <v>0</v>
      </c>
      <c r="AF30" s="275" t="n">
        <f aca="false">+'Zał.1_WPF_bazowy'!AF30</f>
        <v>0</v>
      </c>
      <c r="AG30" s="275" t="n">
        <f aca="false">+'Zał.1_WPF_bazowy'!AG30</f>
        <v>0</v>
      </c>
      <c r="AH30" s="275" t="n">
        <f aca="false">+'Zał.1_WPF_bazowy'!AH30</f>
        <v>0</v>
      </c>
      <c r="AI30" s="275" t="n">
        <f aca="false">+'Zał.1_WPF_bazowy'!AI30</f>
        <v>0</v>
      </c>
      <c r="AJ30" s="275" t="n">
        <f aca="false">+'Zał.1_WPF_bazowy'!AJ30</f>
        <v>0</v>
      </c>
      <c r="AK30" s="275" t="n">
        <f aca="false">+'Zał.1_WPF_bazowy'!AK30</f>
        <v>0</v>
      </c>
      <c r="AL30" s="276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70" customFormat="true" ht="15" hidden="false" customHeight="false" outlineLevel="1" collapsed="false">
      <c r="A31" s="1" t="s">
        <v>15</v>
      </c>
      <c r="B31" s="39" t="n">
        <v>3</v>
      </c>
      <c r="C31" s="40" t="s">
        <v>430</v>
      </c>
      <c r="D31" s="41" t="s">
        <v>75</v>
      </c>
      <c r="E31" s="265" t="n">
        <f aca="false">'Zał.1_WPF_bazowy'!E31</f>
        <v>712801.52</v>
      </c>
      <c r="F31" s="266" t="n">
        <f aca="false">'Zał.1_WPF_bazowy'!F31</f>
        <v>-874543.41</v>
      </c>
      <c r="G31" s="266" t="n">
        <f aca="false">'Zał.1_WPF_bazowy'!G31</f>
        <v>87373.34</v>
      </c>
      <c r="H31" s="267" t="n">
        <f aca="false">+H10-H21</f>
        <v>87373.3399999999</v>
      </c>
      <c r="I31" s="268" t="n">
        <f aca="false">+I10-I21</f>
        <v>216083</v>
      </c>
      <c r="J31" s="269" t="n">
        <f aca="false">+J10-J21</f>
        <v>669000</v>
      </c>
      <c r="K31" s="269" t="n">
        <f aca="false">+K10-K21</f>
        <v>574000</v>
      </c>
      <c r="L31" s="269" t="n">
        <f aca="false">+L10-L21</f>
        <v>580142</v>
      </c>
      <c r="M31" s="269" t="n">
        <f aca="false">+M10-M21</f>
        <v>539193</v>
      </c>
      <c r="N31" s="269" t="n">
        <f aca="false">+N10-N21</f>
        <v>470063</v>
      </c>
      <c r="O31" s="269" t="n">
        <f aca="false">+O10-O21</f>
        <v>300000</v>
      </c>
      <c r="P31" s="269" t="n">
        <f aca="false">+P10-P21</f>
        <v>60917</v>
      </c>
      <c r="Q31" s="269" t="n">
        <f aca="false">+Q10-Q21</f>
        <v>0</v>
      </c>
      <c r="R31" s="269" t="n">
        <f aca="false">+R10-R21</f>
        <v>0</v>
      </c>
      <c r="S31" s="269" t="n">
        <f aca="false">+S10-S21</f>
        <v>0</v>
      </c>
      <c r="T31" s="269" t="n">
        <f aca="false">+T10-T21</f>
        <v>0</v>
      </c>
      <c r="U31" s="269" t="n">
        <f aca="false">+U10-U21</f>
        <v>0</v>
      </c>
      <c r="V31" s="269" t="n">
        <f aca="false">+V10-V21</f>
        <v>0</v>
      </c>
      <c r="W31" s="269" t="n">
        <f aca="false">+W10-W21</f>
        <v>0</v>
      </c>
      <c r="X31" s="269" t="n">
        <f aca="false">+X10-X21</f>
        <v>0</v>
      </c>
      <c r="Y31" s="269" t="n">
        <f aca="false">+Y10-Y21</f>
        <v>0</v>
      </c>
      <c r="Z31" s="269" t="n">
        <f aca="false">+Z10-Z21</f>
        <v>0</v>
      </c>
      <c r="AA31" s="269" t="n">
        <f aca="false">+AA10-AA21</f>
        <v>0</v>
      </c>
      <c r="AB31" s="269" t="n">
        <f aca="false">+AB10-AB21</f>
        <v>0</v>
      </c>
      <c r="AC31" s="269" t="n">
        <f aca="false">+AC10-AC21</f>
        <v>0</v>
      </c>
      <c r="AD31" s="269" t="n">
        <f aca="false">+AD10-AD21</f>
        <v>0</v>
      </c>
      <c r="AE31" s="269" t="n">
        <f aca="false">+AE10-AE21</f>
        <v>0</v>
      </c>
      <c r="AF31" s="269" t="n">
        <f aca="false">+AF10-AF21</f>
        <v>0</v>
      </c>
      <c r="AG31" s="269" t="n">
        <f aca="false">+AG10-AG21</f>
        <v>0</v>
      </c>
      <c r="AH31" s="269" t="n">
        <f aca="false">+AH10-AH21</f>
        <v>0</v>
      </c>
      <c r="AI31" s="269" t="n">
        <f aca="false">+AI10-AI21</f>
        <v>0</v>
      </c>
      <c r="AJ31" s="269" t="n">
        <f aca="false">+AJ10-AJ21</f>
        <v>0</v>
      </c>
      <c r="AK31" s="269" t="n">
        <f aca="false">+AK10-AK21</f>
        <v>0</v>
      </c>
      <c r="AL31" s="267" t="n">
        <f aca="false">+AL10-AL21</f>
        <v>0</v>
      </c>
    </row>
    <row r="32" s="270" customFormat="true" ht="15" hidden="false" customHeight="false" outlineLevel="1" collapsed="false">
      <c r="A32" s="1" t="s">
        <v>15</v>
      </c>
      <c r="B32" s="39" t="n">
        <v>4</v>
      </c>
      <c r="C32" s="40" t="s">
        <v>431</v>
      </c>
      <c r="D32" s="41" t="s">
        <v>76</v>
      </c>
      <c r="E32" s="265" t="n">
        <f aca="false">'Zał.1_WPF_bazowy'!E32</f>
        <v>2096306.55</v>
      </c>
      <c r="F32" s="266" t="n">
        <f aca="false">'Zał.1_WPF_bazowy'!F32</f>
        <v>1715457.07</v>
      </c>
      <c r="G32" s="266" t="n">
        <f aca="false">'Zał.1_WPF_bazowy'!G32</f>
        <v>406054.66</v>
      </c>
      <c r="H32" s="267" t="n">
        <f aca="false">+H33+H35+H37+H39</f>
        <v>406054.66</v>
      </c>
      <c r="I32" s="268" t="n">
        <f aca="false">+I33+I35+I37+I39</f>
        <v>131917</v>
      </c>
      <c r="J32" s="269" t="n">
        <f aca="false">+J33+J35+J37+J39</f>
        <v>0</v>
      </c>
      <c r="K32" s="269" t="n">
        <f aca="false">+K33+K35+K37+K39</f>
        <v>0</v>
      </c>
      <c r="L32" s="269" t="n">
        <f aca="false">+L33+L35+L37+L39</f>
        <v>0</v>
      </c>
      <c r="M32" s="269" t="n">
        <f aca="false">+M33+M35+M37+M39</f>
        <v>0</v>
      </c>
      <c r="N32" s="269" t="n">
        <f aca="false">+N33+N35+N37+N39</f>
        <v>0</v>
      </c>
      <c r="O32" s="269" t="n">
        <f aca="false">+O33+O35+O37+O39</f>
        <v>0</v>
      </c>
      <c r="P32" s="269" t="n">
        <f aca="false">+P33+P35+P37+P39</f>
        <v>0</v>
      </c>
      <c r="Q32" s="269" t="n">
        <f aca="false">+Q33+Q35+Q37+Q39</f>
        <v>0</v>
      </c>
      <c r="R32" s="269" t="n">
        <f aca="false">+R33+R35+R37+R39</f>
        <v>0</v>
      </c>
      <c r="S32" s="269" t="n">
        <f aca="false">+S33+S35+S37+S39</f>
        <v>0</v>
      </c>
      <c r="T32" s="269" t="n">
        <f aca="false">+T33+T35+T37+T39</f>
        <v>0</v>
      </c>
      <c r="U32" s="269" t="n">
        <f aca="false">+U33+U35+U37+U39</f>
        <v>0</v>
      </c>
      <c r="V32" s="269" t="n">
        <f aca="false">+V33+V35+V37+V39</f>
        <v>0</v>
      </c>
      <c r="W32" s="269" t="n">
        <f aca="false">+W33+W35+W37+W39</f>
        <v>0</v>
      </c>
      <c r="X32" s="269" t="n">
        <f aca="false">+X33+X35+X37+X39</f>
        <v>0</v>
      </c>
      <c r="Y32" s="269" t="n">
        <f aca="false">+Y33+Y35+Y37+Y39</f>
        <v>0</v>
      </c>
      <c r="Z32" s="269" t="n">
        <f aca="false">+Z33+Z35+Z37+Z39</f>
        <v>0</v>
      </c>
      <c r="AA32" s="269" t="n">
        <f aca="false">+AA33+AA35+AA37+AA39</f>
        <v>0</v>
      </c>
      <c r="AB32" s="269" t="n">
        <f aca="false">+AB33+AB35+AB37+AB39</f>
        <v>0</v>
      </c>
      <c r="AC32" s="269" t="n">
        <f aca="false">+AC33+AC35+AC37+AC39</f>
        <v>0</v>
      </c>
      <c r="AD32" s="269" t="n">
        <f aca="false">+AD33+AD35+AD37+AD39</f>
        <v>0</v>
      </c>
      <c r="AE32" s="269" t="n">
        <f aca="false">+AE33+AE35+AE37+AE39</f>
        <v>0</v>
      </c>
      <c r="AF32" s="269" t="n">
        <f aca="false">+AF33+AF35+AF37+AF39</f>
        <v>0</v>
      </c>
      <c r="AG32" s="269" t="n">
        <f aca="false">+AG33+AG35+AG37+AG39</f>
        <v>0</v>
      </c>
      <c r="AH32" s="269" t="n">
        <f aca="false">+AH33+AH35+AH37+AH39</f>
        <v>0</v>
      </c>
      <c r="AI32" s="269" t="n">
        <f aca="false">+AI33+AI35+AI37+AI39</f>
        <v>0</v>
      </c>
      <c r="AJ32" s="269" t="n">
        <f aca="false">+AJ33+AJ35+AJ37+AJ39</f>
        <v>0</v>
      </c>
      <c r="AK32" s="269" t="n">
        <f aca="false">+AK33+AK35+AK37+AK39</f>
        <v>0</v>
      </c>
      <c r="AL32" s="267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49" t="s">
        <v>77</v>
      </c>
      <c r="C33" s="58"/>
      <c r="D33" s="51" t="s">
        <v>79</v>
      </c>
      <c r="E33" s="271" t="n">
        <f aca="false">'Zał.1_WPF_bazowy'!E33</f>
        <v>0</v>
      </c>
      <c r="F33" s="272" t="n">
        <f aca="false">'Zał.1_WPF_bazowy'!F33</f>
        <v>0</v>
      </c>
      <c r="G33" s="272" t="n">
        <f aca="false">'Zał.1_WPF_bazowy'!G33</f>
        <v>0</v>
      </c>
      <c r="H33" s="273" t="n">
        <f aca="false">'Zał.1_WPF_bazowy'!H33</f>
        <v>0</v>
      </c>
      <c r="I33" s="274" t="n">
        <f aca="false">+'Zał.1_WPF_bazowy'!I33</f>
        <v>0</v>
      </c>
      <c r="J33" s="275" t="n">
        <f aca="false">+'Zał.1_WPF_bazowy'!J33</f>
        <v>0</v>
      </c>
      <c r="K33" s="275" t="n">
        <f aca="false">+'Zał.1_WPF_bazowy'!K33</f>
        <v>0</v>
      </c>
      <c r="L33" s="275" t="n">
        <f aca="false">+'Zał.1_WPF_bazowy'!L33</f>
        <v>0</v>
      </c>
      <c r="M33" s="275" t="n">
        <f aca="false">+'Zał.1_WPF_bazowy'!M33</f>
        <v>0</v>
      </c>
      <c r="N33" s="275" t="n">
        <f aca="false">+'Zał.1_WPF_bazowy'!N33</f>
        <v>0</v>
      </c>
      <c r="O33" s="275" t="n">
        <f aca="false">+'Zał.1_WPF_bazowy'!O33</f>
        <v>0</v>
      </c>
      <c r="P33" s="275" t="n">
        <f aca="false">+'Zał.1_WPF_bazowy'!P33</f>
        <v>0</v>
      </c>
      <c r="Q33" s="275" t="n">
        <f aca="false">+'Zał.1_WPF_bazowy'!Q33</f>
        <v>0</v>
      </c>
      <c r="R33" s="275" t="n">
        <f aca="false">+'Zał.1_WPF_bazowy'!R33</f>
        <v>0</v>
      </c>
      <c r="S33" s="275" t="n">
        <f aca="false">+'Zał.1_WPF_bazowy'!S33</f>
        <v>0</v>
      </c>
      <c r="T33" s="275" t="n">
        <f aca="false">+'Zał.1_WPF_bazowy'!T33</f>
        <v>0</v>
      </c>
      <c r="U33" s="275" t="n">
        <f aca="false">+'Zał.1_WPF_bazowy'!U33</f>
        <v>0</v>
      </c>
      <c r="V33" s="275" t="n">
        <f aca="false">+'Zał.1_WPF_bazowy'!V33</f>
        <v>0</v>
      </c>
      <c r="W33" s="275" t="n">
        <f aca="false">+'Zał.1_WPF_bazowy'!W33</f>
        <v>0</v>
      </c>
      <c r="X33" s="275" t="n">
        <f aca="false">+'Zał.1_WPF_bazowy'!X33</f>
        <v>0</v>
      </c>
      <c r="Y33" s="275" t="n">
        <f aca="false">+'Zał.1_WPF_bazowy'!Y33</f>
        <v>0</v>
      </c>
      <c r="Z33" s="275" t="n">
        <f aca="false">+'Zał.1_WPF_bazowy'!Z33</f>
        <v>0</v>
      </c>
      <c r="AA33" s="275" t="n">
        <f aca="false">+'Zał.1_WPF_bazowy'!AA33</f>
        <v>0</v>
      </c>
      <c r="AB33" s="275" t="n">
        <f aca="false">+'Zał.1_WPF_bazowy'!AB33</f>
        <v>0</v>
      </c>
      <c r="AC33" s="275" t="n">
        <f aca="false">+'Zał.1_WPF_bazowy'!AC33</f>
        <v>0</v>
      </c>
      <c r="AD33" s="275" t="n">
        <f aca="false">+'Zał.1_WPF_bazowy'!AD33</f>
        <v>0</v>
      </c>
      <c r="AE33" s="275" t="n">
        <f aca="false">+'Zał.1_WPF_bazowy'!AE33</f>
        <v>0</v>
      </c>
      <c r="AF33" s="275" t="n">
        <f aca="false">+'Zał.1_WPF_bazowy'!AF33</f>
        <v>0</v>
      </c>
      <c r="AG33" s="275" t="n">
        <f aca="false">+'Zał.1_WPF_bazowy'!AG33</f>
        <v>0</v>
      </c>
      <c r="AH33" s="275" t="n">
        <f aca="false">+'Zał.1_WPF_bazowy'!AH33</f>
        <v>0</v>
      </c>
      <c r="AI33" s="275" t="n">
        <f aca="false">+'Zał.1_WPF_bazowy'!AI33</f>
        <v>0</v>
      </c>
      <c r="AJ33" s="275" t="n">
        <f aca="false">+'Zał.1_WPF_bazowy'!AJ33</f>
        <v>0</v>
      </c>
      <c r="AK33" s="275" t="n">
        <f aca="false">+'Zał.1_WPF_bazowy'!AK33</f>
        <v>0</v>
      </c>
      <c r="AL33" s="276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49" t="s">
        <v>80</v>
      </c>
      <c r="C34" s="58"/>
      <c r="D34" s="59" t="s">
        <v>82</v>
      </c>
      <c r="E34" s="271" t="n">
        <f aca="false">'Zał.1_WPF_bazowy'!E34</f>
        <v>0</v>
      </c>
      <c r="F34" s="272" t="n">
        <f aca="false">'Zał.1_WPF_bazowy'!F34</f>
        <v>0</v>
      </c>
      <c r="G34" s="272" t="n">
        <f aca="false">'Zał.1_WPF_bazowy'!G34</f>
        <v>0</v>
      </c>
      <c r="H34" s="273" t="n">
        <f aca="false">'Zał.1_WPF_bazowy'!H34</f>
        <v>0</v>
      </c>
      <c r="I34" s="274" t="n">
        <f aca="false">+'Zał.1_WPF_bazowy'!I34</f>
        <v>0</v>
      </c>
      <c r="J34" s="275" t="n">
        <f aca="false">+'Zał.1_WPF_bazowy'!J34</f>
        <v>0</v>
      </c>
      <c r="K34" s="275" t="n">
        <f aca="false">+'Zał.1_WPF_bazowy'!K34</f>
        <v>0</v>
      </c>
      <c r="L34" s="275" t="n">
        <f aca="false">+'Zał.1_WPF_bazowy'!L34</f>
        <v>0</v>
      </c>
      <c r="M34" s="275" t="n">
        <f aca="false">+'Zał.1_WPF_bazowy'!M34</f>
        <v>0</v>
      </c>
      <c r="N34" s="275" t="n">
        <f aca="false">+'Zał.1_WPF_bazowy'!N34</f>
        <v>0</v>
      </c>
      <c r="O34" s="275" t="n">
        <f aca="false">+'Zał.1_WPF_bazowy'!O34</f>
        <v>0</v>
      </c>
      <c r="P34" s="275" t="n">
        <f aca="false">+'Zał.1_WPF_bazowy'!P34</f>
        <v>0</v>
      </c>
      <c r="Q34" s="275" t="n">
        <f aca="false">+'Zał.1_WPF_bazowy'!Q34</f>
        <v>0</v>
      </c>
      <c r="R34" s="275" t="n">
        <f aca="false">+'Zał.1_WPF_bazowy'!R34</f>
        <v>0</v>
      </c>
      <c r="S34" s="275" t="n">
        <f aca="false">+'Zał.1_WPF_bazowy'!S34</f>
        <v>0</v>
      </c>
      <c r="T34" s="275" t="n">
        <f aca="false">+'Zał.1_WPF_bazowy'!T34</f>
        <v>0</v>
      </c>
      <c r="U34" s="275" t="n">
        <f aca="false">+'Zał.1_WPF_bazowy'!U34</f>
        <v>0</v>
      </c>
      <c r="V34" s="275" t="n">
        <f aca="false">+'Zał.1_WPF_bazowy'!V34</f>
        <v>0</v>
      </c>
      <c r="W34" s="275" t="n">
        <f aca="false">+'Zał.1_WPF_bazowy'!W34</f>
        <v>0</v>
      </c>
      <c r="X34" s="275" t="n">
        <f aca="false">+'Zał.1_WPF_bazowy'!X34</f>
        <v>0</v>
      </c>
      <c r="Y34" s="275" t="n">
        <f aca="false">+'Zał.1_WPF_bazowy'!Y34</f>
        <v>0</v>
      </c>
      <c r="Z34" s="275" t="n">
        <f aca="false">+'Zał.1_WPF_bazowy'!Z34</f>
        <v>0</v>
      </c>
      <c r="AA34" s="275" t="n">
        <f aca="false">+'Zał.1_WPF_bazowy'!AA34</f>
        <v>0</v>
      </c>
      <c r="AB34" s="275" t="n">
        <f aca="false">+'Zał.1_WPF_bazowy'!AB34</f>
        <v>0</v>
      </c>
      <c r="AC34" s="275" t="n">
        <f aca="false">+'Zał.1_WPF_bazowy'!AC34</f>
        <v>0</v>
      </c>
      <c r="AD34" s="275" t="n">
        <f aca="false">+'Zał.1_WPF_bazowy'!AD34</f>
        <v>0</v>
      </c>
      <c r="AE34" s="275" t="n">
        <f aca="false">+'Zał.1_WPF_bazowy'!AE34</f>
        <v>0</v>
      </c>
      <c r="AF34" s="275" t="n">
        <f aca="false">+'Zał.1_WPF_bazowy'!AF34</f>
        <v>0</v>
      </c>
      <c r="AG34" s="275" t="n">
        <f aca="false">+'Zał.1_WPF_bazowy'!AG34</f>
        <v>0</v>
      </c>
      <c r="AH34" s="275" t="n">
        <f aca="false">+'Zał.1_WPF_bazowy'!AH34</f>
        <v>0</v>
      </c>
      <c r="AI34" s="275" t="n">
        <f aca="false">+'Zał.1_WPF_bazowy'!AI34</f>
        <v>0</v>
      </c>
      <c r="AJ34" s="275" t="n">
        <f aca="false">+'Zał.1_WPF_bazowy'!AJ34</f>
        <v>0</v>
      </c>
      <c r="AK34" s="275" t="n">
        <f aca="false">+'Zał.1_WPF_bazowy'!AK34</f>
        <v>0</v>
      </c>
      <c r="AL34" s="276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/>
      <c r="D35" s="51" t="s">
        <v>85</v>
      </c>
      <c r="E35" s="271" t="n">
        <f aca="false">'Zał.1_WPF_bazowy'!E35</f>
        <v>366247.55</v>
      </c>
      <c r="F35" s="272" t="n">
        <f aca="false">'Zał.1_WPF_bazowy'!F35</f>
        <v>713387.07</v>
      </c>
      <c r="G35" s="272" t="n">
        <f aca="false">'Zał.1_WPF_bazowy'!G35</f>
        <v>406054.66</v>
      </c>
      <c r="H35" s="273" t="n">
        <f aca="false">'Zał.1_WPF_bazowy'!H35</f>
        <v>406054.66</v>
      </c>
      <c r="I35" s="274" t="n">
        <f aca="false">+'Zał.1_WPF_bazowy'!I35</f>
        <v>0</v>
      </c>
      <c r="J35" s="275" t="n">
        <f aca="false">+'Zał.1_WPF_bazowy'!J35</f>
        <v>0</v>
      </c>
      <c r="K35" s="275" t="n">
        <f aca="false">+'Zał.1_WPF_bazowy'!K35</f>
        <v>0</v>
      </c>
      <c r="L35" s="275" t="n">
        <f aca="false">+'Zał.1_WPF_bazowy'!L35</f>
        <v>0</v>
      </c>
      <c r="M35" s="275" t="n">
        <f aca="false">+'Zał.1_WPF_bazowy'!M35</f>
        <v>0</v>
      </c>
      <c r="N35" s="275" t="n">
        <f aca="false">+'Zał.1_WPF_bazowy'!N35</f>
        <v>0</v>
      </c>
      <c r="O35" s="275" t="n">
        <f aca="false">+'Zał.1_WPF_bazowy'!O35</f>
        <v>0</v>
      </c>
      <c r="P35" s="275" t="n">
        <f aca="false">+'Zał.1_WPF_bazowy'!P35</f>
        <v>0</v>
      </c>
      <c r="Q35" s="275" t="n">
        <f aca="false">+'Zał.1_WPF_bazowy'!Q35</f>
        <v>0</v>
      </c>
      <c r="R35" s="275" t="n">
        <f aca="false">+'Zał.1_WPF_bazowy'!R35</f>
        <v>0</v>
      </c>
      <c r="S35" s="275" t="n">
        <f aca="false">+'Zał.1_WPF_bazowy'!S35</f>
        <v>0</v>
      </c>
      <c r="T35" s="275" t="n">
        <f aca="false">+'Zał.1_WPF_bazowy'!T35</f>
        <v>0</v>
      </c>
      <c r="U35" s="275" t="n">
        <f aca="false">+'Zał.1_WPF_bazowy'!U35</f>
        <v>0</v>
      </c>
      <c r="V35" s="275" t="n">
        <f aca="false">+'Zał.1_WPF_bazowy'!V35</f>
        <v>0</v>
      </c>
      <c r="W35" s="275" t="n">
        <f aca="false">+'Zał.1_WPF_bazowy'!W35</f>
        <v>0</v>
      </c>
      <c r="X35" s="275" t="n">
        <f aca="false">+'Zał.1_WPF_bazowy'!X35</f>
        <v>0</v>
      </c>
      <c r="Y35" s="275" t="n">
        <f aca="false">+'Zał.1_WPF_bazowy'!Y35</f>
        <v>0</v>
      </c>
      <c r="Z35" s="275" t="n">
        <f aca="false">+'Zał.1_WPF_bazowy'!Z35</f>
        <v>0</v>
      </c>
      <c r="AA35" s="275" t="n">
        <f aca="false">+'Zał.1_WPF_bazowy'!AA35</f>
        <v>0</v>
      </c>
      <c r="AB35" s="275" t="n">
        <f aca="false">+'Zał.1_WPF_bazowy'!AB35</f>
        <v>0</v>
      </c>
      <c r="AC35" s="275" t="n">
        <f aca="false">+'Zał.1_WPF_bazowy'!AC35</f>
        <v>0</v>
      </c>
      <c r="AD35" s="275" t="n">
        <f aca="false">+'Zał.1_WPF_bazowy'!AD35</f>
        <v>0</v>
      </c>
      <c r="AE35" s="275" t="n">
        <f aca="false">+'Zał.1_WPF_bazowy'!AE35</f>
        <v>0</v>
      </c>
      <c r="AF35" s="275" t="n">
        <f aca="false">+'Zał.1_WPF_bazowy'!AF35</f>
        <v>0</v>
      </c>
      <c r="AG35" s="275" t="n">
        <f aca="false">+'Zał.1_WPF_bazowy'!AG35</f>
        <v>0</v>
      </c>
      <c r="AH35" s="275" t="n">
        <f aca="false">+'Zał.1_WPF_bazowy'!AH35</f>
        <v>0</v>
      </c>
      <c r="AI35" s="275" t="n">
        <f aca="false">+'Zał.1_WPF_bazowy'!AI35</f>
        <v>0</v>
      </c>
      <c r="AJ35" s="275" t="n">
        <f aca="false">+'Zał.1_WPF_bazowy'!AJ35</f>
        <v>0</v>
      </c>
      <c r="AK35" s="275" t="n">
        <f aca="false">+'Zał.1_WPF_bazowy'!AK35</f>
        <v>0</v>
      </c>
      <c r="AL35" s="276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49" t="s">
        <v>86</v>
      </c>
      <c r="C36" s="58"/>
      <c r="D36" s="59" t="s">
        <v>82</v>
      </c>
      <c r="E36" s="271" t="n">
        <f aca="false">'Zał.1_WPF_bazowy'!E36</f>
        <v>0</v>
      </c>
      <c r="F36" s="272" t="n">
        <f aca="false">'Zał.1_WPF_bazowy'!F36</f>
        <v>277529</v>
      </c>
      <c r="G36" s="272" t="n">
        <f aca="false">'Zał.1_WPF_bazowy'!G36</f>
        <v>0</v>
      </c>
      <c r="H36" s="273" t="n">
        <f aca="false">'Zał.1_WPF_bazowy'!H36</f>
        <v>0</v>
      </c>
      <c r="I36" s="274" t="n">
        <f aca="false">+'Zał.1_WPF_bazowy'!I36</f>
        <v>0</v>
      </c>
      <c r="J36" s="275" t="n">
        <f aca="false">+'Zał.1_WPF_bazowy'!J36</f>
        <v>0</v>
      </c>
      <c r="K36" s="275" t="n">
        <f aca="false">+'Zał.1_WPF_bazowy'!K36</f>
        <v>0</v>
      </c>
      <c r="L36" s="275" t="n">
        <f aca="false">+'Zał.1_WPF_bazowy'!L36</f>
        <v>0</v>
      </c>
      <c r="M36" s="275" t="n">
        <f aca="false">+'Zał.1_WPF_bazowy'!M36</f>
        <v>0</v>
      </c>
      <c r="N36" s="275" t="n">
        <f aca="false">+'Zał.1_WPF_bazowy'!N36</f>
        <v>0</v>
      </c>
      <c r="O36" s="275" t="n">
        <f aca="false">+'Zał.1_WPF_bazowy'!O36</f>
        <v>0</v>
      </c>
      <c r="P36" s="275" t="n">
        <f aca="false">+'Zał.1_WPF_bazowy'!P36</f>
        <v>0</v>
      </c>
      <c r="Q36" s="275" t="n">
        <f aca="false">+'Zał.1_WPF_bazowy'!Q36</f>
        <v>0</v>
      </c>
      <c r="R36" s="275" t="n">
        <f aca="false">+'Zał.1_WPF_bazowy'!R36</f>
        <v>0</v>
      </c>
      <c r="S36" s="275" t="n">
        <f aca="false">+'Zał.1_WPF_bazowy'!S36</f>
        <v>0</v>
      </c>
      <c r="T36" s="275" t="n">
        <f aca="false">+'Zał.1_WPF_bazowy'!T36</f>
        <v>0</v>
      </c>
      <c r="U36" s="275" t="n">
        <f aca="false">+'Zał.1_WPF_bazowy'!U36</f>
        <v>0</v>
      </c>
      <c r="V36" s="275" t="n">
        <f aca="false">+'Zał.1_WPF_bazowy'!V36</f>
        <v>0</v>
      </c>
      <c r="W36" s="275" t="n">
        <f aca="false">+'Zał.1_WPF_bazowy'!W36</f>
        <v>0</v>
      </c>
      <c r="X36" s="275" t="n">
        <f aca="false">+'Zał.1_WPF_bazowy'!X36</f>
        <v>0</v>
      </c>
      <c r="Y36" s="275" t="n">
        <f aca="false">+'Zał.1_WPF_bazowy'!Y36</f>
        <v>0</v>
      </c>
      <c r="Z36" s="275" t="n">
        <f aca="false">+'Zał.1_WPF_bazowy'!Z36</f>
        <v>0</v>
      </c>
      <c r="AA36" s="275" t="n">
        <f aca="false">+'Zał.1_WPF_bazowy'!AA36</f>
        <v>0</v>
      </c>
      <c r="AB36" s="275" t="n">
        <f aca="false">+'Zał.1_WPF_bazowy'!AB36</f>
        <v>0</v>
      </c>
      <c r="AC36" s="275" t="n">
        <f aca="false">+'Zał.1_WPF_bazowy'!AC36</f>
        <v>0</v>
      </c>
      <c r="AD36" s="275" t="n">
        <f aca="false">+'Zał.1_WPF_bazowy'!AD36</f>
        <v>0</v>
      </c>
      <c r="AE36" s="275" t="n">
        <f aca="false">+'Zał.1_WPF_bazowy'!AE36</f>
        <v>0</v>
      </c>
      <c r="AF36" s="275" t="n">
        <f aca="false">+'Zał.1_WPF_bazowy'!AF36</f>
        <v>0</v>
      </c>
      <c r="AG36" s="275" t="n">
        <f aca="false">+'Zał.1_WPF_bazowy'!AG36</f>
        <v>0</v>
      </c>
      <c r="AH36" s="275" t="n">
        <f aca="false">+'Zał.1_WPF_bazowy'!AH36</f>
        <v>0</v>
      </c>
      <c r="AI36" s="275" t="n">
        <f aca="false">+'Zał.1_WPF_bazowy'!AI36</f>
        <v>0</v>
      </c>
      <c r="AJ36" s="275" t="n">
        <f aca="false">+'Zał.1_WPF_bazowy'!AJ36</f>
        <v>0</v>
      </c>
      <c r="AK36" s="275" t="n">
        <f aca="false">+'Zał.1_WPF_bazowy'!AK36</f>
        <v>0</v>
      </c>
      <c r="AL36" s="276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/>
      <c r="D37" s="51" t="s">
        <v>90</v>
      </c>
      <c r="E37" s="271" t="n">
        <f aca="false">'Zał.1_WPF_bazowy'!E37</f>
        <v>1730059</v>
      </c>
      <c r="F37" s="272" t="n">
        <f aca="false">'Zał.1_WPF_bazowy'!F37</f>
        <v>1002070</v>
      </c>
      <c r="G37" s="272" t="n">
        <f aca="false">'Zał.1_WPF_bazowy'!G37</f>
        <v>0</v>
      </c>
      <c r="H37" s="273" t="n">
        <f aca="false">'Zał.1_WPF_bazowy'!H37</f>
        <v>0</v>
      </c>
      <c r="I37" s="274" t="n">
        <f aca="false">+'Zał.1_WPF_bazowy'!I37</f>
        <v>131917</v>
      </c>
      <c r="J37" s="275" t="n">
        <f aca="false">+'Zał.1_WPF_bazowy'!J37</f>
        <v>0</v>
      </c>
      <c r="K37" s="275" t="n">
        <f aca="false">+'Zał.1_WPF_bazowy'!K37</f>
        <v>0</v>
      </c>
      <c r="L37" s="275" t="n">
        <f aca="false">+'Zał.1_WPF_bazowy'!L37</f>
        <v>0</v>
      </c>
      <c r="M37" s="275" t="n">
        <f aca="false">+'Zał.1_WPF_bazowy'!M37</f>
        <v>0</v>
      </c>
      <c r="N37" s="275" t="n">
        <f aca="false">+'Zał.1_WPF_bazowy'!N37</f>
        <v>0</v>
      </c>
      <c r="O37" s="275" t="n">
        <f aca="false">+'Zał.1_WPF_bazowy'!O37</f>
        <v>0</v>
      </c>
      <c r="P37" s="275" t="n">
        <f aca="false">+'Zał.1_WPF_bazowy'!P37</f>
        <v>0</v>
      </c>
      <c r="Q37" s="275" t="n">
        <f aca="false">+'Zał.1_WPF_bazowy'!Q37</f>
        <v>0</v>
      </c>
      <c r="R37" s="275" t="n">
        <f aca="false">+'Zał.1_WPF_bazowy'!R37</f>
        <v>0</v>
      </c>
      <c r="S37" s="275" t="n">
        <f aca="false">+'Zał.1_WPF_bazowy'!S37</f>
        <v>0</v>
      </c>
      <c r="T37" s="275" t="n">
        <f aca="false">+'Zał.1_WPF_bazowy'!T37</f>
        <v>0</v>
      </c>
      <c r="U37" s="275" t="n">
        <f aca="false">+'Zał.1_WPF_bazowy'!U37</f>
        <v>0</v>
      </c>
      <c r="V37" s="275" t="n">
        <f aca="false">+'Zał.1_WPF_bazowy'!V37</f>
        <v>0</v>
      </c>
      <c r="W37" s="275" t="n">
        <f aca="false">+'Zał.1_WPF_bazowy'!W37</f>
        <v>0</v>
      </c>
      <c r="X37" s="275" t="n">
        <f aca="false">+'Zał.1_WPF_bazowy'!X37</f>
        <v>0</v>
      </c>
      <c r="Y37" s="275" t="n">
        <f aca="false">+'Zał.1_WPF_bazowy'!Y37</f>
        <v>0</v>
      </c>
      <c r="Z37" s="275" t="n">
        <f aca="false">+'Zał.1_WPF_bazowy'!Z37</f>
        <v>0</v>
      </c>
      <c r="AA37" s="275" t="n">
        <f aca="false">+'Zał.1_WPF_bazowy'!AA37</f>
        <v>0</v>
      </c>
      <c r="AB37" s="275" t="n">
        <f aca="false">+'Zał.1_WPF_bazowy'!AB37</f>
        <v>0</v>
      </c>
      <c r="AC37" s="275" t="n">
        <f aca="false">+'Zał.1_WPF_bazowy'!AC37</f>
        <v>0</v>
      </c>
      <c r="AD37" s="275" t="n">
        <f aca="false">+'Zał.1_WPF_bazowy'!AD37</f>
        <v>0</v>
      </c>
      <c r="AE37" s="275" t="n">
        <f aca="false">+'Zał.1_WPF_bazowy'!AE37</f>
        <v>0</v>
      </c>
      <c r="AF37" s="275" t="n">
        <f aca="false">+'Zał.1_WPF_bazowy'!AF37</f>
        <v>0</v>
      </c>
      <c r="AG37" s="275" t="n">
        <f aca="false">+'Zał.1_WPF_bazowy'!AG37</f>
        <v>0</v>
      </c>
      <c r="AH37" s="275" t="n">
        <f aca="false">+'Zał.1_WPF_bazowy'!AH37</f>
        <v>0</v>
      </c>
      <c r="AI37" s="275" t="n">
        <f aca="false">+'Zał.1_WPF_bazowy'!AI37</f>
        <v>0</v>
      </c>
      <c r="AJ37" s="275" t="n">
        <f aca="false">+'Zał.1_WPF_bazowy'!AJ37</f>
        <v>0</v>
      </c>
      <c r="AK37" s="275" t="n">
        <f aca="false">+'Zał.1_WPF_bazowy'!AK37</f>
        <v>0</v>
      </c>
      <c r="AL37" s="276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49" t="s">
        <v>91</v>
      </c>
      <c r="C38" s="58"/>
      <c r="D38" s="59" t="s">
        <v>82</v>
      </c>
      <c r="E38" s="271" t="n">
        <f aca="false">'Zał.1_WPF_bazowy'!E38</f>
        <v>0</v>
      </c>
      <c r="F38" s="272" t="n">
        <f aca="false">'Zał.1_WPF_bazowy'!F38</f>
        <v>597014.41</v>
      </c>
      <c r="G38" s="272" t="n">
        <f aca="false">'Zał.1_WPF_bazowy'!G38</f>
        <v>0</v>
      </c>
      <c r="H38" s="273" t="n">
        <f aca="false">'Zał.1_WPF_bazowy'!H38</f>
        <v>0</v>
      </c>
      <c r="I38" s="274" t="n">
        <f aca="false">+'Zał.1_WPF_bazowy'!I38</f>
        <v>0</v>
      </c>
      <c r="J38" s="275" t="n">
        <f aca="false">+'Zał.1_WPF_bazowy'!J38</f>
        <v>0</v>
      </c>
      <c r="K38" s="275" t="n">
        <f aca="false">+'Zał.1_WPF_bazowy'!K38</f>
        <v>0</v>
      </c>
      <c r="L38" s="275" t="n">
        <f aca="false">+'Zał.1_WPF_bazowy'!L38</f>
        <v>0</v>
      </c>
      <c r="M38" s="275" t="n">
        <f aca="false">+'Zał.1_WPF_bazowy'!M38</f>
        <v>0</v>
      </c>
      <c r="N38" s="275" t="n">
        <f aca="false">+'Zał.1_WPF_bazowy'!N38</f>
        <v>0</v>
      </c>
      <c r="O38" s="275" t="n">
        <f aca="false">+'Zał.1_WPF_bazowy'!O38</f>
        <v>0</v>
      </c>
      <c r="P38" s="275" t="n">
        <f aca="false">+'Zał.1_WPF_bazowy'!P38</f>
        <v>0</v>
      </c>
      <c r="Q38" s="275" t="n">
        <f aca="false">+'Zał.1_WPF_bazowy'!Q38</f>
        <v>0</v>
      </c>
      <c r="R38" s="275" t="n">
        <f aca="false">+'Zał.1_WPF_bazowy'!R38</f>
        <v>0</v>
      </c>
      <c r="S38" s="275" t="n">
        <f aca="false">+'Zał.1_WPF_bazowy'!S38</f>
        <v>0</v>
      </c>
      <c r="T38" s="275" t="n">
        <f aca="false">+'Zał.1_WPF_bazowy'!T38</f>
        <v>0</v>
      </c>
      <c r="U38" s="275" t="n">
        <f aca="false">+'Zał.1_WPF_bazowy'!U38</f>
        <v>0</v>
      </c>
      <c r="V38" s="275" t="n">
        <f aca="false">+'Zał.1_WPF_bazowy'!V38</f>
        <v>0</v>
      </c>
      <c r="W38" s="275" t="n">
        <f aca="false">+'Zał.1_WPF_bazowy'!W38</f>
        <v>0</v>
      </c>
      <c r="X38" s="275" t="n">
        <f aca="false">+'Zał.1_WPF_bazowy'!X38</f>
        <v>0</v>
      </c>
      <c r="Y38" s="275" t="n">
        <f aca="false">+'Zał.1_WPF_bazowy'!Y38</f>
        <v>0</v>
      </c>
      <c r="Z38" s="275" t="n">
        <f aca="false">+'Zał.1_WPF_bazowy'!Z38</f>
        <v>0</v>
      </c>
      <c r="AA38" s="275" t="n">
        <f aca="false">+'Zał.1_WPF_bazowy'!AA38</f>
        <v>0</v>
      </c>
      <c r="AB38" s="275" t="n">
        <f aca="false">+'Zał.1_WPF_bazowy'!AB38</f>
        <v>0</v>
      </c>
      <c r="AC38" s="275" t="n">
        <f aca="false">+'Zał.1_WPF_bazowy'!AC38</f>
        <v>0</v>
      </c>
      <c r="AD38" s="275" t="n">
        <f aca="false">+'Zał.1_WPF_bazowy'!AD38</f>
        <v>0</v>
      </c>
      <c r="AE38" s="275" t="n">
        <f aca="false">+'Zał.1_WPF_bazowy'!AE38</f>
        <v>0</v>
      </c>
      <c r="AF38" s="275" t="n">
        <f aca="false">+'Zał.1_WPF_bazowy'!AF38</f>
        <v>0</v>
      </c>
      <c r="AG38" s="275" t="n">
        <f aca="false">+'Zał.1_WPF_bazowy'!AG38</f>
        <v>0</v>
      </c>
      <c r="AH38" s="275" t="n">
        <f aca="false">+'Zał.1_WPF_bazowy'!AH38</f>
        <v>0</v>
      </c>
      <c r="AI38" s="275" t="n">
        <f aca="false">+'Zał.1_WPF_bazowy'!AI38</f>
        <v>0</v>
      </c>
      <c r="AJ38" s="275" t="n">
        <f aca="false">+'Zał.1_WPF_bazowy'!AJ38</f>
        <v>0</v>
      </c>
      <c r="AK38" s="275" t="n">
        <f aca="false">+'Zał.1_WPF_bazowy'!AK38</f>
        <v>0</v>
      </c>
      <c r="AL38" s="276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/>
      <c r="D39" s="51" t="s">
        <v>93</v>
      </c>
      <c r="E39" s="271" t="n">
        <f aca="false">'Zał.1_WPF_bazowy'!E39</f>
        <v>0</v>
      </c>
      <c r="F39" s="272" t="n">
        <f aca="false">'Zał.1_WPF_bazowy'!F39</f>
        <v>0</v>
      </c>
      <c r="G39" s="272" t="n">
        <f aca="false">'Zał.1_WPF_bazowy'!G39</f>
        <v>0</v>
      </c>
      <c r="H39" s="273" t="n">
        <f aca="false">'Zał.1_WPF_bazowy'!H39</f>
        <v>0</v>
      </c>
      <c r="I39" s="274" t="n">
        <f aca="false">+'Zał.1_WPF_bazowy'!I39</f>
        <v>0</v>
      </c>
      <c r="J39" s="275" t="n">
        <f aca="false">+'Zał.1_WPF_bazowy'!J39</f>
        <v>0</v>
      </c>
      <c r="K39" s="275" t="n">
        <f aca="false">+'Zał.1_WPF_bazowy'!K39</f>
        <v>0</v>
      </c>
      <c r="L39" s="275" t="n">
        <f aca="false">+'Zał.1_WPF_bazowy'!L39</f>
        <v>0</v>
      </c>
      <c r="M39" s="275" t="n">
        <f aca="false">+'Zał.1_WPF_bazowy'!M39</f>
        <v>0</v>
      </c>
      <c r="N39" s="275" t="n">
        <f aca="false">+'Zał.1_WPF_bazowy'!N39</f>
        <v>0</v>
      </c>
      <c r="O39" s="275" t="n">
        <f aca="false">+'Zał.1_WPF_bazowy'!O39</f>
        <v>0</v>
      </c>
      <c r="P39" s="275" t="n">
        <f aca="false">+'Zał.1_WPF_bazowy'!P39</f>
        <v>0</v>
      </c>
      <c r="Q39" s="275" t="n">
        <f aca="false">+'Zał.1_WPF_bazowy'!Q39</f>
        <v>0</v>
      </c>
      <c r="R39" s="275" t="n">
        <f aca="false">+'Zał.1_WPF_bazowy'!R39</f>
        <v>0</v>
      </c>
      <c r="S39" s="275" t="n">
        <f aca="false">+'Zał.1_WPF_bazowy'!S39</f>
        <v>0</v>
      </c>
      <c r="T39" s="275" t="n">
        <f aca="false">+'Zał.1_WPF_bazowy'!T39</f>
        <v>0</v>
      </c>
      <c r="U39" s="275" t="n">
        <f aca="false">+'Zał.1_WPF_bazowy'!U39</f>
        <v>0</v>
      </c>
      <c r="V39" s="275" t="n">
        <f aca="false">+'Zał.1_WPF_bazowy'!V39</f>
        <v>0</v>
      </c>
      <c r="W39" s="275" t="n">
        <f aca="false">+'Zał.1_WPF_bazowy'!W39</f>
        <v>0</v>
      </c>
      <c r="X39" s="275" t="n">
        <f aca="false">+'Zał.1_WPF_bazowy'!X39</f>
        <v>0</v>
      </c>
      <c r="Y39" s="275" t="n">
        <f aca="false">+'Zał.1_WPF_bazowy'!Y39</f>
        <v>0</v>
      </c>
      <c r="Z39" s="275" t="n">
        <f aca="false">+'Zał.1_WPF_bazowy'!Z39</f>
        <v>0</v>
      </c>
      <c r="AA39" s="275" t="n">
        <f aca="false">+'Zał.1_WPF_bazowy'!AA39</f>
        <v>0</v>
      </c>
      <c r="AB39" s="275" t="n">
        <f aca="false">+'Zał.1_WPF_bazowy'!AB39</f>
        <v>0</v>
      </c>
      <c r="AC39" s="275" t="n">
        <f aca="false">+'Zał.1_WPF_bazowy'!AC39</f>
        <v>0</v>
      </c>
      <c r="AD39" s="275" t="n">
        <f aca="false">+'Zał.1_WPF_bazowy'!AD39</f>
        <v>0</v>
      </c>
      <c r="AE39" s="275" t="n">
        <f aca="false">+'Zał.1_WPF_bazowy'!AE39</f>
        <v>0</v>
      </c>
      <c r="AF39" s="275" t="n">
        <f aca="false">+'Zał.1_WPF_bazowy'!AF39</f>
        <v>0</v>
      </c>
      <c r="AG39" s="275" t="n">
        <f aca="false">+'Zał.1_WPF_bazowy'!AG39</f>
        <v>0</v>
      </c>
      <c r="AH39" s="275" t="n">
        <f aca="false">+'Zał.1_WPF_bazowy'!AH39</f>
        <v>0</v>
      </c>
      <c r="AI39" s="275" t="n">
        <f aca="false">+'Zał.1_WPF_bazowy'!AI39</f>
        <v>0</v>
      </c>
      <c r="AJ39" s="275" t="n">
        <f aca="false">+'Zał.1_WPF_bazowy'!AJ39</f>
        <v>0</v>
      </c>
      <c r="AK39" s="275" t="n">
        <f aca="false">+'Zał.1_WPF_bazowy'!AK39</f>
        <v>0</v>
      </c>
      <c r="AL39" s="276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49" t="s">
        <v>94</v>
      </c>
      <c r="C40" s="58"/>
      <c r="D40" s="59" t="s">
        <v>82</v>
      </c>
      <c r="E40" s="271" t="n">
        <f aca="false">'Zał.1_WPF_bazowy'!E40</f>
        <v>0</v>
      </c>
      <c r="F40" s="272" t="n">
        <f aca="false">'Zał.1_WPF_bazowy'!F40</f>
        <v>0</v>
      </c>
      <c r="G40" s="272" t="n">
        <f aca="false">'Zał.1_WPF_bazowy'!G40</f>
        <v>0</v>
      </c>
      <c r="H40" s="273" t="n">
        <f aca="false">'Zał.1_WPF_bazowy'!H40</f>
        <v>0</v>
      </c>
      <c r="I40" s="274" t="n">
        <f aca="false">+'Zał.1_WPF_bazowy'!I40</f>
        <v>0</v>
      </c>
      <c r="J40" s="275" t="n">
        <f aca="false">+'Zał.1_WPF_bazowy'!J40</f>
        <v>0</v>
      </c>
      <c r="K40" s="275" t="n">
        <f aca="false">+'Zał.1_WPF_bazowy'!K40</f>
        <v>0</v>
      </c>
      <c r="L40" s="275" t="n">
        <f aca="false">+'Zał.1_WPF_bazowy'!L40</f>
        <v>0</v>
      </c>
      <c r="M40" s="275" t="n">
        <f aca="false">+'Zał.1_WPF_bazowy'!M40</f>
        <v>0</v>
      </c>
      <c r="N40" s="275" t="n">
        <f aca="false">+'Zał.1_WPF_bazowy'!N40</f>
        <v>0</v>
      </c>
      <c r="O40" s="275" t="n">
        <f aca="false">+'Zał.1_WPF_bazowy'!O40</f>
        <v>0</v>
      </c>
      <c r="P40" s="275" t="n">
        <f aca="false">+'Zał.1_WPF_bazowy'!P40</f>
        <v>0</v>
      </c>
      <c r="Q40" s="275" t="n">
        <f aca="false">+'Zał.1_WPF_bazowy'!Q40</f>
        <v>0</v>
      </c>
      <c r="R40" s="275" t="n">
        <f aca="false">+'Zał.1_WPF_bazowy'!R40</f>
        <v>0</v>
      </c>
      <c r="S40" s="275" t="n">
        <f aca="false">+'Zał.1_WPF_bazowy'!S40</f>
        <v>0</v>
      </c>
      <c r="T40" s="275" t="n">
        <f aca="false">+'Zał.1_WPF_bazowy'!T40</f>
        <v>0</v>
      </c>
      <c r="U40" s="275" t="n">
        <f aca="false">+'Zał.1_WPF_bazowy'!U40</f>
        <v>0</v>
      </c>
      <c r="V40" s="275" t="n">
        <f aca="false">+'Zał.1_WPF_bazowy'!V40</f>
        <v>0</v>
      </c>
      <c r="W40" s="275" t="n">
        <f aca="false">+'Zał.1_WPF_bazowy'!W40</f>
        <v>0</v>
      </c>
      <c r="X40" s="275" t="n">
        <f aca="false">+'Zał.1_WPF_bazowy'!X40</f>
        <v>0</v>
      </c>
      <c r="Y40" s="275" t="n">
        <f aca="false">+'Zał.1_WPF_bazowy'!Y40</f>
        <v>0</v>
      </c>
      <c r="Z40" s="275" t="n">
        <f aca="false">+'Zał.1_WPF_bazowy'!Z40</f>
        <v>0</v>
      </c>
      <c r="AA40" s="275" t="n">
        <f aca="false">+'Zał.1_WPF_bazowy'!AA40</f>
        <v>0</v>
      </c>
      <c r="AB40" s="275" t="n">
        <f aca="false">+'Zał.1_WPF_bazowy'!AB40</f>
        <v>0</v>
      </c>
      <c r="AC40" s="275" t="n">
        <f aca="false">+'Zał.1_WPF_bazowy'!AC40</f>
        <v>0</v>
      </c>
      <c r="AD40" s="275" t="n">
        <f aca="false">+'Zał.1_WPF_bazowy'!AD40</f>
        <v>0</v>
      </c>
      <c r="AE40" s="275" t="n">
        <f aca="false">+'Zał.1_WPF_bazowy'!AE40</f>
        <v>0</v>
      </c>
      <c r="AF40" s="275" t="n">
        <f aca="false">+'Zał.1_WPF_bazowy'!AF40</f>
        <v>0</v>
      </c>
      <c r="AG40" s="275" t="n">
        <f aca="false">+'Zał.1_WPF_bazowy'!AG40</f>
        <v>0</v>
      </c>
      <c r="AH40" s="275" t="n">
        <f aca="false">+'Zał.1_WPF_bazowy'!AH40</f>
        <v>0</v>
      </c>
      <c r="AI40" s="275" t="n">
        <f aca="false">+'Zał.1_WPF_bazowy'!AI40</f>
        <v>0</v>
      </c>
      <c r="AJ40" s="275" t="n">
        <f aca="false">+'Zał.1_WPF_bazowy'!AJ40</f>
        <v>0</v>
      </c>
      <c r="AK40" s="275" t="n">
        <f aca="false">+'Zał.1_WPF_bazowy'!AK40</f>
        <v>0</v>
      </c>
      <c r="AL40" s="276" t="n">
        <f aca="false">+'Zał.1_WPF_bazowy'!AL40</f>
        <v>0</v>
      </c>
    </row>
    <row r="41" s="270" customFormat="true" ht="15.75" hidden="false" customHeight="false" outlineLevel="1" collapsed="false">
      <c r="A41" s="1" t="s">
        <v>15</v>
      </c>
      <c r="B41" s="39" t="n">
        <v>5</v>
      </c>
      <c r="C41" s="40" t="s">
        <v>432</v>
      </c>
      <c r="D41" s="41" t="s">
        <v>95</v>
      </c>
      <c r="E41" s="265" t="n">
        <f aca="false">'Zał.1_WPF_bazowy'!E41</f>
        <v>2095721</v>
      </c>
      <c r="F41" s="266" t="n">
        <f aca="false">'Zał.1_WPF_bazowy'!F41</f>
        <v>434859</v>
      </c>
      <c r="G41" s="266" t="n">
        <f aca="false">'Zał.1_WPF_bazowy'!G41</f>
        <v>493428</v>
      </c>
      <c r="H41" s="267" t="n">
        <f aca="false">+H42+H47</f>
        <v>493428</v>
      </c>
      <c r="I41" s="268" t="n">
        <f aca="false">+I42+I47</f>
        <v>348000</v>
      </c>
      <c r="J41" s="269" t="n">
        <f aca="false">+J42+J47</f>
        <v>669000</v>
      </c>
      <c r="K41" s="269" t="n">
        <f aca="false">+K42+K47</f>
        <v>574000</v>
      </c>
      <c r="L41" s="269" t="n">
        <f aca="false">+L42+L47</f>
        <v>580142</v>
      </c>
      <c r="M41" s="269" t="n">
        <f aca="false">+M42+M47</f>
        <v>539193</v>
      </c>
      <c r="N41" s="269" t="n">
        <f aca="false">+N42+N47</f>
        <v>470063</v>
      </c>
      <c r="O41" s="269" t="n">
        <f aca="false">+O42+O47</f>
        <v>300000</v>
      </c>
      <c r="P41" s="269" t="n">
        <f aca="false">+P42+P47</f>
        <v>60917</v>
      </c>
      <c r="Q41" s="269" t="n">
        <f aca="false">+Q42+Q47</f>
        <v>0</v>
      </c>
      <c r="R41" s="269" t="n">
        <f aca="false">+R42+R47</f>
        <v>0</v>
      </c>
      <c r="S41" s="269" t="n">
        <f aca="false">+S42+S47</f>
        <v>0</v>
      </c>
      <c r="T41" s="269" t="n">
        <f aca="false">+T42+T47</f>
        <v>0</v>
      </c>
      <c r="U41" s="269" t="n">
        <f aca="false">+U42+U47</f>
        <v>0</v>
      </c>
      <c r="V41" s="269" t="n">
        <f aca="false">+V42+V47</f>
        <v>0</v>
      </c>
      <c r="W41" s="269" t="n">
        <f aca="false">+W42+W47</f>
        <v>0</v>
      </c>
      <c r="X41" s="269" t="n">
        <f aca="false">+X42+X47</f>
        <v>0</v>
      </c>
      <c r="Y41" s="269" t="n">
        <f aca="false">+Y42+Y47</f>
        <v>0</v>
      </c>
      <c r="Z41" s="269" t="n">
        <f aca="false">+Z42+Z47</f>
        <v>0</v>
      </c>
      <c r="AA41" s="269" t="n">
        <f aca="false">+AA42+AA47</f>
        <v>0</v>
      </c>
      <c r="AB41" s="269" t="n">
        <f aca="false">+AB42+AB47</f>
        <v>0</v>
      </c>
      <c r="AC41" s="269" t="n">
        <f aca="false">+AC42+AC47</f>
        <v>0</v>
      </c>
      <c r="AD41" s="269" t="n">
        <f aca="false">+AD42+AD47</f>
        <v>0</v>
      </c>
      <c r="AE41" s="269" t="n">
        <f aca="false">+AE42+AE47</f>
        <v>0</v>
      </c>
      <c r="AF41" s="269" t="n">
        <f aca="false">+AF42+AF47</f>
        <v>0</v>
      </c>
      <c r="AG41" s="269" t="n">
        <f aca="false">+AG42+AG47</f>
        <v>0</v>
      </c>
      <c r="AH41" s="269" t="n">
        <f aca="false">+AH42+AH47</f>
        <v>0</v>
      </c>
      <c r="AI41" s="269" t="n">
        <f aca="false">+AI42+AI47</f>
        <v>0</v>
      </c>
      <c r="AJ41" s="269" t="n">
        <f aca="false">+AJ42+AJ47</f>
        <v>0</v>
      </c>
      <c r="AK41" s="269" t="n">
        <f aca="false">+AK42+AK47</f>
        <v>0</v>
      </c>
      <c r="AL41" s="267" t="n">
        <f aca="false">+AL42+AL47</f>
        <v>0</v>
      </c>
    </row>
    <row r="42" s="277" customFormat="true" ht="14.25" hidden="false" customHeight="false" outlineLevel="2" collapsed="false">
      <c r="A42" s="1" t="s">
        <v>15</v>
      </c>
      <c r="B42" s="49" t="s">
        <v>96</v>
      </c>
      <c r="C42" s="58"/>
      <c r="D42" s="51" t="s">
        <v>98</v>
      </c>
      <c r="E42" s="271" t="n">
        <f aca="false">'Zał.1_WPF_bazowy'!E42</f>
        <v>2095721</v>
      </c>
      <c r="F42" s="272" t="n">
        <f aca="false">'Zał.1_WPF_bazowy'!F42</f>
        <v>434859</v>
      </c>
      <c r="G42" s="272" t="n">
        <f aca="false">'Zał.1_WPF_bazowy'!G42</f>
        <v>493428</v>
      </c>
      <c r="H42" s="273" t="n">
        <f aca="false">'Zał.1_WPF_bazowy'!H42</f>
        <v>493428</v>
      </c>
      <c r="I42" s="274" t="n">
        <f aca="false">+'Zał.1_WPF_bazowy'!I42</f>
        <v>348000</v>
      </c>
      <c r="J42" s="275" t="n">
        <f aca="false">+'Zał.1_WPF_bazowy'!J42</f>
        <v>669000</v>
      </c>
      <c r="K42" s="275" t="n">
        <f aca="false">+'Zał.1_WPF_bazowy'!K42</f>
        <v>574000</v>
      </c>
      <c r="L42" s="275" t="n">
        <f aca="false">+'Zał.1_WPF_bazowy'!L42</f>
        <v>580142</v>
      </c>
      <c r="M42" s="275" t="n">
        <f aca="false">+'Zał.1_WPF_bazowy'!M42</f>
        <v>539193</v>
      </c>
      <c r="N42" s="275" t="n">
        <f aca="false">+'Zał.1_WPF_bazowy'!N42</f>
        <v>470063</v>
      </c>
      <c r="O42" s="275" t="n">
        <f aca="false">+'Zał.1_WPF_bazowy'!O42</f>
        <v>300000</v>
      </c>
      <c r="P42" s="275" t="n">
        <f aca="false">+'Zał.1_WPF_bazowy'!P42</f>
        <v>60917</v>
      </c>
      <c r="Q42" s="275" t="n">
        <f aca="false">+'Zał.1_WPF_bazowy'!Q42</f>
        <v>0</v>
      </c>
      <c r="R42" s="275" t="n">
        <f aca="false">+'Zał.1_WPF_bazowy'!R42</f>
        <v>0</v>
      </c>
      <c r="S42" s="275" t="n">
        <f aca="false">+'Zał.1_WPF_bazowy'!S42</f>
        <v>0</v>
      </c>
      <c r="T42" s="275" t="n">
        <f aca="false">+'Zał.1_WPF_bazowy'!T42</f>
        <v>0</v>
      </c>
      <c r="U42" s="275" t="n">
        <f aca="false">+'Zał.1_WPF_bazowy'!U42</f>
        <v>0</v>
      </c>
      <c r="V42" s="275" t="n">
        <f aca="false">+'Zał.1_WPF_bazowy'!V42</f>
        <v>0</v>
      </c>
      <c r="W42" s="275" t="n">
        <f aca="false">+'Zał.1_WPF_bazowy'!W42</f>
        <v>0</v>
      </c>
      <c r="X42" s="275" t="n">
        <f aca="false">+'Zał.1_WPF_bazowy'!X42</f>
        <v>0</v>
      </c>
      <c r="Y42" s="275" t="n">
        <f aca="false">+'Zał.1_WPF_bazowy'!Y42</f>
        <v>0</v>
      </c>
      <c r="Z42" s="275" t="n">
        <f aca="false">+'Zał.1_WPF_bazowy'!Z42</f>
        <v>0</v>
      </c>
      <c r="AA42" s="275" t="n">
        <f aca="false">+'Zał.1_WPF_bazowy'!AA42</f>
        <v>0</v>
      </c>
      <c r="AB42" s="275" t="n">
        <f aca="false">+'Zał.1_WPF_bazowy'!AB42</f>
        <v>0</v>
      </c>
      <c r="AC42" s="275" t="n">
        <f aca="false">+'Zał.1_WPF_bazowy'!AC42</f>
        <v>0</v>
      </c>
      <c r="AD42" s="275" t="n">
        <f aca="false">+'Zał.1_WPF_bazowy'!AD42</f>
        <v>0</v>
      </c>
      <c r="AE42" s="275" t="n">
        <f aca="false">+'Zał.1_WPF_bazowy'!AE42</f>
        <v>0</v>
      </c>
      <c r="AF42" s="275" t="n">
        <f aca="false">+'Zał.1_WPF_bazowy'!AF42</f>
        <v>0</v>
      </c>
      <c r="AG42" s="275" t="n">
        <f aca="false">+'Zał.1_WPF_bazowy'!AG42</f>
        <v>0</v>
      </c>
      <c r="AH42" s="275" t="n">
        <f aca="false">+'Zał.1_WPF_bazowy'!AH42</f>
        <v>0</v>
      </c>
      <c r="AI42" s="275" t="n">
        <f aca="false">+'Zał.1_WPF_bazowy'!AI42</f>
        <v>0</v>
      </c>
      <c r="AJ42" s="275" t="n">
        <f aca="false">+'Zał.1_WPF_bazowy'!AJ42</f>
        <v>0</v>
      </c>
      <c r="AK42" s="275" t="n">
        <f aca="false">+'Zał.1_WPF_bazowy'!AK42</f>
        <v>0</v>
      </c>
      <c r="AL42" s="276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49" t="s">
        <v>99</v>
      </c>
      <c r="C43" s="58" t="s">
        <v>433</v>
      </c>
      <c r="D43" s="59" t="s">
        <v>101</v>
      </c>
      <c r="E43" s="271" t="n">
        <f aca="false">'Zał.1_WPF_bazowy'!E43</f>
        <v>0</v>
      </c>
      <c r="F43" s="272" t="n">
        <f aca="false">'Zał.1_WPF_bazowy'!F43</f>
        <v>0</v>
      </c>
      <c r="G43" s="272" t="n">
        <f aca="false">'Zał.1_WPF_bazowy'!G43</f>
        <v>0</v>
      </c>
      <c r="H43" s="279" t="n">
        <f aca="false">+H44+H45+H46</f>
        <v>0</v>
      </c>
      <c r="I43" s="280" t="n">
        <f aca="false">+I44+I45+I46</f>
        <v>0</v>
      </c>
      <c r="J43" s="281" t="n">
        <f aca="false">+J44+J45+J46</f>
        <v>0</v>
      </c>
      <c r="K43" s="281" t="n">
        <f aca="false">+K44+K45+K46</f>
        <v>0</v>
      </c>
      <c r="L43" s="281" t="n">
        <f aca="false">+L44+L45+L46</f>
        <v>0</v>
      </c>
      <c r="M43" s="281" t="n">
        <f aca="false">+M44+M45+M46</f>
        <v>0</v>
      </c>
      <c r="N43" s="281" t="n">
        <f aca="false">+N44+N45+N46</f>
        <v>0</v>
      </c>
      <c r="O43" s="281" t="n">
        <f aca="false">+O44+O45+O46</f>
        <v>0</v>
      </c>
      <c r="P43" s="281" t="n">
        <f aca="false">+P44+P45+P46</f>
        <v>0</v>
      </c>
      <c r="Q43" s="281" t="n">
        <f aca="false">+Q44+Q45+Q46</f>
        <v>0</v>
      </c>
      <c r="R43" s="281" t="n">
        <f aca="false">+R44+R45+R46</f>
        <v>0</v>
      </c>
      <c r="S43" s="281" t="n">
        <f aca="false">+S44+S45+S46</f>
        <v>0</v>
      </c>
      <c r="T43" s="281" t="n">
        <f aca="false">+T44+T45+T46</f>
        <v>0</v>
      </c>
      <c r="U43" s="281" t="n">
        <f aca="false">+U44+U45+U46</f>
        <v>0</v>
      </c>
      <c r="V43" s="281" t="n">
        <f aca="false">+V44+V45+V46</f>
        <v>0</v>
      </c>
      <c r="W43" s="281" t="n">
        <f aca="false">+W44+W45+W46</f>
        <v>0</v>
      </c>
      <c r="X43" s="281" t="n">
        <f aca="false">+X44+X45+X46</f>
        <v>0</v>
      </c>
      <c r="Y43" s="281" t="n">
        <f aca="false">+Y44+Y45+Y46</f>
        <v>0</v>
      </c>
      <c r="Z43" s="281" t="n">
        <f aca="false">+Z44+Z45+Z46</f>
        <v>0</v>
      </c>
      <c r="AA43" s="281" t="n">
        <f aca="false">+AA44+AA45+AA46</f>
        <v>0</v>
      </c>
      <c r="AB43" s="281" t="n">
        <f aca="false">+AB44+AB45+AB46</f>
        <v>0</v>
      </c>
      <c r="AC43" s="281" t="n">
        <f aca="false">+AC44+AC45+AC46</f>
        <v>0</v>
      </c>
      <c r="AD43" s="281" t="n">
        <f aca="false">+AD44+AD45+AD46</f>
        <v>0</v>
      </c>
      <c r="AE43" s="281" t="n">
        <f aca="false">+AE44+AE45+AE46</f>
        <v>0</v>
      </c>
      <c r="AF43" s="281" t="n">
        <f aca="false">+AF44+AF45+AF46</f>
        <v>0</v>
      </c>
      <c r="AG43" s="281" t="n">
        <f aca="false">+AG44+AG45+AG46</f>
        <v>0</v>
      </c>
      <c r="AH43" s="281" t="n">
        <f aca="false">+AH44+AH45+AH46</f>
        <v>0</v>
      </c>
      <c r="AI43" s="281" t="n">
        <f aca="false">+AI44+AI45+AI46</f>
        <v>0</v>
      </c>
      <c r="AJ43" s="281" t="n">
        <f aca="false">+AJ44+AJ45+AJ46</f>
        <v>0</v>
      </c>
      <c r="AK43" s="281" t="n">
        <f aca="false">+AK44+AK45+AK46</f>
        <v>0</v>
      </c>
      <c r="AL43" s="27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49" t="s">
        <v>102</v>
      </c>
      <c r="C44" s="58"/>
      <c r="D44" s="60" t="s">
        <v>104</v>
      </c>
      <c r="E44" s="271" t="n">
        <f aca="false">'Zał.1_WPF_bazowy'!E44</f>
        <v>0</v>
      </c>
      <c r="F44" s="272" t="n">
        <f aca="false">'Zał.1_WPF_bazowy'!F44</f>
        <v>0</v>
      </c>
      <c r="G44" s="272" t="n">
        <f aca="false">'Zał.1_WPF_bazowy'!G44</f>
        <v>0</v>
      </c>
      <c r="H44" s="273" t="n">
        <f aca="false">'Zał.1_WPF_bazowy'!H44</f>
        <v>0</v>
      </c>
      <c r="I44" s="274" t="n">
        <f aca="false">+'Zał.1_WPF_bazowy'!I44</f>
        <v>0</v>
      </c>
      <c r="J44" s="275" t="n">
        <f aca="false">+'Zał.1_WPF_bazowy'!J44</f>
        <v>0</v>
      </c>
      <c r="K44" s="275" t="n">
        <f aca="false">+'Zał.1_WPF_bazowy'!K44</f>
        <v>0</v>
      </c>
      <c r="L44" s="275" t="n">
        <f aca="false">+'Zał.1_WPF_bazowy'!L44</f>
        <v>0</v>
      </c>
      <c r="M44" s="275" t="n">
        <f aca="false">+'Zał.1_WPF_bazowy'!M44</f>
        <v>0</v>
      </c>
      <c r="N44" s="275" t="n">
        <f aca="false">+'Zał.1_WPF_bazowy'!N44</f>
        <v>0</v>
      </c>
      <c r="O44" s="275" t="n">
        <f aca="false">+'Zał.1_WPF_bazowy'!O44</f>
        <v>0</v>
      </c>
      <c r="P44" s="275" t="n">
        <f aca="false">+'Zał.1_WPF_bazowy'!P44</f>
        <v>0</v>
      </c>
      <c r="Q44" s="275" t="n">
        <f aca="false">+'Zał.1_WPF_bazowy'!Q44</f>
        <v>0</v>
      </c>
      <c r="R44" s="275" t="n">
        <f aca="false">+'Zał.1_WPF_bazowy'!R44</f>
        <v>0</v>
      </c>
      <c r="S44" s="275" t="n">
        <f aca="false">+'Zał.1_WPF_bazowy'!S44</f>
        <v>0</v>
      </c>
      <c r="T44" s="275" t="n">
        <f aca="false">+'Zał.1_WPF_bazowy'!T44</f>
        <v>0</v>
      </c>
      <c r="U44" s="275" t="n">
        <f aca="false">+'Zał.1_WPF_bazowy'!U44</f>
        <v>0</v>
      </c>
      <c r="V44" s="275" t="n">
        <f aca="false">+'Zał.1_WPF_bazowy'!V44</f>
        <v>0</v>
      </c>
      <c r="W44" s="275" t="n">
        <f aca="false">+'Zał.1_WPF_bazowy'!W44</f>
        <v>0</v>
      </c>
      <c r="X44" s="275" t="n">
        <f aca="false">+'Zał.1_WPF_bazowy'!X44</f>
        <v>0</v>
      </c>
      <c r="Y44" s="275" t="n">
        <f aca="false">+'Zał.1_WPF_bazowy'!Y44</f>
        <v>0</v>
      </c>
      <c r="Z44" s="275" t="n">
        <f aca="false">+'Zał.1_WPF_bazowy'!Z44</f>
        <v>0</v>
      </c>
      <c r="AA44" s="275" t="n">
        <f aca="false">+'Zał.1_WPF_bazowy'!AA44</f>
        <v>0</v>
      </c>
      <c r="AB44" s="275" t="n">
        <f aca="false">+'Zał.1_WPF_bazowy'!AB44</f>
        <v>0</v>
      </c>
      <c r="AC44" s="275" t="n">
        <f aca="false">+'Zał.1_WPF_bazowy'!AC44</f>
        <v>0</v>
      </c>
      <c r="AD44" s="275" t="n">
        <f aca="false">+'Zał.1_WPF_bazowy'!AD44</f>
        <v>0</v>
      </c>
      <c r="AE44" s="275" t="n">
        <f aca="false">+'Zał.1_WPF_bazowy'!AE44</f>
        <v>0</v>
      </c>
      <c r="AF44" s="275" t="n">
        <f aca="false">+'Zał.1_WPF_bazowy'!AF44</f>
        <v>0</v>
      </c>
      <c r="AG44" s="275" t="n">
        <f aca="false">+'Zał.1_WPF_bazowy'!AG44</f>
        <v>0</v>
      </c>
      <c r="AH44" s="275" t="n">
        <f aca="false">+'Zał.1_WPF_bazowy'!AH44</f>
        <v>0</v>
      </c>
      <c r="AI44" s="275" t="n">
        <f aca="false">+'Zał.1_WPF_bazowy'!AI44</f>
        <v>0</v>
      </c>
      <c r="AJ44" s="275" t="n">
        <f aca="false">+'Zał.1_WPF_bazowy'!AJ44</f>
        <v>0</v>
      </c>
      <c r="AK44" s="275" t="n">
        <f aca="false">+'Zał.1_WPF_bazowy'!AK44</f>
        <v>0</v>
      </c>
      <c r="AL44" s="276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49" t="s">
        <v>105</v>
      </c>
      <c r="C45" s="58"/>
      <c r="D45" s="60" t="s">
        <v>107</v>
      </c>
      <c r="E45" s="271" t="n">
        <f aca="false">'Zał.1_WPF_bazowy'!E45</f>
        <v>0</v>
      </c>
      <c r="F45" s="272" t="n">
        <f aca="false">'Zał.1_WPF_bazowy'!F45</f>
        <v>0</v>
      </c>
      <c r="G45" s="272" t="n">
        <f aca="false">'Zał.1_WPF_bazowy'!G45</f>
        <v>0</v>
      </c>
      <c r="H45" s="273" t="n">
        <f aca="false">'Zał.1_WPF_bazowy'!H45</f>
        <v>0</v>
      </c>
      <c r="I45" s="274" t="n">
        <f aca="false">+'Zał.1_WPF_bazowy'!I45</f>
        <v>0</v>
      </c>
      <c r="J45" s="275" t="n">
        <f aca="false">+'Zał.1_WPF_bazowy'!J45</f>
        <v>0</v>
      </c>
      <c r="K45" s="275" t="n">
        <f aca="false">+'Zał.1_WPF_bazowy'!K45</f>
        <v>0</v>
      </c>
      <c r="L45" s="275" t="n">
        <f aca="false">+'Zał.1_WPF_bazowy'!L45</f>
        <v>0</v>
      </c>
      <c r="M45" s="275" t="n">
        <f aca="false">+'Zał.1_WPF_bazowy'!M45</f>
        <v>0</v>
      </c>
      <c r="N45" s="275" t="n">
        <f aca="false">+'Zał.1_WPF_bazowy'!N45</f>
        <v>0</v>
      </c>
      <c r="O45" s="275" t="n">
        <f aca="false">+'Zał.1_WPF_bazowy'!O45</f>
        <v>0</v>
      </c>
      <c r="P45" s="275" t="n">
        <f aca="false">+'Zał.1_WPF_bazowy'!P45</f>
        <v>0</v>
      </c>
      <c r="Q45" s="275" t="n">
        <f aca="false">+'Zał.1_WPF_bazowy'!Q45</f>
        <v>0</v>
      </c>
      <c r="R45" s="275" t="n">
        <f aca="false">+'Zał.1_WPF_bazowy'!R45</f>
        <v>0</v>
      </c>
      <c r="S45" s="275" t="n">
        <f aca="false">+'Zał.1_WPF_bazowy'!S45</f>
        <v>0</v>
      </c>
      <c r="T45" s="275" t="n">
        <f aca="false">+'Zał.1_WPF_bazowy'!T45</f>
        <v>0</v>
      </c>
      <c r="U45" s="275" t="n">
        <f aca="false">+'Zał.1_WPF_bazowy'!U45</f>
        <v>0</v>
      </c>
      <c r="V45" s="275" t="n">
        <f aca="false">+'Zał.1_WPF_bazowy'!V45</f>
        <v>0</v>
      </c>
      <c r="W45" s="275" t="n">
        <f aca="false">+'Zał.1_WPF_bazowy'!W45</f>
        <v>0</v>
      </c>
      <c r="X45" s="275" t="n">
        <f aca="false">+'Zał.1_WPF_bazowy'!X45</f>
        <v>0</v>
      </c>
      <c r="Y45" s="275" t="n">
        <f aca="false">+'Zał.1_WPF_bazowy'!Y45</f>
        <v>0</v>
      </c>
      <c r="Z45" s="275" t="n">
        <f aca="false">+'Zał.1_WPF_bazowy'!Z45</f>
        <v>0</v>
      </c>
      <c r="AA45" s="275" t="n">
        <f aca="false">+'Zał.1_WPF_bazowy'!AA45</f>
        <v>0</v>
      </c>
      <c r="AB45" s="275" t="n">
        <f aca="false">+'Zał.1_WPF_bazowy'!AB45</f>
        <v>0</v>
      </c>
      <c r="AC45" s="275" t="n">
        <f aca="false">+'Zał.1_WPF_bazowy'!AC45</f>
        <v>0</v>
      </c>
      <c r="AD45" s="275" t="n">
        <f aca="false">+'Zał.1_WPF_bazowy'!AD45</f>
        <v>0</v>
      </c>
      <c r="AE45" s="275" t="n">
        <f aca="false">+'Zał.1_WPF_bazowy'!AE45</f>
        <v>0</v>
      </c>
      <c r="AF45" s="275" t="n">
        <f aca="false">+'Zał.1_WPF_bazowy'!AF45</f>
        <v>0</v>
      </c>
      <c r="AG45" s="275" t="n">
        <f aca="false">+'Zał.1_WPF_bazowy'!AG45</f>
        <v>0</v>
      </c>
      <c r="AH45" s="275" t="n">
        <f aca="false">+'Zał.1_WPF_bazowy'!AH45</f>
        <v>0</v>
      </c>
      <c r="AI45" s="275" t="n">
        <f aca="false">+'Zał.1_WPF_bazowy'!AI45</f>
        <v>0</v>
      </c>
      <c r="AJ45" s="275" t="n">
        <f aca="false">+'Zał.1_WPF_bazowy'!AJ45</f>
        <v>0</v>
      </c>
      <c r="AK45" s="275" t="n">
        <f aca="false">+'Zał.1_WPF_bazowy'!AK45</f>
        <v>0</v>
      </c>
      <c r="AL45" s="276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49" t="s">
        <v>108</v>
      </c>
      <c r="C46" s="58"/>
      <c r="D46" s="60" t="s">
        <v>110</v>
      </c>
      <c r="E46" s="271" t="n">
        <f aca="false">'Zał.1_WPF_bazowy'!E46</f>
        <v>0</v>
      </c>
      <c r="F46" s="272" t="n">
        <f aca="false">'Zał.1_WPF_bazowy'!F46</f>
        <v>0</v>
      </c>
      <c r="G46" s="272" t="n">
        <f aca="false">'Zał.1_WPF_bazowy'!G46</f>
        <v>0</v>
      </c>
      <c r="H46" s="273" t="n">
        <f aca="false">'Zał.1_WPF_bazowy'!H46</f>
        <v>0</v>
      </c>
      <c r="I46" s="274" t="n">
        <f aca="false">+'Zał.1_WPF_bazowy'!I46</f>
        <v>0</v>
      </c>
      <c r="J46" s="275" t="n">
        <f aca="false">+'Zał.1_WPF_bazowy'!J46</f>
        <v>0</v>
      </c>
      <c r="K46" s="275" t="n">
        <f aca="false">+'Zał.1_WPF_bazowy'!K46</f>
        <v>0</v>
      </c>
      <c r="L46" s="275" t="n">
        <f aca="false">+'Zał.1_WPF_bazowy'!L46</f>
        <v>0</v>
      </c>
      <c r="M46" s="275" t="n">
        <f aca="false">+'Zał.1_WPF_bazowy'!M46</f>
        <v>0</v>
      </c>
      <c r="N46" s="275" t="n">
        <f aca="false">+'Zał.1_WPF_bazowy'!N46</f>
        <v>0</v>
      </c>
      <c r="O46" s="275" t="n">
        <f aca="false">+'Zał.1_WPF_bazowy'!O46</f>
        <v>0</v>
      </c>
      <c r="P46" s="275" t="n">
        <f aca="false">+'Zał.1_WPF_bazowy'!P46</f>
        <v>0</v>
      </c>
      <c r="Q46" s="275" t="n">
        <f aca="false">+'Zał.1_WPF_bazowy'!Q46</f>
        <v>0</v>
      </c>
      <c r="R46" s="275" t="n">
        <f aca="false">+'Zał.1_WPF_bazowy'!R46</f>
        <v>0</v>
      </c>
      <c r="S46" s="275" t="n">
        <f aca="false">+'Zał.1_WPF_bazowy'!S46</f>
        <v>0</v>
      </c>
      <c r="T46" s="275" t="n">
        <f aca="false">+'Zał.1_WPF_bazowy'!T46</f>
        <v>0</v>
      </c>
      <c r="U46" s="275" t="n">
        <f aca="false">+'Zał.1_WPF_bazowy'!U46</f>
        <v>0</v>
      </c>
      <c r="V46" s="275" t="n">
        <f aca="false">+'Zał.1_WPF_bazowy'!V46</f>
        <v>0</v>
      </c>
      <c r="W46" s="275" t="n">
        <f aca="false">+'Zał.1_WPF_bazowy'!W46</f>
        <v>0</v>
      </c>
      <c r="X46" s="275" t="n">
        <f aca="false">+'Zał.1_WPF_bazowy'!X46</f>
        <v>0</v>
      </c>
      <c r="Y46" s="275" t="n">
        <f aca="false">+'Zał.1_WPF_bazowy'!Y46</f>
        <v>0</v>
      </c>
      <c r="Z46" s="275" t="n">
        <f aca="false">+'Zał.1_WPF_bazowy'!Z46</f>
        <v>0</v>
      </c>
      <c r="AA46" s="275" t="n">
        <f aca="false">+'Zał.1_WPF_bazowy'!AA46</f>
        <v>0</v>
      </c>
      <c r="AB46" s="275" t="n">
        <f aca="false">+'Zał.1_WPF_bazowy'!AB46</f>
        <v>0</v>
      </c>
      <c r="AC46" s="275" t="n">
        <f aca="false">+'Zał.1_WPF_bazowy'!AC46</f>
        <v>0</v>
      </c>
      <c r="AD46" s="275" t="n">
        <f aca="false">+'Zał.1_WPF_bazowy'!AD46</f>
        <v>0</v>
      </c>
      <c r="AE46" s="275" t="n">
        <f aca="false">+'Zał.1_WPF_bazowy'!AE46</f>
        <v>0</v>
      </c>
      <c r="AF46" s="275" t="n">
        <f aca="false">+'Zał.1_WPF_bazowy'!AF46</f>
        <v>0</v>
      </c>
      <c r="AG46" s="275" t="n">
        <f aca="false">+'Zał.1_WPF_bazowy'!AG46</f>
        <v>0</v>
      </c>
      <c r="AH46" s="275" t="n">
        <f aca="false">+'Zał.1_WPF_bazowy'!AH46</f>
        <v>0</v>
      </c>
      <c r="AI46" s="275" t="n">
        <f aca="false">+'Zał.1_WPF_bazowy'!AI46</f>
        <v>0</v>
      </c>
      <c r="AJ46" s="275" t="n">
        <f aca="false">+'Zał.1_WPF_bazowy'!AJ46</f>
        <v>0</v>
      </c>
      <c r="AK46" s="275" t="n">
        <f aca="false">+'Zał.1_WPF_bazowy'!AK46</f>
        <v>0</v>
      </c>
      <c r="AL46" s="276" t="n">
        <f aca="false">+'Zał.1_WPF_bazowy'!AL46</f>
        <v>0</v>
      </c>
    </row>
    <row r="47" customFormat="false" ht="14.25" hidden="false" customHeight="false" outlineLevel="2" collapsed="false">
      <c r="A47" s="1"/>
      <c r="B47" s="49" t="s">
        <v>111</v>
      </c>
      <c r="C47" s="58"/>
      <c r="D47" s="51" t="s">
        <v>112</v>
      </c>
      <c r="E47" s="271" t="n">
        <f aca="false">'Zał.1_WPF_bazowy'!E47</f>
        <v>0</v>
      </c>
      <c r="F47" s="272" t="n">
        <f aca="false">'Zał.1_WPF_bazowy'!F47</f>
        <v>0</v>
      </c>
      <c r="G47" s="272" t="n">
        <f aca="false">'Zał.1_WPF_bazowy'!G47</f>
        <v>0</v>
      </c>
      <c r="H47" s="273" t="n">
        <f aca="false">'Zał.1_WPF_bazowy'!H47</f>
        <v>0</v>
      </c>
      <c r="I47" s="274" t="n">
        <f aca="false">+'Zał.1_WPF_bazowy'!I47</f>
        <v>0</v>
      </c>
      <c r="J47" s="275" t="n">
        <f aca="false">+'Zał.1_WPF_bazowy'!J47</f>
        <v>0</v>
      </c>
      <c r="K47" s="275" t="n">
        <f aca="false">+'Zał.1_WPF_bazowy'!K47</f>
        <v>0</v>
      </c>
      <c r="L47" s="275" t="n">
        <f aca="false">+'Zał.1_WPF_bazowy'!L47</f>
        <v>0</v>
      </c>
      <c r="M47" s="275" t="n">
        <f aca="false">+'Zał.1_WPF_bazowy'!M47</f>
        <v>0</v>
      </c>
      <c r="N47" s="275" t="n">
        <f aca="false">+'Zał.1_WPF_bazowy'!N47</f>
        <v>0</v>
      </c>
      <c r="O47" s="275" t="n">
        <f aca="false">+'Zał.1_WPF_bazowy'!O47</f>
        <v>0</v>
      </c>
      <c r="P47" s="275" t="n">
        <f aca="false">+'Zał.1_WPF_bazowy'!P47</f>
        <v>0</v>
      </c>
      <c r="Q47" s="275" t="n">
        <f aca="false">+'Zał.1_WPF_bazowy'!Q47</f>
        <v>0</v>
      </c>
      <c r="R47" s="275" t="n">
        <f aca="false">+'Zał.1_WPF_bazowy'!R47</f>
        <v>0</v>
      </c>
      <c r="S47" s="275" t="n">
        <f aca="false">+'Zał.1_WPF_bazowy'!S47</f>
        <v>0</v>
      </c>
      <c r="T47" s="275" t="n">
        <f aca="false">+'Zał.1_WPF_bazowy'!T47</f>
        <v>0</v>
      </c>
      <c r="U47" s="275" t="n">
        <f aca="false">+'Zał.1_WPF_bazowy'!U47</f>
        <v>0</v>
      </c>
      <c r="V47" s="275" t="n">
        <f aca="false">+'Zał.1_WPF_bazowy'!V47</f>
        <v>0</v>
      </c>
      <c r="W47" s="275" t="n">
        <f aca="false">+'Zał.1_WPF_bazowy'!W47</f>
        <v>0</v>
      </c>
      <c r="X47" s="275" t="n">
        <f aca="false">+'Zał.1_WPF_bazowy'!X47</f>
        <v>0</v>
      </c>
      <c r="Y47" s="275" t="n">
        <f aca="false">+'Zał.1_WPF_bazowy'!Y47</f>
        <v>0</v>
      </c>
      <c r="Z47" s="275" t="n">
        <f aca="false">+'Zał.1_WPF_bazowy'!Z47</f>
        <v>0</v>
      </c>
      <c r="AA47" s="275" t="n">
        <f aca="false">+'Zał.1_WPF_bazowy'!AA47</f>
        <v>0</v>
      </c>
      <c r="AB47" s="275" t="n">
        <f aca="false">+'Zał.1_WPF_bazowy'!AB47</f>
        <v>0</v>
      </c>
      <c r="AC47" s="275" t="n">
        <f aca="false">+'Zał.1_WPF_bazowy'!AC47</f>
        <v>0</v>
      </c>
      <c r="AD47" s="275" t="n">
        <f aca="false">+'Zał.1_WPF_bazowy'!AD47</f>
        <v>0</v>
      </c>
      <c r="AE47" s="275" t="n">
        <f aca="false">+'Zał.1_WPF_bazowy'!AE47</f>
        <v>0</v>
      </c>
      <c r="AF47" s="275" t="n">
        <f aca="false">+'Zał.1_WPF_bazowy'!AF47</f>
        <v>0</v>
      </c>
      <c r="AG47" s="275" t="n">
        <f aca="false">+'Zał.1_WPF_bazowy'!AG47</f>
        <v>0</v>
      </c>
      <c r="AH47" s="275" t="n">
        <f aca="false">+'Zał.1_WPF_bazowy'!AH47</f>
        <v>0</v>
      </c>
      <c r="AI47" s="275" t="n">
        <f aca="false">+'Zał.1_WPF_bazowy'!AI47</f>
        <v>0</v>
      </c>
      <c r="AJ47" s="275" t="n">
        <f aca="false">+'Zał.1_WPF_bazowy'!AJ47</f>
        <v>0</v>
      </c>
      <c r="AK47" s="275" t="n">
        <f aca="false">+'Zał.1_WPF_bazowy'!AK47</f>
        <v>0</v>
      </c>
      <c r="AL47" s="276" t="n">
        <f aca="false">+'Zał.1_WPF_bazowy'!AL47</f>
        <v>0</v>
      </c>
    </row>
    <row r="48" s="270" customFormat="true" ht="15" hidden="false" customHeight="false" outlineLevel="1" collapsed="false">
      <c r="A48" s="1" t="s">
        <v>15</v>
      </c>
      <c r="B48" s="39" t="n">
        <v>6</v>
      </c>
      <c r="C48" s="40"/>
      <c r="D48" s="41" t="s">
        <v>113</v>
      </c>
      <c r="E48" s="265" t="n">
        <f aca="false">'Zał.1_WPF_bazowy'!E48</f>
        <v>3335615</v>
      </c>
      <c r="F48" s="266" t="n">
        <f aca="false">'Zał.1_WPF_bazowy'!F48</f>
        <v>3902826</v>
      </c>
      <c r="G48" s="266" t="n">
        <f aca="false">'Zał.1_WPF_bazowy'!G48</f>
        <v>3409398</v>
      </c>
      <c r="H48" s="282" t="n">
        <f aca="false">'Zał.1_WPF_bazowy'!H48</f>
        <v>3409398</v>
      </c>
      <c r="I48" s="283" t="n">
        <f aca="false">+IF(I10&lt;&gt;0,H48+I37-I42+(I105-H105)+I110,0)</f>
        <v>3193315</v>
      </c>
      <c r="J48" s="284" t="n">
        <f aca="false">+IF(J10&lt;&gt;0,I48+J37-J42+(J105-I105)+J110,0)</f>
        <v>2524315</v>
      </c>
      <c r="K48" s="284" t="n">
        <f aca="false">+IF(K10&lt;&gt;0,J48+K37-K42+(K105-J105)+K110,0)</f>
        <v>1950315</v>
      </c>
      <c r="L48" s="284" t="n">
        <f aca="false">+IF(L10&lt;&gt;0,K48+L37-L42+(L105-K105)+L110,0)</f>
        <v>1370173</v>
      </c>
      <c r="M48" s="284" t="n">
        <f aca="false">+IF(M10&lt;&gt;0,L48+M37-M42+(M105-L105)+M110,0)</f>
        <v>830980</v>
      </c>
      <c r="N48" s="284" t="n">
        <f aca="false">+IF(N10&lt;&gt;0,M48+N37-N42+(N105-M105)+N110,0)</f>
        <v>360917</v>
      </c>
      <c r="O48" s="284" t="n">
        <f aca="false">+IF(O10&lt;&gt;0,N48+O37-O42+(O105-N105)+O110,0)</f>
        <v>60917</v>
      </c>
      <c r="P48" s="284" t="n">
        <f aca="false">+IF(P10&lt;&gt;0,O48+P37-P42+(P105-O105)+P110,0)</f>
        <v>0</v>
      </c>
      <c r="Q48" s="284" t="n">
        <f aca="false">+IF(Q10&lt;&gt;0,P48+Q37-Q42+(Q105-P105)+Q110,0)</f>
        <v>0</v>
      </c>
      <c r="R48" s="284" t="n">
        <f aca="false">+IF(R10&lt;&gt;0,Q48+R37-R42+(R105-Q105)+R110,0)</f>
        <v>0</v>
      </c>
      <c r="S48" s="284" t="n">
        <f aca="false">+IF(S10&lt;&gt;0,R48+S37-S42+(S105-R105)+S110,0)</f>
        <v>0</v>
      </c>
      <c r="T48" s="284" t="n">
        <f aca="false">+IF(T10&lt;&gt;0,S48+T37-T42+(T105-S105)+T110,0)</f>
        <v>0</v>
      </c>
      <c r="U48" s="284" t="n">
        <f aca="false">+IF(U10&lt;&gt;0,T48+U37-U42+(U105-T105)+U110,0)</f>
        <v>0</v>
      </c>
      <c r="V48" s="284" t="n">
        <f aca="false">+IF(V10&lt;&gt;0,U48+V37-V42+(V105-U105)+V110,0)</f>
        <v>0</v>
      </c>
      <c r="W48" s="284" t="n">
        <f aca="false">+IF(W10&lt;&gt;0,V48+W37-W42+(W105-V105)+W110,0)</f>
        <v>0</v>
      </c>
      <c r="X48" s="284" t="n">
        <f aca="false">+IF(X10&lt;&gt;0,W48+X37-X42+(X105-W105)+X110,0)</f>
        <v>0</v>
      </c>
      <c r="Y48" s="284" t="n">
        <f aca="false">+IF(Y10&lt;&gt;0,X48+Y37-Y42+(Y105-X105)+Y110,0)</f>
        <v>0</v>
      </c>
      <c r="Z48" s="284" t="n">
        <f aca="false">+IF(Z10&lt;&gt;0,Y48+Z37-Z42+(Z105-Y105)+Z110,0)</f>
        <v>0</v>
      </c>
      <c r="AA48" s="284" t="n">
        <f aca="false">+IF(AA10&lt;&gt;0,Z48+AA37-AA42+(AA105-Z105)+AA110,0)</f>
        <v>0</v>
      </c>
      <c r="AB48" s="284" t="n">
        <f aca="false">+IF(AB10&lt;&gt;0,AA48+AB37-AB42+(AB105-AA105)+AB110,0)</f>
        <v>0</v>
      </c>
      <c r="AC48" s="284" t="n">
        <f aca="false">+IF(AC10&lt;&gt;0,AB48+AC37-AC42+(AC105-AB105)+AC110,0)</f>
        <v>0</v>
      </c>
      <c r="AD48" s="284" t="n">
        <f aca="false">+IF(AD10&lt;&gt;0,AC48+AD37-AD42+(AD105-AC105)+AD110,0)</f>
        <v>0</v>
      </c>
      <c r="AE48" s="284" t="n">
        <f aca="false">+IF(AE10&lt;&gt;0,AD48+AE37-AE42+(AE105-AD105)+AE110,0)</f>
        <v>0</v>
      </c>
      <c r="AF48" s="284" t="n">
        <f aca="false">+IF(AF10&lt;&gt;0,AE48+AF37-AF42+(AF105-AE105)+AF110,0)</f>
        <v>0</v>
      </c>
      <c r="AG48" s="284" t="n">
        <f aca="false">+IF(AG10&lt;&gt;0,AF48+AG37-AG42+(AG105-AF105)+AG110,0)</f>
        <v>0</v>
      </c>
      <c r="AH48" s="284" t="n">
        <f aca="false">+IF(AH10&lt;&gt;0,AG48+AH37-AH42+(AH105-AG105)+AH110,0)</f>
        <v>0</v>
      </c>
      <c r="AI48" s="284" t="n">
        <f aca="false">+IF(AI10&lt;&gt;0,AH48+AI37-AI42+(AI105-AH105)+AI110,0)</f>
        <v>0</v>
      </c>
      <c r="AJ48" s="284" t="n">
        <f aca="false">+IF(AJ10&lt;&gt;0,AI48+AJ37-AJ42+(AJ105-AI105)+AJ110,0)</f>
        <v>0</v>
      </c>
      <c r="AK48" s="284" t="n">
        <f aca="false">+IF(AK10&lt;&gt;0,AJ48+AK37-AK42+(AK105-AJ105)+AK110,0)</f>
        <v>0</v>
      </c>
      <c r="AL48" s="285" t="n">
        <f aca="false">+IF(AL10&lt;&gt;0,AK48+AL37-AL42+(AL105-AK105)+AL110,0)</f>
        <v>0</v>
      </c>
    </row>
    <row r="49" s="270" customFormat="true" ht="24" hidden="false" customHeight="false" outlineLevel="1" collapsed="false">
      <c r="A49" s="1"/>
      <c r="B49" s="39" t="n">
        <v>7</v>
      </c>
      <c r="C49" s="40"/>
      <c r="D49" s="41" t="s">
        <v>114</v>
      </c>
      <c r="E49" s="265" t="n">
        <f aca="false">'Zał.1_WPF_bazowy'!E49</f>
        <v>0</v>
      </c>
      <c r="F49" s="266" t="n">
        <f aca="false">'Zał.1_WPF_bazowy'!F49</f>
        <v>0</v>
      </c>
      <c r="G49" s="266" t="n">
        <f aca="false">'Zał.1_WPF_bazowy'!G49</f>
        <v>0</v>
      </c>
      <c r="H49" s="282" t="n">
        <f aca="false">'Zał.1_WPF_bazowy'!H49</f>
        <v>0</v>
      </c>
      <c r="I49" s="286" t="n">
        <f aca="false">+'Zał.1_WPF_bazowy'!I49</f>
        <v>0</v>
      </c>
      <c r="J49" s="287" t="n">
        <f aca="false">+'Zał.1_WPF_bazowy'!J49</f>
        <v>0</v>
      </c>
      <c r="K49" s="287" t="n">
        <f aca="false">+'Zał.1_WPF_bazowy'!K49</f>
        <v>0</v>
      </c>
      <c r="L49" s="287" t="n">
        <f aca="false">+'Zał.1_WPF_bazowy'!L49</f>
        <v>0</v>
      </c>
      <c r="M49" s="287" t="n">
        <f aca="false">+'Zał.1_WPF_bazowy'!M49</f>
        <v>0</v>
      </c>
      <c r="N49" s="287" t="n">
        <f aca="false">+'Zał.1_WPF_bazowy'!N49</f>
        <v>0</v>
      </c>
      <c r="O49" s="287" t="n">
        <f aca="false">+'Zał.1_WPF_bazowy'!O49</f>
        <v>0</v>
      </c>
      <c r="P49" s="287" t="n">
        <f aca="false">+'Zał.1_WPF_bazowy'!P49</f>
        <v>0</v>
      </c>
      <c r="Q49" s="287" t="n">
        <f aca="false">+'Zał.1_WPF_bazowy'!Q49</f>
        <v>0</v>
      </c>
      <c r="R49" s="287" t="n">
        <f aca="false">+'Zał.1_WPF_bazowy'!R49</f>
        <v>0</v>
      </c>
      <c r="S49" s="287" t="n">
        <f aca="false">+'Zał.1_WPF_bazowy'!S49</f>
        <v>0</v>
      </c>
      <c r="T49" s="287" t="n">
        <f aca="false">+'Zał.1_WPF_bazowy'!T49</f>
        <v>0</v>
      </c>
      <c r="U49" s="287" t="n">
        <f aca="false">+'Zał.1_WPF_bazowy'!U49</f>
        <v>0</v>
      </c>
      <c r="V49" s="287" t="n">
        <f aca="false">+'Zał.1_WPF_bazowy'!V49</f>
        <v>0</v>
      </c>
      <c r="W49" s="287" t="n">
        <f aca="false">+'Zał.1_WPF_bazowy'!W49</f>
        <v>0</v>
      </c>
      <c r="X49" s="287" t="n">
        <f aca="false">+'Zał.1_WPF_bazowy'!X49</f>
        <v>0</v>
      </c>
      <c r="Y49" s="287" t="n">
        <f aca="false">+'Zał.1_WPF_bazowy'!Y49</f>
        <v>0</v>
      </c>
      <c r="Z49" s="287" t="n">
        <f aca="false">+'Zał.1_WPF_bazowy'!Z49</f>
        <v>0</v>
      </c>
      <c r="AA49" s="287" t="n">
        <f aca="false">+'Zał.1_WPF_bazowy'!AA49</f>
        <v>0</v>
      </c>
      <c r="AB49" s="287" t="n">
        <f aca="false">+'Zał.1_WPF_bazowy'!AB49</f>
        <v>0</v>
      </c>
      <c r="AC49" s="287" t="n">
        <f aca="false">+'Zał.1_WPF_bazowy'!AC49</f>
        <v>0</v>
      </c>
      <c r="AD49" s="287" t="n">
        <f aca="false">+'Zał.1_WPF_bazowy'!AD49</f>
        <v>0</v>
      </c>
      <c r="AE49" s="287" t="n">
        <f aca="false">+'Zał.1_WPF_bazowy'!AE49</f>
        <v>0</v>
      </c>
      <c r="AF49" s="287" t="n">
        <f aca="false">+'Zał.1_WPF_bazowy'!AF49</f>
        <v>0</v>
      </c>
      <c r="AG49" s="287" t="n">
        <f aca="false">+'Zał.1_WPF_bazowy'!AG49</f>
        <v>0</v>
      </c>
      <c r="AH49" s="287" t="n">
        <f aca="false">+'Zał.1_WPF_bazowy'!AH49</f>
        <v>0</v>
      </c>
      <c r="AI49" s="287" t="n">
        <f aca="false">+'Zał.1_WPF_bazowy'!AI49</f>
        <v>0</v>
      </c>
      <c r="AJ49" s="287" t="n">
        <f aca="false">+'Zał.1_WPF_bazowy'!AJ49</f>
        <v>0</v>
      </c>
      <c r="AK49" s="287" t="n">
        <f aca="false">+'Zał.1_WPF_bazowy'!AK49</f>
        <v>0</v>
      </c>
      <c r="AL49" s="288" t="n">
        <f aca="false">+'Zał.1_WPF_bazowy'!AL49</f>
        <v>0</v>
      </c>
    </row>
    <row r="50" s="270" customFormat="true" ht="15" hidden="false" customHeight="false" outlineLevel="1" collapsed="false">
      <c r="A50" s="1"/>
      <c r="B50" s="39" t="n">
        <v>8</v>
      </c>
      <c r="C50" s="40"/>
      <c r="D50" s="41" t="s">
        <v>115</v>
      </c>
      <c r="E50" s="289" t="s">
        <v>15</v>
      </c>
      <c r="F50" s="290" t="s">
        <v>15</v>
      </c>
      <c r="G50" s="290" t="s">
        <v>15</v>
      </c>
      <c r="H50" s="291" t="s">
        <v>15</v>
      </c>
      <c r="I50" s="292" t="s">
        <v>15</v>
      </c>
      <c r="J50" s="293" t="s">
        <v>15</v>
      </c>
      <c r="K50" s="293" t="s">
        <v>15</v>
      </c>
      <c r="L50" s="293" t="s">
        <v>15</v>
      </c>
      <c r="M50" s="293" t="s">
        <v>15</v>
      </c>
      <c r="N50" s="293" t="s">
        <v>15</v>
      </c>
      <c r="O50" s="293" t="s">
        <v>15</v>
      </c>
      <c r="P50" s="293" t="s">
        <v>15</v>
      </c>
      <c r="Q50" s="293" t="s">
        <v>15</v>
      </c>
      <c r="R50" s="293" t="s">
        <v>15</v>
      </c>
      <c r="S50" s="293" t="s">
        <v>15</v>
      </c>
      <c r="T50" s="293" t="s">
        <v>15</v>
      </c>
      <c r="U50" s="293" t="s">
        <v>15</v>
      </c>
      <c r="V50" s="293" t="s">
        <v>15</v>
      </c>
      <c r="W50" s="293" t="s">
        <v>15</v>
      </c>
      <c r="X50" s="293" t="s">
        <v>15</v>
      </c>
      <c r="Y50" s="293" t="s">
        <v>15</v>
      </c>
      <c r="Z50" s="293" t="s">
        <v>15</v>
      </c>
      <c r="AA50" s="293" t="s">
        <v>15</v>
      </c>
      <c r="AB50" s="293" t="s">
        <v>15</v>
      </c>
      <c r="AC50" s="293" t="s">
        <v>15</v>
      </c>
      <c r="AD50" s="293" t="s">
        <v>15</v>
      </c>
      <c r="AE50" s="293" t="s">
        <v>15</v>
      </c>
      <c r="AF50" s="293" t="s">
        <v>15</v>
      </c>
      <c r="AG50" s="293" t="s">
        <v>15</v>
      </c>
      <c r="AH50" s="293" t="s">
        <v>15</v>
      </c>
      <c r="AI50" s="293" t="s">
        <v>15</v>
      </c>
      <c r="AJ50" s="293" t="s">
        <v>15</v>
      </c>
      <c r="AK50" s="293" t="s">
        <v>15</v>
      </c>
      <c r="AL50" s="294" t="s">
        <v>15</v>
      </c>
    </row>
    <row r="51" customFormat="false" ht="14.25" hidden="false" customHeight="false" outlineLevel="2" collapsed="false">
      <c r="A51" s="1"/>
      <c r="B51" s="49" t="s">
        <v>116</v>
      </c>
      <c r="C51" s="58" t="s">
        <v>434</v>
      </c>
      <c r="D51" s="51" t="s">
        <v>118</v>
      </c>
      <c r="E51" s="271" t="n">
        <f aca="false">'Zał.1_WPF_bazowy'!E51</f>
        <v>660337.64</v>
      </c>
      <c r="F51" s="272" t="n">
        <f aca="false">'Zał.1_WPF_bazowy'!F51</f>
        <v>903015.85</v>
      </c>
      <c r="G51" s="272" t="n">
        <f aca="false">'Zał.1_WPF_bazowy'!G51</f>
        <v>430360.34</v>
      </c>
      <c r="H51" s="279" t="n">
        <f aca="false">+H11-H22</f>
        <v>430360.34</v>
      </c>
      <c r="I51" s="280" t="n">
        <f aca="false">+I11-I22</f>
        <v>911640.02</v>
      </c>
      <c r="J51" s="281" t="n">
        <f aca="false">+J11-J22</f>
        <v>1050000</v>
      </c>
      <c r="K51" s="281" t="n">
        <f aca="false">+K11-K22</f>
        <v>1050000</v>
      </c>
      <c r="L51" s="281" t="n">
        <f aca="false">+L11-L22</f>
        <v>871000</v>
      </c>
      <c r="M51" s="281" t="n">
        <f aca="false">+M11-M22</f>
        <v>931000</v>
      </c>
      <c r="N51" s="281" t="n">
        <f aca="false">+N11-N22</f>
        <v>931000</v>
      </c>
      <c r="O51" s="281" t="n">
        <f aca="false">+O11-O22</f>
        <v>931000</v>
      </c>
      <c r="P51" s="281" t="n">
        <f aca="false">+P11-P22</f>
        <v>931000</v>
      </c>
      <c r="Q51" s="281" t="n">
        <f aca="false">+Q11-Q22</f>
        <v>0</v>
      </c>
      <c r="R51" s="281" t="n">
        <f aca="false">+R11-R22</f>
        <v>0</v>
      </c>
      <c r="S51" s="281" t="n">
        <f aca="false">+S11-S22</f>
        <v>0</v>
      </c>
      <c r="T51" s="281" t="n">
        <f aca="false">+T11-T22</f>
        <v>0</v>
      </c>
      <c r="U51" s="281" t="n">
        <f aca="false">+U11-U22</f>
        <v>0</v>
      </c>
      <c r="V51" s="281" t="n">
        <f aca="false">+V11-V22</f>
        <v>0</v>
      </c>
      <c r="W51" s="281" t="n">
        <f aca="false">+W11-W22</f>
        <v>0</v>
      </c>
      <c r="X51" s="281" t="n">
        <f aca="false">+X11-X22</f>
        <v>0</v>
      </c>
      <c r="Y51" s="281" t="n">
        <f aca="false">+Y11-Y22</f>
        <v>0</v>
      </c>
      <c r="Z51" s="281" t="n">
        <f aca="false">+Z11-Z22</f>
        <v>0</v>
      </c>
      <c r="AA51" s="281" t="n">
        <f aca="false">+AA11-AA22</f>
        <v>0</v>
      </c>
      <c r="AB51" s="281" t="n">
        <f aca="false">+AB11-AB22</f>
        <v>0</v>
      </c>
      <c r="AC51" s="281" t="n">
        <f aca="false">+AC11-AC22</f>
        <v>0</v>
      </c>
      <c r="AD51" s="281" t="n">
        <f aca="false">+AD11-AD22</f>
        <v>0</v>
      </c>
      <c r="AE51" s="281" t="n">
        <f aca="false">+AE11-AE22</f>
        <v>0</v>
      </c>
      <c r="AF51" s="281" t="n">
        <f aca="false">+AF11-AF22</f>
        <v>0</v>
      </c>
      <c r="AG51" s="281" t="n">
        <f aca="false">+AG11-AG22</f>
        <v>0</v>
      </c>
      <c r="AH51" s="281" t="n">
        <f aca="false">+AH11-AH22</f>
        <v>0</v>
      </c>
      <c r="AI51" s="281" t="n">
        <f aca="false">+AI11-AI22</f>
        <v>0</v>
      </c>
      <c r="AJ51" s="281" t="n">
        <f aca="false">+AJ11-AJ22</f>
        <v>0</v>
      </c>
      <c r="AK51" s="281" t="n">
        <f aca="false">+AK11-AK22</f>
        <v>0</v>
      </c>
      <c r="AL51" s="279" t="n">
        <f aca="false">+AL11-AL22</f>
        <v>0</v>
      </c>
    </row>
    <row r="52" customFormat="false" ht="24" hidden="false" customHeight="false" outlineLevel="2" collapsed="false">
      <c r="A52" s="1"/>
      <c r="B52" s="49" t="s">
        <v>119</v>
      </c>
      <c r="C52" s="58" t="s">
        <v>435</v>
      </c>
      <c r="D52" s="51" t="s">
        <v>121</v>
      </c>
      <c r="E52" s="271" t="n">
        <f aca="false">+IF(AND(E9&gt;=2013,E9&lt;=2015),+E11+E33+E35-(E22-E25),+E11+E33+E35-E22)</f>
        <v>1026585.19</v>
      </c>
      <c r="F52" s="272" t="n">
        <f aca="false">+IF(AND(F9&gt;=2013,F9&lt;=2015),+F11+F33+F35-(F22-F25),+F11+F33+F35-F22)</f>
        <v>1616402.92</v>
      </c>
      <c r="G52" s="272" t="n">
        <f aca="false">+IF(AND(G9&gt;=2013,G9&lt;=2015),+G11+G33+G35-(G22-G25),+G11+G33+G35-G22)</f>
        <v>836415</v>
      </c>
      <c r="H52" s="279" t="n">
        <f aca="false">+IF(AND(H9&gt;=2013,H9&lt;=2015),+H11+H33+H35-(H22-H25),+H11+H33+H35-H22)</f>
        <v>836415</v>
      </c>
      <c r="I52" s="280" t="n">
        <f aca="false">+IF(AND(I9&gt;=2013,I9&lt;=2015),+I11+I33+I35-(I22-I25),+I11+I33+I35-I22)</f>
        <v>911640.02</v>
      </c>
      <c r="J52" s="281" t="n">
        <f aca="false">+IF(AND(J9&gt;=2013,J9&lt;=2015),+J11+J33+J35-(J22-J25),+J11+J33+J35-J22)</f>
        <v>1050000</v>
      </c>
      <c r="K52" s="281" t="n">
        <f aca="false">+IF(AND(K9&gt;=2013,K9&lt;=2015),+K11+K33+K35-(K22-K25),+K11+K33+K35-K22)</f>
        <v>1050000</v>
      </c>
      <c r="L52" s="281" t="n">
        <f aca="false">+IF(AND(L9&gt;=2013,L9&lt;=2015),+L11+L33+L35-(L22-L25),+L11+L33+L35-L22)</f>
        <v>871000</v>
      </c>
      <c r="M52" s="281" t="n">
        <f aca="false">+IF(AND(M9&gt;=2013,M9&lt;=2015),+M11+M33+M35-(M22-M25),+M11+M33+M35-M22)</f>
        <v>931000</v>
      </c>
      <c r="N52" s="281" t="n">
        <f aca="false">+IF(AND(N9&gt;=2013,N9&lt;=2015),+N11+N33+N35-(N22-N25),+N11+N33+N35-N22)</f>
        <v>931000</v>
      </c>
      <c r="O52" s="281" t="n">
        <f aca="false">+IF(AND(O9&gt;=2013,O9&lt;=2015),+O11+O33+O35-(O22-O25),+O11+O33+O35-O22)</f>
        <v>931000</v>
      </c>
      <c r="P52" s="281" t="n">
        <f aca="false">+IF(AND(P9&gt;=2013,P9&lt;=2015),+P11+P33+P35-(P22-P25),+P11+P33+P35-P22)</f>
        <v>931000</v>
      </c>
      <c r="Q52" s="281" t="n">
        <f aca="false">+IF(AND(Q9&gt;=2013,Q9&lt;=2015),+Q11+Q33+Q35-(Q22-Q25),+Q11+Q33+Q35-Q22)</f>
        <v>0</v>
      </c>
      <c r="R52" s="281" t="n">
        <f aca="false">+IF(AND(R9&gt;=2013,R9&lt;=2015),+R11+R33+R35-(R22-R25),+R11+R33+R35-R22)</f>
        <v>0</v>
      </c>
      <c r="S52" s="281" t="n">
        <f aca="false">+IF(AND(S9&gt;=2013,S9&lt;=2015),+S11+S33+S35-(S22-S25),+S11+S33+S35-S22)</f>
        <v>0</v>
      </c>
      <c r="T52" s="281" t="n">
        <f aca="false">+IF(AND(T9&gt;=2013,T9&lt;=2015),+T11+T33+T35-(T22-T25),+T11+T33+T35-T22)</f>
        <v>0</v>
      </c>
      <c r="U52" s="281" t="n">
        <f aca="false">+IF(AND(U9&gt;=2013,U9&lt;=2015),+U11+U33+U35-(U22-U25),+U11+U33+U35-U22)</f>
        <v>0</v>
      </c>
      <c r="V52" s="281" t="n">
        <f aca="false">+IF(AND(V9&gt;=2013,V9&lt;=2015),+V11+V33+V35-(V22-V25),+V11+V33+V35-V22)</f>
        <v>0</v>
      </c>
      <c r="W52" s="281" t="n">
        <f aca="false">+IF(AND(W9&gt;=2013,W9&lt;=2015),+W11+W33+W35-(W22-W25),+W11+W33+W35-W22)</f>
        <v>0</v>
      </c>
      <c r="X52" s="281" t="n">
        <f aca="false">+IF(AND(X9&gt;=2013,X9&lt;=2015),+X11+X33+X35-(X22-X25),+X11+X33+X35-X22)</f>
        <v>0</v>
      </c>
      <c r="Y52" s="281" t="n">
        <f aca="false">+IF(AND(Y9&gt;=2013,Y9&lt;=2015),+Y11+Y33+Y35-(Y22-Y25),+Y11+Y33+Y35-Y22)</f>
        <v>0</v>
      </c>
      <c r="Z52" s="281" t="n">
        <f aca="false">+IF(AND(Z9&gt;=2013,Z9&lt;=2015),+Z11+Z33+Z35-(Z22-Z25),+Z11+Z33+Z35-Z22)</f>
        <v>0</v>
      </c>
      <c r="AA52" s="281" t="n">
        <f aca="false">+IF(AND(AA9&gt;=2013,AA9&lt;=2015),+AA11+AA33+AA35-(AA22-AA25),+AA11+AA33+AA35-AA22)</f>
        <v>0</v>
      </c>
      <c r="AB52" s="281" t="n">
        <f aca="false">+IF(AND(AB9&gt;=2013,AB9&lt;=2015),+AB11+AB33+AB35-(AB22-AB25),+AB11+AB33+AB35-AB22)</f>
        <v>0</v>
      </c>
      <c r="AC52" s="281" t="n">
        <f aca="false">+IF(AND(AC9&gt;=2013,AC9&lt;=2015),+AC11+AC33+AC35-(AC22-AC25),+AC11+AC33+AC35-AC22)</f>
        <v>0</v>
      </c>
      <c r="AD52" s="281" t="n">
        <f aca="false">+IF(AND(AD9&gt;=2013,AD9&lt;=2015),+AD11+AD33+AD35-(AD22-AD25),+AD11+AD33+AD35-AD22)</f>
        <v>0</v>
      </c>
      <c r="AE52" s="281" t="n">
        <f aca="false">+IF(AND(AE9&gt;=2013,AE9&lt;=2015),+AE11+AE33+AE35-(AE22-AE25),+AE11+AE33+AE35-AE22)</f>
        <v>0</v>
      </c>
      <c r="AF52" s="281" t="n">
        <f aca="false">+IF(AND(AF9&gt;=2013,AF9&lt;=2015),+AF11+AF33+AF35-(AF22-AF25),+AF11+AF33+AF35-AF22)</f>
        <v>0</v>
      </c>
      <c r="AG52" s="281" t="n">
        <f aca="false">+IF(AND(AG9&gt;=2013,AG9&lt;=2015),+AG11+AG33+AG35-(AG22-AG25),+AG11+AG33+AG35-AG22)</f>
        <v>0</v>
      </c>
      <c r="AH52" s="281" t="n">
        <f aca="false">+IF(AND(AH9&gt;=2013,AH9&lt;=2015),+AH11+AH33+AH35-(AH22-AH25),+AH11+AH33+AH35-AH22)</f>
        <v>0</v>
      </c>
      <c r="AI52" s="281" t="n">
        <f aca="false">+IF(AND(AI9&gt;=2013,AI9&lt;=2015),+AI11+AI33+AI35-(AI22-AI25),+AI11+AI33+AI35-AI22)</f>
        <v>0</v>
      </c>
      <c r="AJ52" s="281" t="n">
        <f aca="false">+IF(AND(AJ9&gt;=2013,AJ9&lt;=2015),+AJ11+AJ33+AJ35-(AJ22-AJ25),+AJ11+AJ33+AJ35-AJ22)</f>
        <v>0</v>
      </c>
      <c r="AK52" s="281" t="n">
        <f aca="false">+IF(AND(AK9&gt;=2013,AK9&lt;=2015),+AK11+AK33+AK35-(AK22-AK25),+AK11+AK33+AK35-AK22)</f>
        <v>0</v>
      </c>
      <c r="AL52" s="279" t="n">
        <f aca="false">+IF(AND(AL9&gt;=2013,AL9&lt;=2015),+AL11+AL33+AL35-(AL22-AL25),+AL11+AL33+AL35-AL22)</f>
        <v>0</v>
      </c>
    </row>
    <row r="53" s="270" customFormat="true" ht="15" hidden="false" customHeight="false" outlineLevel="1" collapsed="false">
      <c r="A53" s="1" t="s">
        <v>15</v>
      </c>
      <c r="B53" s="39" t="n">
        <v>9</v>
      </c>
      <c r="C53" s="40"/>
      <c r="D53" s="41" t="s">
        <v>122</v>
      </c>
      <c r="E53" s="289" t="s">
        <v>15</v>
      </c>
      <c r="F53" s="290" t="s">
        <v>15</v>
      </c>
      <c r="G53" s="290" t="s">
        <v>15</v>
      </c>
      <c r="H53" s="291" t="s">
        <v>15</v>
      </c>
      <c r="I53" s="292" t="s">
        <v>15</v>
      </c>
      <c r="J53" s="293" t="s">
        <v>15</v>
      </c>
      <c r="K53" s="293" t="s">
        <v>15</v>
      </c>
      <c r="L53" s="293" t="s">
        <v>15</v>
      </c>
      <c r="M53" s="293" t="s">
        <v>15</v>
      </c>
      <c r="N53" s="293" t="s">
        <v>15</v>
      </c>
      <c r="O53" s="293" t="s">
        <v>15</v>
      </c>
      <c r="P53" s="293" t="s">
        <v>15</v>
      </c>
      <c r="Q53" s="293" t="s">
        <v>15</v>
      </c>
      <c r="R53" s="293" t="s">
        <v>15</v>
      </c>
      <c r="S53" s="293" t="s">
        <v>15</v>
      </c>
      <c r="T53" s="293" t="s">
        <v>15</v>
      </c>
      <c r="U53" s="293" t="s">
        <v>15</v>
      </c>
      <c r="V53" s="293" t="s">
        <v>15</v>
      </c>
      <c r="W53" s="293" t="s">
        <v>15</v>
      </c>
      <c r="X53" s="293" t="s">
        <v>15</v>
      </c>
      <c r="Y53" s="293" t="s">
        <v>15</v>
      </c>
      <c r="Z53" s="293" t="s">
        <v>15</v>
      </c>
      <c r="AA53" s="293" t="s">
        <v>15</v>
      </c>
      <c r="AB53" s="293" t="s">
        <v>15</v>
      </c>
      <c r="AC53" s="293" t="s">
        <v>15</v>
      </c>
      <c r="AD53" s="293" t="s">
        <v>15</v>
      </c>
      <c r="AE53" s="293" t="s">
        <v>15</v>
      </c>
      <c r="AF53" s="293" t="s">
        <v>15</v>
      </c>
      <c r="AG53" s="293" t="s">
        <v>15</v>
      </c>
      <c r="AH53" s="293" t="s">
        <v>15</v>
      </c>
      <c r="AI53" s="293" t="s">
        <v>15</v>
      </c>
      <c r="AJ53" s="293" t="s">
        <v>15</v>
      </c>
      <c r="AK53" s="293" t="s">
        <v>15</v>
      </c>
      <c r="AL53" s="294" t="s">
        <v>15</v>
      </c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436</v>
      </c>
      <c r="D54" s="51" t="s">
        <v>125</v>
      </c>
      <c r="E54" s="295" t="n">
        <f aca="false">'Zał.1_WPF_bazowy'!E54</f>
        <v>0.1617</v>
      </c>
      <c r="F54" s="296" t="n">
        <f aca="false">'Zał.1_WPF_bazowy'!F54</f>
        <v>0.0337</v>
      </c>
      <c r="G54" s="296" t="n">
        <f aca="false">'Zał.1_WPF_bazowy'!G54</f>
        <v>0.038</v>
      </c>
      <c r="H54" s="297" t="n">
        <f aca="false">+IF(H10&lt;&gt;0,ROUND((H23+H27+H42)/H10,$K$7+2),"-")</f>
        <v>0.038</v>
      </c>
      <c r="I54" s="298" t="n">
        <f aca="false">+IF(I10&lt;&gt;0,ROUND((I23+I27+I42)/I10,$K$7+2),"-")</f>
        <v>0.0398</v>
      </c>
      <c r="J54" s="299" t="n">
        <f aca="false">+IF(J10&lt;&gt;0,ROUND((J23+J27+J42)/J10,$K$7+2),"-")</f>
        <v>0.065</v>
      </c>
      <c r="K54" s="299" t="n">
        <f aca="false">+IF(K10&lt;&gt;0,ROUND((K23+K27+K42)/K10,$K$7+2),"-")</f>
        <v>0.0572</v>
      </c>
      <c r="L54" s="299" t="n">
        <f aca="false">+IF(L10&lt;&gt;0,ROUND((L23+L27+L42)/L10,$K$7+2),"-")</f>
        <v>0.0577</v>
      </c>
      <c r="M54" s="299" t="n">
        <f aca="false">+IF(M10&lt;&gt;0,ROUND((M23+M27+M42)/M10,$K$7+2),"-")</f>
        <v>0.052</v>
      </c>
      <c r="N54" s="299" t="n">
        <f aca="false">+IF(N10&lt;&gt;0,ROUND((N23+N27+N42)/N10,$K$7+2),"-")</f>
        <v>0.0434</v>
      </c>
      <c r="O54" s="299" t="n">
        <f aca="false">+IF(O10&lt;&gt;0,ROUND((O23+O27+O42)/O10,$K$7+2),"-")</f>
        <v>0.032</v>
      </c>
      <c r="P54" s="299" t="n">
        <f aca="false">+IF(P10&lt;&gt;0,ROUND((P23+P27+P42)/P10,$K$7+2),"-")</f>
        <v>0.005</v>
      </c>
      <c r="Q54" s="299" t="str">
        <f aca="false">+IF(Q10&lt;&gt;0,ROUND((Q23+Q27+Q42)/Q10,$K$7+2),"-")</f>
        <v>-</v>
      </c>
      <c r="R54" s="299" t="str">
        <f aca="false">+IF(R10&lt;&gt;0,ROUND((R23+R27+R42)/R10,$K$7+2),"-")</f>
        <v>-</v>
      </c>
      <c r="S54" s="299" t="str">
        <f aca="false">+IF(S10&lt;&gt;0,ROUND((S23+S27+S42)/S10,$K$7+2),"-")</f>
        <v>-</v>
      </c>
      <c r="T54" s="299" t="str">
        <f aca="false">+IF(T10&lt;&gt;0,ROUND((T23+T27+T42)/T10,$K$7+2),"-")</f>
        <v>-</v>
      </c>
      <c r="U54" s="299" t="str">
        <f aca="false">+IF(U10&lt;&gt;0,ROUND((U23+U27+U42)/U10,$K$7+2),"-")</f>
        <v>-</v>
      </c>
      <c r="V54" s="299" t="str">
        <f aca="false">+IF(V10&lt;&gt;0,ROUND((V23+V27+V42)/V10,$K$7+2),"-")</f>
        <v>-</v>
      </c>
      <c r="W54" s="299" t="str">
        <f aca="false">+IF(W10&lt;&gt;0,ROUND((W23+W27+W42)/W10,$K$7+2),"-")</f>
        <v>-</v>
      </c>
      <c r="X54" s="299" t="str">
        <f aca="false">+IF(X10&lt;&gt;0,ROUND((X23+X27+X42)/X10,$K$7+2),"-")</f>
        <v>-</v>
      </c>
      <c r="Y54" s="299" t="str">
        <f aca="false">+IF(Y10&lt;&gt;0,ROUND((Y23+Y27+Y42)/Y10,$K$7+2),"-")</f>
        <v>-</v>
      </c>
      <c r="Z54" s="299" t="str">
        <f aca="false">+IF(Z10&lt;&gt;0,ROUND((Z23+Z27+Z42)/Z10,$K$7+2),"-")</f>
        <v>-</v>
      </c>
      <c r="AA54" s="299" t="str">
        <f aca="false">+IF(AA10&lt;&gt;0,ROUND((AA23+AA27+AA42)/AA10,$K$7+2),"-")</f>
        <v>-</v>
      </c>
      <c r="AB54" s="299" t="str">
        <f aca="false">+IF(AB10&lt;&gt;0,ROUND((AB23+AB27+AB42)/AB10,$K$7+2),"-")</f>
        <v>-</v>
      </c>
      <c r="AC54" s="299" t="str">
        <f aca="false">+IF(AC10&lt;&gt;0,ROUND((AC23+AC27+AC42)/AC10,$K$7+2),"-")</f>
        <v>-</v>
      </c>
      <c r="AD54" s="299" t="str">
        <f aca="false">+IF(AD10&lt;&gt;0,ROUND((AD23+AD27+AD42)/AD10,$K$7+2),"-")</f>
        <v>-</v>
      </c>
      <c r="AE54" s="299" t="str">
        <f aca="false">+IF(AE10&lt;&gt;0,ROUND((AE23+AE27+AE42)/AE10,$K$7+2),"-")</f>
        <v>-</v>
      </c>
      <c r="AF54" s="299" t="str">
        <f aca="false">+IF(AF10&lt;&gt;0,ROUND((AF23+AF27+AF42)/AF10,$K$7+2),"-")</f>
        <v>-</v>
      </c>
      <c r="AG54" s="299" t="str">
        <f aca="false">+IF(AG10&lt;&gt;0,ROUND((AG23+AG27+AG42)/AG10,$K$7+2),"-")</f>
        <v>-</v>
      </c>
      <c r="AH54" s="299" t="str">
        <f aca="false">+IF(AH10&lt;&gt;0,ROUND((AH23+AH27+AH42)/AH10,$K$7+2),"-")</f>
        <v>-</v>
      </c>
      <c r="AI54" s="299" t="str">
        <f aca="false">+IF(AI10&lt;&gt;0,ROUND((AI23+AI27+AI42)/AI10,$K$7+2),"-")</f>
        <v>-</v>
      </c>
      <c r="AJ54" s="299" t="str">
        <f aca="false">+IF(AJ10&lt;&gt;0,ROUND((AJ23+AJ27+AJ42)/AJ10,$K$7+2),"-")</f>
        <v>-</v>
      </c>
      <c r="AK54" s="299" t="str">
        <f aca="false">+IF(AK10&lt;&gt;0,ROUND((AK23+AK27+AK42)/AK10,$K$7+2),"-")</f>
        <v>-</v>
      </c>
      <c r="AL54" s="29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300" t="s">
        <v>437</v>
      </c>
      <c r="D55" s="51" t="s">
        <v>128</v>
      </c>
      <c r="E55" s="295" t="n">
        <f aca="false">'Zał.1_WPF_bazowy'!E55</f>
        <v>0.1617</v>
      </c>
      <c r="F55" s="296" t="n">
        <f aca="false">'Zał.1_WPF_bazowy'!F55</f>
        <v>0.0337</v>
      </c>
      <c r="G55" s="296" t="n">
        <f aca="false">'Zał.1_WPF_bazowy'!G55</f>
        <v>0.038</v>
      </c>
      <c r="H55" s="297" t="n">
        <f aca="false">+IF(H10&lt;&gt;0,ROUND((H23-H24+H27-H28-H29+H42-H43)/(H10-H113),$K$7+2),"-")</f>
        <v>0.038</v>
      </c>
      <c r="I55" s="298" t="n">
        <f aca="false">+IF(I10&lt;&gt;0,ROUND((I23-I24+I27-I28-I29+I42-I43)/(I10-I113),$K$7+2),"-")</f>
        <v>0.0398</v>
      </c>
      <c r="J55" s="299" t="n">
        <f aca="false">+IF(J10&lt;&gt;0,ROUND((J23-J24+J27-J28-J29+J42-J43)/(J10-J113),$K$7+2),"-")</f>
        <v>0.065</v>
      </c>
      <c r="K55" s="299" t="n">
        <f aca="false">+IF(K10&lt;&gt;0,ROUND((K23-K24+K27-K28-K29+K42-K43)/(K10-K113),$K$7+2),"-")</f>
        <v>0.0572</v>
      </c>
      <c r="L55" s="299" t="n">
        <f aca="false">+IF(L10&lt;&gt;0,ROUND((L23-L24+L27-L28-L29+L42-L43)/(L10-L113),$K$7+2),"-")</f>
        <v>0.0577</v>
      </c>
      <c r="M55" s="299" t="n">
        <f aca="false">+IF(M10&lt;&gt;0,ROUND((M23-M24+M27-M28-M29+M42-M43)/(M10-M113),$K$7+2),"-")</f>
        <v>0.052</v>
      </c>
      <c r="N55" s="299" t="n">
        <f aca="false">+IF(N10&lt;&gt;0,ROUND((N23-N24+N27-N28-N29+N42-N43)/(N10-N113),$K$7+2),"-")</f>
        <v>0.0434</v>
      </c>
      <c r="O55" s="299" t="n">
        <f aca="false">+IF(O10&lt;&gt;0,ROUND((O23-O24+O27-O28-O29+O42-O43)/(O10-O113),$K$7+2),"-")</f>
        <v>0.032</v>
      </c>
      <c r="P55" s="299" t="n">
        <f aca="false">+IF(P10&lt;&gt;0,ROUND((P23-P24+P27-P28-P29+P42-P43)/(P10-P113),$K$7+2),"-")</f>
        <v>0.005</v>
      </c>
      <c r="Q55" s="299" t="str">
        <f aca="false">+IF(Q10&lt;&gt;0,ROUND((Q23-Q24+Q27-Q28-Q29+Q42-Q43)/(Q10-Q113),$K$7+2),"-")</f>
        <v>-</v>
      </c>
      <c r="R55" s="299" t="str">
        <f aca="false">+IF(R10&lt;&gt;0,ROUND((R23-R24+R27-R28-R29+R42-R43)/(R10-R113),$K$7+2),"-")</f>
        <v>-</v>
      </c>
      <c r="S55" s="299" t="str">
        <f aca="false">+IF(S10&lt;&gt;0,ROUND((S23-S24+S27-S28-S29+S42-S43)/(S10-S113),$K$7+2),"-")</f>
        <v>-</v>
      </c>
      <c r="T55" s="299" t="str">
        <f aca="false">+IF(T10&lt;&gt;0,ROUND((T23-T24+T27-T28-T29+T42-T43)/(T10-T113),$K$7+2),"-")</f>
        <v>-</v>
      </c>
      <c r="U55" s="299" t="str">
        <f aca="false">+IF(U10&lt;&gt;0,ROUND((U23-U24+U27-U28-U29+U42-U43)/(U10-U113),$K$7+2),"-")</f>
        <v>-</v>
      </c>
      <c r="V55" s="299" t="str">
        <f aca="false">+IF(V10&lt;&gt;0,ROUND((V23-V24+V27-V28-V29+V42-V43)/(V10-V113),$K$7+2),"-")</f>
        <v>-</v>
      </c>
      <c r="W55" s="299" t="str">
        <f aca="false">+IF(W10&lt;&gt;0,ROUND((W23-W24+W27-W28-W29+W42-W43)/(W10-W113),$K$7+2),"-")</f>
        <v>-</v>
      </c>
      <c r="X55" s="299" t="str">
        <f aca="false">+IF(X10&lt;&gt;0,ROUND((X23-X24+X27-X28-X29+X42-X43)/(X10-X113),$K$7+2),"-")</f>
        <v>-</v>
      </c>
      <c r="Y55" s="299" t="str">
        <f aca="false">+IF(Y10&lt;&gt;0,ROUND((Y23-Y24+Y27-Y28-Y29+Y42-Y43)/(Y10-Y113),$K$7+2),"-")</f>
        <v>-</v>
      </c>
      <c r="Z55" s="299" t="str">
        <f aca="false">+IF(Z10&lt;&gt;0,ROUND((Z23-Z24+Z27-Z28-Z29+Z42-Z43)/(Z10-Z113),$K$7+2),"-")</f>
        <v>-</v>
      </c>
      <c r="AA55" s="299" t="str">
        <f aca="false">+IF(AA10&lt;&gt;0,ROUND((AA23-AA24+AA27-AA28-AA29+AA42-AA43)/(AA10-AA113),$K$7+2),"-")</f>
        <v>-</v>
      </c>
      <c r="AB55" s="299" t="str">
        <f aca="false">+IF(AB10&lt;&gt;0,ROUND((AB23-AB24+AB27-AB28-AB29+AB42-AB43)/(AB10-AB113),$K$7+2),"-")</f>
        <v>-</v>
      </c>
      <c r="AC55" s="299" t="str">
        <f aca="false">+IF(AC10&lt;&gt;0,ROUND((AC23-AC24+AC27-AC28-AC29+AC42-AC43)/(AC10-AC113),$K$7+2),"-")</f>
        <v>-</v>
      </c>
      <c r="AD55" s="299" t="str">
        <f aca="false">+IF(AD10&lt;&gt;0,ROUND((AD23-AD24+AD27-AD28-AD29+AD42-AD43)/(AD10-AD113),$K$7+2),"-")</f>
        <v>-</v>
      </c>
      <c r="AE55" s="299" t="str">
        <f aca="false">+IF(AE10&lt;&gt;0,ROUND((AE23-AE24+AE27-AE28-AE29+AE42-AE43)/(AE10-AE113),$K$7+2),"-")</f>
        <v>-</v>
      </c>
      <c r="AF55" s="299" t="str">
        <f aca="false">+IF(AF10&lt;&gt;0,ROUND((AF23-AF24+AF27-AF28-AF29+AF42-AF43)/(AF10-AF113),$K$7+2),"-")</f>
        <v>-</v>
      </c>
      <c r="AG55" s="299" t="str">
        <f aca="false">+IF(AG10&lt;&gt;0,ROUND((AG23-AG24+AG27-AG28-AG29+AG42-AG43)/(AG10-AG113),$K$7+2),"-")</f>
        <v>-</v>
      </c>
      <c r="AH55" s="299" t="str">
        <f aca="false">+IF(AH10&lt;&gt;0,ROUND((AH23-AH24+AH27-AH28-AH29+AH42-AH43)/(AH10-AH113),$K$7+2),"-")</f>
        <v>-</v>
      </c>
      <c r="AI55" s="299" t="str">
        <f aca="false">+IF(AI10&lt;&gt;0,ROUND((AI23-AI24+AI27-AI28-AI29+AI42-AI43)/(AI10-AI113),$K$7+2),"-")</f>
        <v>-</v>
      </c>
      <c r="AJ55" s="299" t="str">
        <f aca="false">+IF(AJ10&lt;&gt;0,ROUND((AJ23-AJ24+AJ27-AJ28-AJ29+AJ42-AJ43)/(AJ10-AJ113),$K$7+2),"-")</f>
        <v>-</v>
      </c>
      <c r="AK55" s="299" t="str">
        <f aca="false">+IF(AK10&lt;&gt;0,ROUND((AK23-AK24+AK27-AK28-AK29+AK42-AK43)/(AK10-AK113),$K$7+2),"-")</f>
        <v>-</v>
      </c>
      <c r="AL55" s="29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/>
      <c r="D56" s="51" t="s">
        <v>131</v>
      </c>
      <c r="E56" s="271" t="n">
        <f aca="false">'Zał.1_WPF_bazowy'!E56</f>
        <v>0</v>
      </c>
      <c r="F56" s="272" t="n">
        <f aca="false">'Zał.1_WPF_bazowy'!F56</f>
        <v>0</v>
      </c>
      <c r="G56" s="272" t="n">
        <f aca="false">'Zał.1_WPF_bazowy'!G56</f>
        <v>0</v>
      </c>
      <c r="H56" s="273" t="n">
        <f aca="false">'Zał.1_WPF_bazowy'!H56</f>
        <v>0</v>
      </c>
      <c r="I56" s="274" t="n">
        <f aca="false">+'Zał.1_WPF_bazowy'!I56</f>
        <v>0</v>
      </c>
      <c r="J56" s="275" t="n">
        <f aca="false">+'Zał.1_WPF_bazowy'!J56</f>
        <v>0</v>
      </c>
      <c r="K56" s="275" t="n">
        <f aca="false">+'Zał.1_WPF_bazowy'!K56</f>
        <v>0</v>
      </c>
      <c r="L56" s="275" t="n">
        <f aca="false">+'Zał.1_WPF_bazowy'!L56</f>
        <v>0</v>
      </c>
      <c r="M56" s="275" t="n">
        <f aca="false">+'Zał.1_WPF_bazowy'!M56</f>
        <v>0</v>
      </c>
      <c r="N56" s="275" t="n">
        <f aca="false">+'Zał.1_WPF_bazowy'!N56</f>
        <v>0</v>
      </c>
      <c r="O56" s="275" t="n">
        <f aca="false">+'Zał.1_WPF_bazowy'!O56</f>
        <v>0</v>
      </c>
      <c r="P56" s="275" t="n">
        <f aca="false">+'Zał.1_WPF_bazowy'!P56</f>
        <v>0</v>
      </c>
      <c r="Q56" s="275" t="n">
        <f aca="false">+'Zał.1_WPF_bazowy'!Q56</f>
        <v>0</v>
      </c>
      <c r="R56" s="275" t="n">
        <f aca="false">+'Zał.1_WPF_bazowy'!R56</f>
        <v>0</v>
      </c>
      <c r="S56" s="275" t="n">
        <f aca="false">+'Zał.1_WPF_bazowy'!S56</f>
        <v>0</v>
      </c>
      <c r="T56" s="275" t="n">
        <f aca="false">+'Zał.1_WPF_bazowy'!T56</f>
        <v>0</v>
      </c>
      <c r="U56" s="275" t="n">
        <f aca="false">+'Zał.1_WPF_bazowy'!U56</f>
        <v>0</v>
      </c>
      <c r="V56" s="275" t="n">
        <f aca="false">+'Zał.1_WPF_bazowy'!V56</f>
        <v>0</v>
      </c>
      <c r="W56" s="275" t="n">
        <f aca="false">+'Zał.1_WPF_bazowy'!W56</f>
        <v>0</v>
      </c>
      <c r="X56" s="275" t="n">
        <f aca="false">+'Zał.1_WPF_bazowy'!X56</f>
        <v>0</v>
      </c>
      <c r="Y56" s="275" t="n">
        <f aca="false">+'Zał.1_WPF_bazowy'!Y56</f>
        <v>0</v>
      </c>
      <c r="Z56" s="275" t="n">
        <f aca="false">+'Zał.1_WPF_bazowy'!Z56</f>
        <v>0</v>
      </c>
      <c r="AA56" s="275" t="n">
        <f aca="false">+'Zał.1_WPF_bazowy'!AA56</f>
        <v>0</v>
      </c>
      <c r="AB56" s="275" t="n">
        <f aca="false">+'Zał.1_WPF_bazowy'!AB56</f>
        <v>0</v>
      </c>
      <c r="AC56" s="275" t="n">
        <f aca="false">+'Zał.1_WPF_bazowy'!AC56</f>
        <v>0</v>
      </c>
      <c r="AD56" s="275" t="n">
        <f aca="false">+'Zał.1_WPF_bazowy'!AD56</f>
        <v>0</v>
      </c>
      <c r="AE56" s="275" t="n">
        <f aca="false">+'Zał.1_WPF_bazowy'!AE56</f>
        <v>0</v>
      </c>
      <c r="AF56" s="275" t="n">
        <f aca="false">+'Zał.1_WPF_bazowy'!AF56</f>
        <v>0</v>
      </c>
      <c r="AG56" s="275" t="n">
        <f aca="false">+'Zał.1_WPF_bazowy'!AG56</f>
        <v>0</v>
      </c>
      <c r="AH56" s="275" t="n">
        <f aca="false">+'Zał.1_WPF_bazowy'!AH56</f>
        <v>0</v>
      </c>
      <c r="AI56" s="275" t="n">
        <f aca="false">+'Zał.1_WPF_bazowy'!AI56</f>
        <v>0</v>
      </c>
      <c r="AJ56" s="275" t="n">
        <f aca="false">+'Zał.1_WPF_bazowy'!AJ56</f>
        <v>0</v>
      </c>
      <c r="AK56" s="275" t="n">
        <f aca="false">+'Zał.1_WPF_bazowy'!AK56</f>
        <v>0</v>
      </c>
      <c r="AL56" s="276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300" t="s">
        <v>438</v>
      </c>
      <c r="D57" s="51" t="s">
        <v>134</v>
      </c>
      <c r="E57" s="295" t="n">
        <f aca="false">'Zał.1_WPF_bazowy'!E57</f>
        <v>0.1617</v>
      </c>
      <c r="F57" s="296" t="n">
        <f aca="false">'Zał.1_WPF_bazowy'!F57</f>
        <v>0.0337</v>
      </c>
      <c r="G57" s="296" t="n">
        <f aca="false">'Zał.1_WPF_bazowy'!G57</f>
        <v>0.038</v>
      </c>
      <c r="H57" s="297" t="n">
        <f aca="false">+IF(H10&lt;&gt;0,ROUND((H23-H24+H27-H28-H29+H42-H43+H56)/(H10-H113),$K$7+2),"-")</f>
        <v>0.038</v>
      </c>
      <c r="I57" s="298" t="n">
        <f aca="false">+IF(I10&lt;&gt;0,ROUND((I23-I24+I27-I28-I29+I42-I43+I56)/(I10-I113),$K$7+2),"-")</f>
        <v>0.0398</v>
      </c>
      <c r="J57" s="299" t="n">
        <f aca="false">+IF(J10&lt;&gt;0,ROUND((J23-J24+J27-J28-J29+J42-J43+J56)/(J10-J113),$K$7+2),"-")</f>
        <v>0.065</v>
      </c>
      <c r="K57" s="299" t="n">
        <f aca="false">+IF(K10&lt;&gt;0,ROUND((K23-K24+K27-K28-K29+K42-K43+K56)/(K10-K113),$K$7+2),"-")</f>
        <v>0.0572</v>
      </c>
      <c r="L57" s="299" t="n">
        <f aca="false">+IF(L10&lt;&gt;0,ROUND((L23-L24+L27-L28-L29+L42-L43+L56)/(L10-L113),$K$7+2),"-")</f>
        <v>0.0577</v>
      </c>
      <c r="M57" s="299" t="n">
        <f aca="false">+IF(M10&lt;&gt;0,ROUND((M23-M24+M27-M28-M29+M42-M43+M56)/(M10-M113),$K$7+2),"-")</f>
        <v>0.052</v>
      </c>
      <c r="N57" s="299" t="n">
        <f aca="false">+IF(N10&lt;&gt;0,ROUND((N23-N24+N27-N28-N29+N42-N43+N56)/(N10-N113),$K$7+2),"-")</f>
        <v>0.0434</v>
      </c>
      <c r="O57" s="299" t="n">
        <f aca="false">+IF(O10&lt;&gt;0,ROUND((O23-O24+O27-O28-O29+O42-O43+O56)/(O10-O113),$K$7+2),"-")</f>
        <v>0.032</v>
      </c>
      <c r="P57" s="299" t="n">
        <f aca="false">+IF(P10&lt;&gt;0,ROUND((P23-P24+P27-P28-P29+P42-P43+P56)/(P10-P113),$K$7+2),"-")</f>
        <v>0.005</v>
      </c>
      <c r="Q57" s="299" t="str">
        <f aca="false">+IF(Q10&lt;&gt;0,ROUND((Q23-Q24+Q27-Q28-Q29+Q42-Q43+Q56)/(Q10-Q113),$K$7+2),"-")</f>
        <v>-</v>
      </c>
      <c r="R57" s="299" t="str">
        <f aca="false">+IF(R10&lt;&gt;0,ROUND((R23-R24+R27-R28-R29+R42-R43+R56)/(R10-R113),$K$7+2),"-")</f>
        <v>-</v>
      </c>
      <c r="S57" s="299" t="str">
        <f aca="false">+IF(S10&lt;&gt;0,ROUND((S23-S24+S27-S28-S29+S42-S43+S56)/(S10-S113),$K$7+2),"-")</f>
        <v>-</v>
      </c>
      <c r="T57" s="299" t="str">
        <f aca="false">+IF(T10&lt;&gt;0,ROUND((T23-T24+T27-T28-T29+T42-T43+T56)/(T10-T113),$K$7+2),"-")</f>
        <v>-</v>
      </c>
      <c r="U57" s="299" t="str">
        <f aca="false">+IF(U10&lt;&gt;0,ROUND((U23-U24+U27-U28-U29+U42-U43+U56)/(U10-U113),$K$7+2),"-")</f>
        <v>-</v>
      </c>
      <c r="V57" s="299" t="str">
        <f aca="false">+IF(V10&lt;&gt;0,ROUND((V23-V24+V27-V28-V29+V42-V43+V56)/(V10-V113),$K$7+2),"-")</f>
        <v>-</v>
      </c>
      <c r="W57" s="299" t="str">
        <f aca="false">+IF(W10&lt;&gt;0,ROUND((W23-W24+W27-W28-W29+W42-W43+W56)/(W10-W113),$K$7+2),"-")</f>
        <v>-</v>
      </c>
      <c r="X57" s="299" t="str">
        <f aca="false">+IF(X10&lt;&gt;0,ROUND((X23-X24+X27-X28-X29+X42-X43+X56)/(X10-X113),$K$7+2),"-")</f>
        <v>-</v>
      </c>
      <c r="Y57" s="299" t="str">
        <f aca="false">+IF(Y10&lt;&gt;0,ROUND((Y23-Y24+Y27-Y28-Y29+Y42-Y43+Y56)/(Y10-Y113),$K$7+2),"-")</f>
        <v>-</v>
      </c>
      <c r="Z57" s="299" t="str">
        <f aca="false">+IF(Z10&lt;&gt;0,ROUND((Z23-Z24+Z27-Z28-Z29+Z42-Z43+Z56)/(Z10-Z113),$K$7+2),"-")</f>
        <v>-</v>
      </c>
      <c r="AA57" s="299" t="str">
        <f aca="false">+IF(AA10&lt;&gt;0,ROUND((AA23-AA24+AA27-AA28-AA29+AA42-AA43+AA56)/(AA10-AA113),$K$7+2),"-")</f>
        <v>-</v>
      </c>
      <c r="AB57" s="299" t="str">
        <f aca="false">+IF(AB10&lt;&gt;0,ROUND((AB23-AB24+AB27-AB28-AB29+AB42-AB43+AB56)/(AB10-AB113),$K$7+2),"-")</f>
        <v>-</v>
      </c>
      <c r="AC57" s="299" t="str">
        <f aca="false">+IF(AC10&lt;&gt;0,ROUND((AC23-AC24+AC27-AC28-AC29+AC42-AC43+AC56)/(AC10-AC113),$K$7+2),"-")</f>
        <v>-</v>
      </c>
      <c r="AD57" s="299" t="str">
        <f aca="false">+IF(AD10&lt;&gt;0,ROUND((AD23-AD24+AD27-AD28-AD29+AD42-AD43+AD56)/(AD10-AD113),$K$7+2),"-")</f>
        <v>-</v>
      </c>
      <c r="AE57" s="299" t="str">
        <f aca="false">+IF(AE10&lt;&gt;0,ROUND((AE23-AE24+AE27-AE28-AE29+AE42-AE43+AE56)/(AE10-AE113),$K$7+2),"-")</f>
        <v>-</v>
      </c>
      <c r="AF57" s="299" t="str">
        <f aca="false">+IF(AF10&lt;&gt;0,ROUND((AF23-AF24+AF27-AF28-AF29+AF42-AF43+AF56)/(AF10-AF113),$K$7+2),"-")</f>
        <v>-</v>
      </c>
      <c r="AG57" s="299" t="str">
        <f aca="false">+IF(AG10&lt;&gt;0,ROUND((AG23-AG24+AG27-AG28-AG29+AG42-AG43+AG56)/(AG10-AG113),$K$7+2),"-")</f>
        <v>-</v>
      </c>
      <c r="AH57" s="299" t="str">
        <f aca="false">+IF(AH10&lt;&gt;0,ROUND((AH23-AH24+AH27-AH28-AH29+AH42-AH43+AH56)/(AH10-AH113),$K$7+2),"-")</f>
        <v>-</v>
      </c>
      <c r="AI57" s="299" t="str">
        <f aca="false">+IF(AI10&lt;&gt;0,ROUND((AI23-AI24+AI27-AI28-AI29+AI42-AI43+AI56)/(AI10-AI113),$K$7+2),"-")</f>
        <v>-</v>
      </c>
      <c r="AJ57" s="299" t="str">
        <f aca="false">+IF(AJ10&lt;&gt;0,ROUND((AJ23-AJ24+AJ27-AJ28-AJ29+AJ42-AJ43+AJ56)/(AJ10-AJ113),$K$7+2),"-")</f>
        <v>-</v>
      </c>
      <c r="AK57" s="299" t="str">
        <f aca="false">+IF(AK10&lt;&gt;0,ROUND((AK23-AK24+AK27-AK28-AK29+AK42-AK43+AK56)/(AK10-AK113),$K$7+2),"-")</f>
        <v>-</v>
      </c>
      <c r="AL57" s="29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301" t="s">
        <v>439</v>
      </c>
      <c r="D58" s="75" t="s">
        <v>137</v>
      </c>
      <c r="E58" s="302" t="n">
        <f aca="false">+ROUND(IF(AND(E9&gt;=2013,E9&lt;=2018),IF(E10&lt;&gt;0,(E11-E113+E19-E22+E25+E114)/(E10-E113),0),IF(E10&lt;&gt;0,(E11-E113+E19-E22+E114)/(E10-E113),0)),$K$7+2)</f>
        <v>0.0621</v>
      </c>
      <c r="F58" s="299" t="n">
        <f aca="false">+ROUND(IF(AND(F9&gt;=2013,F9&lt;=2018),IF(F10&lt;&gt;0,(F11-F113+F19-F22+F25+F114)/(F10-F113),0),IF(F10&lt;&gt;0,(F11-F113+F19-F22+F114)/(F10-F113),0)),$K$7+2)</f>
        <v>0.1</v>
      </c>
      <c r="G58" s="299" t="n">
        <f aca="false">+ROUND(IF(AND(G9&gt;=2013,G9&lt;=2018),IF(G10&lt;&gt;0,(G11-G113+G19-G22+G25+G114)/(G10-G113),0),IF(G10&lt;&gt;0,(G11-G113+G19-G22+G114)/(G10-G113),0)),$K$7+2)</f>
        <v>0.0339</v>
      </c>
      <c r="H58" s="297" t="n">
        <f aca="false">+ROUND(IF(AND(H9&gt;=2013,H9&lt;=2018),IF(H10&lt;&gt;0,(H11-H113+H19-H22+H25+H114)/(H10-H113),0),IF(H10&lt;&gt;0,(H11-H113+H19-H22+H114)/(H10-H113),0)),$K$7+2)</f>
        <v>0.0339</v>
      </c>
      <c r="I58" s="298" t="n">
        <f aca="false">+ROUND(IF(AND(I9&gt;=2013,I9&lt;=2018),IF(I10&lt;&gt;0,(I11-I113+I19-I22+I25+I114)/(I10-I113),0),IF(I10&lt;&gt;0,(I11-I113+I19-I22+I114)/(I10-I113),0)),$K$7+2)</f>
        <v>0.0758</v>
      </c>
      <c r="J58" s="299" t="n">
        <f aca="false">+ROUND(IF(AND(J9&gt;=2013,J9&lt;=2018),IF(J10&lt;&gt;0,(J11-J113+J19-J22+J25+J114)/(J10-J113),0),IF(J10&lt;&gt;0,(J11-J113+J19-J22+J114)/(J10-J113),0)),$K$7+2)</f>
        <v>0.0865</v>
      </c>
      <c r="K58" s="299" t="n">
        <f aca="false">+ROUND(IF(AND(K9&gt;=2013,K9&lt;=2018),IF(K10&lt;&gt;0,(K11-K113+K19-K22+K25+K114)/(K10-K113),0),IF(K10&lt;&gt;0,(K11-K113+K19-K22+K114)/(K10-K113),0)),$K$7+2)</f>
        <v>0.0865</v>
      </c>
      <c r="L58" s="299" t="n">
        <f aca="false">+ROUND(IF(AND(L9&gt;=2013,L9&lt;=2018),IF(L10&lt;&gt;0,(L11-L113+L19-L22+L25+L114)/(L10-L113),0),IF(L10&lt;&gt;0,(L11-L113+L19-L22+L114)/(L10-L113),0)),$K$7+2)</f>
        <v>0.0717</v>
      </c>
      <c r="M58" s="299" t="n">
        <f aca="false">+ROUND(IF(AND(M9&gt;=2013,M9&lt;=2018),IF(M10&lt;&gt;0,(M11-M113+M19-M22+M25+M114)/(M10-M113),0),IF(M10&lt;&gt;0,(M11-M113+M19-M22+M114)/(M10-M113),0)),$K$7+2)</f>
        <v>0.0763</v>
      </c>
      <c r="N58" s="299" t="n">
        <f aca="false">+ROUND(IF(AND(N9&gt;=2013,N9&lt;=2018),IF(N10&lt;&gt;0,(N11-N113+N19-N22+N25+N114)/(N10-N113),0),IF(N10&lt;&gt;0,(N11-N113+N19-N22+N114)/(N10-N113),0)),$K$7+2)</f>
        <v>0.0763</v>
      </c>
      <c r="O58" s="299" t="n">
        <f aca="false">+ROUND(IF(AND(O9&gt;=2013,O9&lt;=2018),IF(O10&lt;&gt;0,(O11-O113+O19-O22+O25+O114)/(O10-O113),0),IF(O10&lt;&gt;0,(O11-O113+O19-O22+O114)/(O10-O113),0)),$K$7+2)</f>
        <v>0.0763</v>
      </c>
      <c r="P58" s="299" t="n">
        <f aca="false">+ROUND(IF(AND(P9&gt;=2013,P9&lt;=2018),IF(P10&lt;&gt;0,(P11-P113+P19-P22+P25+P114)/(P10-P113),0),IF(P10&lt;&gt;0,(P11-P113+P19-P22+P114)/(P10-P113),0)),$K$7+2)</f>
        <v>0.0763</v>
      </c>
      <c r="Q58" s="299" t="n">
        <f aca="false">+ROUND(IF(AND(Q9&gt;=2013,Q9&lt;=2018),IF(Q10&lt;&gt;0,(Q11-Q113+Q19-Q22+Q25+Q114)/(Q10-Q113),0),IF(Q10&lt;&gt;0,(Q11-Q113+Q19-Q22+Q114)/(Q10-Q113),0)),$K$7+2)</f>
        <v>0</v>
      </c>
      <c r="R58" s="299" t="n">
        <f aca="false">+ROUND(IF(AND(R9&gt;=2013,R9&lt;=2018),IF(R10&lt;&gt;0,(R11-R113+R19-R22+R25+R114)/(R10-R113),0),IF(R10&lt;&gt;0,(R11-R113+R19-R22+R114)/(R10-R113),0)),$K$7+2)</f>
        <v>0</v>
      </c>
      <c r="S58" s="299" t="n">
        <f aca="false">+ROUND(IF(AND(S9&gt;=2013,S9&lt;=2018),IF(S10&lt;&gt;0,(S11-S113+S19-S22+S25+S114)/(S10-S113),0),IF(S10&lt;&gt;0,(S11-S113+S19-S22+S114)/(S10-S113),0)),$K$7+2)</f>
        <v>0</v>
      </c>
      <c r="T58" s="299" t="n">
        <f aca="false">+ROUND(IF(AND(T9&gt;=2013,T9&lt;=2018),IF(T10&lt;&gt;0,(T11-T113+T19-T22+T25+T114)/(T10-T113),0),IF(T10&lt;&gt;0,(T11-T113+T19-T22+T114)/(T10-T113),0)),$K$7+2)</f>
        <v>0</v>
      </c>
      <c r="U58" s="299" t="n">
        <f aca="false">+ROUND(IF(AND(U9&gt;=2013,U9&lt;=2018),IF(U10&lt;&gt;0,(U11-U113+U19-U22+U25+U114)/(U10-U113),0),IF(U10&lt;&gt;0,(U11-U113+U19-U22+U114)/(U10-U113),0)),$K$7+2)</f>
        <v>0</v>
      </c>
      <c r="V58" s="299" t="n">
        <f aca="false">+ROUND(IF(AND(V9&gt;=2013,V9&lt;=2018),IF(V10&lt;&gt;0,(V11-V113+V19-V22+V25+V114)/(V10-V113),0),IF(V10&lt;&gt;0,(V11-V113+V19-V22+V114)/(V10-V113),0)),$K$7+2)</f>
        <v>0</v>
      </c>
      <c r="W58" s="299" t="n">
        <f aca="false">+ROUND(IF(AND(W9&gt;=2013,W9&lt;=2018),IF(W10&lt;&gt;0,(W11-W113+W19-W22+W25+W114)/(W10-W113),0),IF(W10&lt;&gt;0,(W11-W113+W19-W22+W114)/(W10-W113),0)),$K$7+2)</f>
        <v>0</v>
      </c>
      <c r="X58" s="299" t="n">
        <f aca="false">+ROUND(IF(AND(X9&gt;=2013,X9&lt;=2018),IF(X10&lt;&gt;0,(X11-X113+X19-X22+X25+X114)/(X10-X113),0),IF(X10&lt;&gt;0,(X11-X113+X19-X22+X114)/(X10-X113),0)),$K$7+2)</f>
        <v>0</v>
      </c>
      <c r="Y58" s="299" t="n">
        <f aca="false">+ROUND(IF(AND(Y9&gt;=2013,Y9&lt;=2018),IF(Y10&lt;&gt;0,(Y11-Y113+Y19-Y22+Y25+Y114)/(Y10-Y113),0),IF(Y10&lt;&gt;0,(Y11-Y113+Y19-Y22+Y114)/(Y10-Y113),0)),$K$7+2)</f>
        <v>0</v>
      </c>
      <c r="Z58" s="299" t="n">
        <f aca="false">+ROUND(IF(AND(Z9&gt;=2013,Z9&lt;=2018),IF(Z10&lt;&gt;0,(Z11-Z113+Z19-Z22+Z25+Z114)/(Z10-Z113),0),IF(Z10&lt;&gt;0,(Z11-Z113+Z19-Z22+Z114)/(Z10-Z113),0)),$K$7+2)</f>
        <v>0</v>
      </c>
      <c r="AA58" s="299" t="n">
        <f aca="false">+ROUND(IF(AND(AA9&gt;=2013,AA9&lt;=2018),IF(AA10&lt;&gt;0,(AA11-AA113+AA19-AA22+AA25+AA114)/(AA10-AA113),0),IF(AA10&lt;&gt;0,(AA11-AA113+AA19-AA22+AA114)/(AA10-AA113),0)),$K$7+2)</f>
        <v>0</v>
      </c>
      <c r="AB58" s="299" t="n">
        <f aca="false">+ROUND(IF(AND(AB9&gt;=2013,AB9&lt;=2018),IF(AB10&lt;&gt;0,(AB11-AB113+AB19-AB22+AB25+AB114)/(AB10-AB113),0),IF(AB10&lt;&gt;0,(AB11-AB113+AB19-AB22+AB114)/(AB10-AB113),0)),$K$7+2)</f>
        <v>0</v>
      </c>
      <c r="AC58" s="299" t="n">
        <f aca="false">+ROUND(IF(AND(AC9&gt;=2013,AC9&lt;=2018),IF(AC10&lt;&gt;0,(AC11-AC113+AC19-AC22+AC25+AC114)/(AC10-AC113),0),IF(AC10&lt;&gt;0,(AC11-AC113+AC19-AC22+AC114)/(AC10-AC113),0)),$K$7+2)</f>
        <v>0</v>
      </c>
      <c r="AD58" s="299" t="n">
        <f aca="false">+ROUND(IF(AND(AD9&gt;=2013,AD9&lt;=2018),IF(AD10&lt;&gt;0,(AD11-AD113+AD19-AD22+AD25+AD114)/(AD10-AD113),0),IF(AD10&lt;&gt;0,(AD11-AD113+AD19-AD22+AD114)/(AD10-AD113),0)),$K$7+2)</f>
        <v>0</v>
      </c>
      <c r="AE58" s="299" t="n">
        <f aca="false">+ROUND(IF(AND(AE9&gt;=2013,AE9&lt;=2018),IF(AE10&lt;&gt;0,(AE11-AE113+AE19-AE22+AE25+AE114)/(AE10-AE113),0),IF(AE10&lt;&gt;0,(AE11-AE113+AE19-AE22+AE114)/(AE10-AE113),0)),$K$7+2)</f>
        <v>0</v>
      </c>
      <c r="AF58" s="299" t="n">
        <f aca="false">+ROUND(IF(AND(AF9&gt;=2013,AF9&lt;=2018),IF(AF10&lt;&gt;0,(AF11-AF113+AF19-AF22+AF25+AF114)/(AF10-AF113),0),IF(AF10&lt;&gt;0,(AF11-AF113+AF19-AF22+AF114)/(AF10-AF113),0)),$K$7+2)</f>
        <v>0</v>
      </c>
      <c r="AG58" s="299" t="n">
        <f aca="false">+ROUND(IF(AND(AG9&gt;=2013,AG9&lt;=2018),IF(AG10&lt;&gt;0,(AG11-AG113+AG19-AG22+AG25+AG114)/(AG10-AG113),0),IF(AG10&lt;&gt;0,(AG11-AG113+AG19-AG22+AG114)/(AG10-AG113),0)),$K$7+2)</f>
        <v>0</v>
      </c>
      <c r="AH58" s="299" t="n">
        <f aca="false">+ROUND(IF(AND(AH9&gt;=2013,AH9&lt;=2018),IF(AH10&lt;&gt;0,(AH11-AH113+AH19-AH22+AH25+AH114)/(AH10-AH113),0),IF(AH10&lt;&gt;0,(AH11-AH113+AH19-AH22+AH114)/(AH10-AH113),0)),$K$7+2)</f>
        <v>0</v>
      </c>
      <c r="AI58" s="299" t="n">
        <f aca="false">+ROUND(IF(AND(AI9&gt;=2013,AI9&lt;=2018),IF(AI10&lt;&gt;0,(AI11-AI113+AI19-AI22+AI25+AI114)/(AI10-AI113),0),IF(AI10&lt;&gt;0,(AI11-AI113+AI19-AI22+AI114)/(AI10-AI113),0)),$K$7+2)</f>
        <v>0</v>
      </c>
      <c r="AJ58" s="299" t="n">
        <f aca="false">+ROUND(IF(AND(AJ9&gt;=2013,AJ9&lt;=2018),IF(AJ10&lt;&gt;0,(AJ11-AJ113+AJ19-AJ22+AJ25+AJ114)/(AJ10-AJ113),0),IF(AJ10&lt;&gt;0,(AJ11-AJ113+AJ19-AJ22+AJ114)/(AJ10-AJ113),0)),$K$7+2)</f>
        <v>0</v>
      </c>
      <c r="AK58" s="299" t="n">
        <f aca="false">+ROUND(IF(AND(AK9&gt;=2013,AK9&lt;=2018),IF(AK10&lt;&gt;0,(AK11-AK113+AK19-AK22+AK25+AK114)/(AK10-AK113),0),IF(AK10&lt;&gt;0,(AK11-AK113+AK19-AK22+AK114)/(AK10-AK113),0)),$K$7+2)</f>
        <v>0</v>
      </c>
      <c r="AL58" s="29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440</v>
      </c>
      <c r="D59" s="51" t="s">
        <v>140</v>
      </c>
      <c r="E59" s="303" t="str">
        <f aca="false">'Zał.1_WPF_bazowy'!E59</f>
        <v>x</v>
      </c>
      <c r="F59" s="304" t="str">
        <f aca="false">'Zał.1_WPF_bazowy'!F59</f>
        <v>x</v>
      </c>
      <c r="G59" s="304" t="str">
        <f aca="false">'Zał.1_WPF_bazowy'!G59</f>
        <v>x</v>
      </c>
      <c r="H59" s="305" t="str">
        <f aca="false">'Zał.1_WPF_bazowy'!H59</f>
        <v>x</v>
      </c>
      <c r="I59" s="298" t="n">
        <f aca="false">+IF(I10&lt;&gt;0,(G58+F58+E58)/3,"-")</f>
        <v>0.0653333333333333</v>
      </c>
      <c r="J59" s="299" t="n">
        <f aca="false">+IF(J10&lt;&gt;0,(I58+G58+F58)/3,"-")</f>
        <v>0.0699</v>
      </c>
      <c r="K59" s="299" t="n">
        <f aca="false">+IF(K10&lt;&gt;0,(J58+I58+G58)/3,"-")</f>
        <v>0.0654</v>
      </c>
      <c r="L59" s="299" t="n">
        <f aca="false">+IF(L10&lt;&gt;0,(K58+J58+I58)/3,"-")</f>
        <v>0.0829333333333333</v>
      </c>
      <c r="M59" s="299" t="n">
        <f aca="false">+IF(M10&lt;&gt;0,(L58+K58+J58)/3,"-")</f>
        <v>0.0815666666666667</v>
      </c>
      <c r="N59" s="299" t="n">
        <f aca="false">+IF(N10&lt;&gt;0,(M58+L58+K58)/3,"-")</f>
        <v>0.0781666666666667</v>
      </c>
      <c r="O59" s="299" t="n">
        <f aca="false">+IF(O10&lt;&gt;0,(N58+M58+L58)/3,"-")</f>
        <v>0.0747666666666667</v>
      </c>
      <c r="P59" s="299" t="n">
        <f aca="false">+IF(P10&lt;&gt;0,(O58+N58+M58)/3,"-")</f>
        <v>0.0763</v>
      </c>
      <c r="Q59" s="299" t="str">
        <f aca="false">+IF(Q10&lt;&gt;0,(P58+O58+N58)/3,"-")</f>
        <v>-</v>
      </c>
      <c r="R59" s="299" t="str">
        <f aca="false">+IF(R10&lt;&gt;0,(Q58+P58+O58)/3,"-")</f>
        <v>-</v>
      </c>
      <c r="S59" s="299" t="str">
        <f aca="false">+IF(S10&lt;&gt;0,(R58+Q58+P58)/3,"-")</f>
        <v>-</v>
      </c>
      <c r="T59" s="299" t="str">
        <f aca="false">+IF(T10&lt;&gt;0,(S58+R58+Q58)/3,"-")</f>
        <v>-</v>
      </c>
      <c r="U59" s="299" t="str">
        <f aca="false">+IF(U10&lt;&gt;0,(T58+S58+R58)/3,"-")</f>
        <v>-</v>
      </c>
      <c r="V59" s="299" t="str">
        <f aca="false">+IF(V10&lt;&gt;0,(U58+T58+S58)/3,"-")</f>
        <v>-</v>
      </c>
      <c r="W59" s="299" t="str">
        <f aca="false">+IF(W10&lt;&gt;0,(V58+U58+T58)/3,"-")</f>
        <v>-</v>
      </c>
      <c r="X59" s="299" t="str">
        <f aca="false">+IF(X10&lt;&gt;0,(W58+V58+U58)/3,"-")</f>
        <v>-</v>
      </c>
      <c r="Y59" s="299" t="str">
        <f aca="false">+IF(Y10&lt;&gt;0,(X58+W58+V58)/3,"-")</f>
        <v>-</v>
      </c>
      <c r="Z59" s="299" t="str">
        <f aca="false">+IF(Z10&lt;&gt;0,(Y58+X58+W58)/3,"-")</f>
        <v>-</v>
      </c>
      <c r="AA59" s="299" t="str">
        <f aca="false">+IF(AA10&lt;&gt;0,(Z58+Y58+X58)/3,"-")</f>
        <v>-</v>
      </c>
      <c r="AB59" s="299" t="str">
        <f aca="false">+IF(AB10&lt;&gt;0,(AA58+Z58+Y58)/3,"-")</f>
        <v>-</v>
      </c>
      <c r="AC59" s="299" t="str">
        <f aca="false">+IF(AC10&lt;&gt;0,(AB58+AA58+Z58)/3,"-")</f>
        <v>-</v>
      </c>
      <c r="AD59" s="299" t="str">
        <f aca="false">+IF(AD10&lt;&gt;0,(AC58+AB58+AA58)/3,"-")</f>
        <v>-</v>
      </c>
      <c r="AE59" s="299" t="str">
        <f aca="false">+IF(AE10&lt;&gt;0,(AD58+AC58+AB58)/3,"-")</f>
        <v>-</v>
      </c>
      <c r="AF59" s="299" t="str">
        <f aca="false">+IF(AF10&lt;&gt;0,(AE58+AD58+AC58)/3,"-")</f>
        <v>-</v>
      </c>
      <c r="AG59" s="299" t="str">
        <f aca="false">+IF(AG10&lt;&gt;0,(AF58+AE58+AD58)/3,"-")</f>
        <v>-</v>
      </c>
      <c r="AH59" s="299" t="str">
        <f aca="false">+IF(AH10&lt;&gt;0,(AG58+AF58+AE58)/3,"-")</f>
        <v>-</v>
      </c>
      <c r="AI59" s="299" t="str">
        <f aca="false">+IF(AI10&lt;&gt;0,(AH58+AG58+AF58)/3,"-")</f>
        <v>-</v>
      </c>
      <c r="AJ59" s="299" t="str">
        <f aca="false">+IF(AJ10&lt;&gt;0,(AI58+AH58+AG58)/3,"-")</f>
        <v>-</v>
      </c>
      <c r="AK59" s="299" t="str">
        <f aca="false">+IF(AK10&lt;&gt;0,(AJ58+AI58+AH58)/3,"-")</f>
        <v>-</v>
      </c>
      <c r="AL59" s="297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49" t="s">
        <v>141</v>
      </c>
      <c r="C60" s="58" t="s">
        <v>440</v>
      </c>
      <c r="D60" s="59" t="s">
        <v>143</v>
      </c>
      <c r="E60" s="303" t="str">
        <f aca="false">'Zał.1_WPF_bazowy'!E60</f>
        <v>x</v>
      </c>
      <c r="F60" s="304" t="str">
        <f aca="false">'Zał.1_WPF_bazowy'!F60</f>
        <v>x</v>
      </c>
      <c r="G60" s="304" t="str">
        <f aca="false">'Zał.1_WPF_bazowy'!G60</f>
        <v>x</v>
      </c>
      <c r="H60" s="305" t="str">
        <f aca="false">'Zał.1_WPF_bazowy'!H60</f>
        <v>x</v>
      </c>
      <c r="I60" s="298" t="n">
        <f aca="false">+IF(I10&lt;&gt;0,ROUND((H58+F58+E58)/3,$K$7+2),"-")</f>
        <v>0.0653</v>
      </c>
      <c r="J60" s="299" t="n">
        <f aca="false">+IF(J10&lt;&gt;0,ROUND((I58+H58+F58)/3,$K$7+2),"-")</f>
        <v>0.0699</v>
      </c>
      <c r="K60" s="299" t="n">
        <f aca="false">+IF(K10&lt;&gt;0,ROUND((J58+I58+H58)/3,$K$7+2),"-")</f>
        <v>0.0654</v>
      </c>
      <c r="L60" s="299" t="n">
        <f aca="false">+IF(L10&lt;&gt;0,ROUND((K58+J58+I58)/3,$K$7+2),"-")</f>
        <v>0.0829</v>
      </c>
      <c r="M60" s="299" t="n">
        <f aca="false">+IF(M10&lt;&gt;0,ROUND((L58+K58+J58)/3,$K$7+2),"-")</f>
        <v>0.0816</v>
      </c>
      <c r="N60" s="299" t="n">
        <f aca="false">+IF(N10&lt;&gt;0,ROUND((M58+L58+K58)/3,$K$7+2),"-")</f>
        <v>0.0782</v>
      </c>
      <c r="O60" s="299" t="n">
        <f aca="false">+IF(O10&lt;&gt;0,ROUND((N58+M58+L58)/3,$K$7+2),"-")</f>
        <v>0.0748</v>
      </c>
      <c r="P60" s="299" t="n">
        <f aca="false">+IF(P10&lt;&gt;0,ROUND((O58+N58+M58)/3,$K$7+2),"-")</f>
        <v>0.0763</v>
      </c>
      <c r="Q60" s="299" t="str">
        <f aca="false">+IF(Q10&lt;&gt;0,ROUND((P58+O58+N58)/3,$K$7+2),"-")</f>
        <v>-</v>
      </c>
      <c r="R60" s="299" t="str">
        <f aca="false">+IF(R10&lt;&gt;0,ROUND((Q58+P58+O58)/3,$K$7+2),"-")</f>
        <v>-</v>
      </c>
      <c r="S60" s="299" t="str">
        <f aca="false">+IF(S10&lt;&gt;0,ROUND((R58+Q58+P58)/3,$K$7+2),"-")</f>
        <v>-</v>
      </c>
      <c r="T60" s="299" t="str">
        <f aca="false">+IF(T10&lt;&gt;0,ROUND((S58+R58+Q58)/3,$K$7+2),"-")</f>
        <v>-</v>
      </c>
      <c r="U60" s="299" t="str">
        <f aca="false">+IF(U10&lt;&gt;0,ROUND((T58+S58+R58)/3,$K$7+2),"-")</f>
        <v>-</v>
      </c>
      <c r="V60" s="299" t="str">
        <f aca="false">+IF(V10&lt;&gt;0,ROUND((U58+T58+S58)/3,$K$7+2),"-")</f>
        <v>-</v>
      </c>
      <c r="W60" s="299" t="str">
        <f aca="false">+IF(W10&lt;&gt;0,ROUND((V58+U58+T58)/3,$K$7+2),"-")</f>
        <v>-</v>
      </c>
      <c r="X60" s="299" t="str">
        <f aca="false">+IF(X10&lt;&gt;0,ROUND((W58+V58+U58)/3,$K$7+2),"-")</f>
        <v>-</v>
      </c>
      <c r="Y60" s="299" t="str">
        <f aca="false">+IF(Y10&lt;&gt;0,ROUND((X58+W58+V58)/3,$K$7+2),"-")</f>
        <v>-</v>
      </c>
      <c r="Z60" s="299" t="str">
        <f aca="false">+IF(Z10&lt;&gt;0,ROUND((Y58+X58+W58)/3,$K$7+2),"-")</f>
        <v>-</v>
      </c>
      <c r="AA60" s="299" t="str">
        <f aca="false">+IF(AA10&lt;&gt;0,ROUND((Z58+Y58+X58)/3,$K$7+2),"-")</f>
        <v>-</v>
      </c>
      <c r="AB60" s="299" t="str">
        <f aca="false">+IF(AB10&lt;&gt;0,ROUND((AA58+Z58+Y58)/3,$K$7+2),"-")</f>
        <v>-</v>
      </c>
      <c r="AC60" s="299" t="str">
        <f aca="false">+IF(AC10&lt;&gt;0,ROUND((AB58+AA58+Z58)/3,$K$7+2),"-")</f>
        <v>-</v>
      </c>
      <c r="AD60" s="299" t="str">
        <f aca="false">+IF(AD10&lt;&gt;0,ROUND((AC58+AB58+AA58)/3,$K$7+2),"-")</f>
        <v>-</v>
      </c>
      <c r="AE60" s="299" t="str">
        <f aca="false">+IF(AE10&lt;&gt;0,ROUND((AD58+AC58+AB58)/3,$K$7+2),"-")</f>
        <v>-</v>
      </c>
      <c r="AF60" s="299" t="str">
        <f aca="false">+IF(AF10&lt;&gt;0,ROUND((AE58+AD58+AC58)/3,$K$7+2),"-")</f>
        <v>-</v>
      </c>
      <c r="AG60" s="299" t="str">
        <f aca="false">+IF(AG10&lt;&gt;0,ROUND((AF58+AE58+AD58)/3,$K$7+2),"-")</f>
        <v>-</v>
      </c>
      <c r="AH60" s="299" t="str">
        <f aca="false">+IF(AH10&lt;&gt;0,ROUND((AG58+AF58+AE58)/3,$K$7+2),"-")</f>
        <v>-</v>
      </c>
      <c r="AI60" s="299" t="str">
        <f aca="false">+IF(AI10&lt;&gt;0,ROUND((AH58+AG58+AF58)/3,$K$7+2),"-")</f>
        <v>-</v>
      </c>
      <c r="AJ60" s="299" t="str">
        <f aca="false">+IF(AJ10&lt;&gt;0,ROUND((AI58+AH58+AG58)/3,$K$7+2),"-")</f>
        <v>-</v>
      </c>
      <c r="AK60" s="299" t="str">
        <f aca="false">+IF(AK10&lt;&gt;0,ROUND((AJ58+AI58+AH58)/3,$K$7+2),"-")</f>
        <v>-</v>
      </c>
      <c r="AL60" s="29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441</v>
      </c>
      <c r="D61" s="51" t="s">
        <v>146</v>
      </c>
      <c r="E61" s="303" t="str">
        <f aca="false">'Zał.1_WPF_bazowy'!E61</f>
        <v>x</v>
      </c>
      <c r="F61" s="304" t="str">
        <f aca="false">'Zał.1_WPF_bazowy'!F61</f>
        <v>x</v>
      </c>
      <c r="G61" s="304" t="str">
        <f aca="false">'Zał.1_WPF_bazowy'!G61</f>
        <v>x</v>
      </c>
      <c r="H61" s="305" t="str">
        <f aca="false">'Zał.1_WPF_bazowy'!H61</f>
        <v>x</v>
      </c>
      <c r="I61" s="306" t="str">
        <f aca="false">+IF(I10&lt;&gt;0,IF(I59&gt;=I57,"Spełniona","Nie spełniona"),"-")</f>
        <v>Spełniona</v>
      </c>
      <c r="J61" s="306" t="str">
        <f aca="false">+IF(J10&lt;&gt;0,IF(J59&gt;=J57,"Spełniona","Nie spełniona"),"-")</f>
        <v>Spełniona</v>
      </c>
      <c r="K61" s="306" t="str">
        <f aca="false">+IF(K10&lt;&gt;0,IF(K59&gt;=K57,"Spełniona","Nie spełniona"),"-")</f>
        <v>Spełniona</v>
      </c>
      <c r="L61" s="306" t="str">
        <f aca="false">+IF(L10&lt;&gt;0,IF(L59&gt;=L57,"Spełniona","Nie spełniona"),"-")</f>
        <v>Spełniona</v>
      </c>
      <c r="M61" s="306" t="str">
        <f aca="false">+IF(M10&lt;&gt;0,IF(M59&gt;=M57,"Spełniona","Nie spełniona"),"-")</f>
        <v>Spełniona</v>
      </c>
      <c r="N61" s="306" t="str">
        <f aca="false">+IF(N10&lt;&gt;0,IF(N59&gt;=N57,"Spełniona","Nie spełniona"),"-")</f>
        <v>Spełniona</v>
      </c>
      <c r="O61" s="306" t="str">
        <f aca="false">+IF(O10&lt;&gt;0,IF(O59&gt;=O57,"Spełniona","Nie spełniona"),"-")</f>
        <v>Spełniona</v>
      </c>
      <c r="P61" s="306" t="str">
        <f aca="false">+IF(P10&lt;&gt;0,IF(P59&gt;=P57,"Spełniona","Nie spełniona"),"-")</f>
        <v>Spełniona</v>
      </c>
      <c r="Q61" s="306" t="str">
        <f aca="false">+IF(Q10&lt;&gt;0,IF(Q59&gt;=Q57,"Spełniona","Nie spełniona"),"-")</f>
        <v>-</v>
      </c>
      <c r="R61" s="306" t="str">
        <f aca="false">+IF(R10&lt;&gt;0,IF(R59&gt;=R57,"Spełniona","Nie spełniona"),"-")</f>
        <v>-</v>
      </c>
      <c r="S61" s="306" t="str">
        <f aca="false">+IF(S10&lt;&gt;0,IF(S59&gt;=S57,"Spełniona","Nie spełniona"),"-")</f>
        <v>-</v>
      </c>
      <c r="T61" s="306" t="str">
        <f aca="false">+IF(T10&lt;&gt;0,IF(T59&gt;=T57,"Spełniona","Nie spełniona"),"-")</f>
        <v>-</v>
      </c>
      <c r="U61" s="306" t="str">
        <f aca="false">+IF(U10&lt;&gt;0,IF(U59&gt;=U57,"Spełniona","Nie spełniona"),"-")</f>
        <v>-</v>
      </c>
      <c r="V61" s="306" t="str">
        <f aca="false">+IF(V10&lt;&gt;0,IF(V59&gt;=V57,"Spełniona","Nie spełniona"),"-")</f>
        <v>-</v>
      </c>
      <c r="W61" s="306" t="str">
        <f aca="false">+IF(W10&lt;&gt;0,IF(W59&gt;=W57,"Spełniona","Nie spełniona"),"-")</f>
        <v>-</v>
      </c>
      <c r="X61" s="306" t="str">
        <f aca="false">+IF(X10&lt;&gt;0,IF(X59&gt;=X57,"Spełniona","Nie spełniona"),"-")</f>
        <v>-</v>
      </c>
      <c r="Y61" s="306" t="str">
        <f aca="false">+IF(Y10&lt;&gt;0,IF(Y59&gt;=Y57,"Spełniona","Nie spełniona"),"-")</f>
        <v>-</v>
      </c>
      <c r="Z61" s="306" t="str">
        <f aca="false">+IF(Z10&lt;&gt;0,IF(Z59&gt;=Z57,"Spełniona","Nie spełniona"),"-")</f>
        <v>-</v>
      </c>
      <c r="AA61" s="306" t="str">
        <f aca="false">+IF(AA10&lt;&gt;0,IF(AA59&gt;=AA57,"Spełniona","Nie spełniona"),"-")</f>
        <v>-</v>
      </c>
      <c r="AB61" s="306" t="str">
        <f aca="false">+IF(AB10&lt;&gt;0,IF(AB59&gt;=AB57,"Spełniona","Nie spełniona"),"-")</f>
        <v>-</v>
      </c>
      <c r="AC61" s="306" t="str">
        <f aca="false">+IF(AC10&lt;&gt;0,IF(AC59&gt;=AC57,"Spełniona","Nie spełniona"),"-")</f>
        <v>-</v>
      </c>
      <c r="AD61" s="306" t="str">
        <f aca="false">+IF(AD10&lt;&gt;0,IF(AD59&gt;=AD57,"Spełniona","Nie spełniona"),"-")</f>
        <v>-</v>
      </c>
      <c r="AE61" s="306" t="str">
        <f aca="false">+IF(AE10&lt;&gt;0,IF(AE59&gt;=AE57,"Spełniona","Nie spełniona"),"-")</f>
        <v>-</v>
      </c>
      <c r="AF61" s="306" t="str">
        <f aca="false">+IF(AF10&lt;&gt;0,IF(AF59&gt;=AF57,"Spełniona","Nie spełniona"),"-")</f>
        <v>-</v>
      </c>
      <c r="AG61" s="306" t="str">
        <f aca="false">+IF(AG10&lt;&gt;0,IF(AG59&gt;=AG57,"Spełniona","Nie spełniona"),"-")</f>
        <v>-</v>
      </c>
      <c r="AH61" s="306" t="str">
        <f aca="false">+IF(AH10&lt;&gt;0,IF(AH59&gt;=AH57,"Spełniona","Nie spełniona"),"-")</f>
        <v>-</v>
      </c>
      <c r="AI61" s="306" t="str">
        <f aca="false">+IF(AI10&lt;&gt;0,IF(AI59&gt;=AI57,"Spełniona","Nie spełniona"),"-")</f>
        <v>-</v>
      </c>
      <c r="AJ61" s="306" t="str">
        <f aca="false">+IF(AJ10&lt;&gt;0,IF(AJ59&gt;=AJ57,"Spełniona","Nie spełniona"),"-")</f>
        <v>-</v>
      </c>
      <c r="AK61" s="306" t="str">
        <f aca="false">+IF(AK10&lt;&gt;0,IF(AK59&gt;=AK57,"Spełniona","Nie spełniona"),"-")</f>
        <v>-</v>
      </c>
      <c r="AL61" s="30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49" t="s">
        <v>147</v>
      </c>
      <c r="C62" s="58" t="s">
        <v>442</v>
      </c>
      <c r="D62" s="59" t="s">
        <v>149</v>
      </c>
      <c r="E62" s="303" t="str">
        <f aca="false">'Zał.1_WPF_bazowy'!E62</f>
        <v>x</v>
      </c>
      <c r="F62" s="304" t="str">
        <f aca="false">'Zał.1_WPF_bazowy'!F62</f>
        <v>x</v>
      </c>
      <c r="G62" s="304" t="str">
        <f aca="false">'Zał.1_WPF_bazowy'!G62</f>
        <v>x</v>
      </c>
      <c r="H62" s="305" t="str">
        <f aca="false">'Zał.1_WPF_bazowy'!H62</f>
        <v>x</v>
      </c>
      <c r="I62" s="306" t="str">
        <f aca="false">+IF(I10&lt;&gt;0,IF(I60&gt;=I57,"Spełniona","Nie spełniona"),"-")</f>
        <v>Spełniona</v>
      </c>
      <c r="J62" s="306" t="str">
        <f aca="false">+IF(J10&lt;&gt;0,IF(J60&gt;=J57,"Spełniona","Nie spełniona"),"-")</f>
        <v>Spełniona</v>
      </c>
      <c r="K62" s="306" t="str">
        <f aca="false">+IF(K10&lt;&gt;0,IF(K60&gt;=K57,"Spełniona","Nie spełniona"),"-")</f>
        <v>Spełniona</v>
      </c>
      <c r="L62" s="306" t="str">
        <f aca="false">+IF(L10&lt;&gt;0,IF(L60&gt;=L57,"Spełniona","Nie spełniona"),"-")</f>
        <v>Spełniona</v>
      </c>
      <c r="M62" s="306" t="str">
        <f aca="false">+IF(M10&lt;&gt;0,IF(M60&gt;=M57,"Spełniona","Nie spełniona"),"-")</f>
        <v>Spełniona</v>
      </c>
      <c r="N62" s="306" t="str">
        <f aca="false">+IF(N10&lt;&gt;0,IF(N60&gt;=N57,"Spełniona","Nie spełniona"),"-")</f>
        <v>Spełniona</v>
      </c>
      <c r="O62" s="306" t="str">
        <f aca="false">+IF(O10&lt;&gt;0,IF(O60&gt;=O57,"Spełniona","Nie spełniona"),"-")</f>
        <v>Spełniona</v>
      </c>
      <c r="P62" s="306" t="str">
        <f aca="false">+IF(P10&lt;&gt;0,IF(P60&gt;=P57,"Spełniona","Nie spełniona"),"-")</f>
        <v>Spełniona</v>
      </c>
      <c r="Q62" s="306" t="str">
        <f aca="false">+IF(Q10&lt;&gt;0,IF(Q60&gt;=Q57,"Spełniona","Nie spełniona"),"-")</f>
        <v>-</v>
      </c>
      <c r="R62" s="306" t="str">
        <f aca="false">+IF(R10&lt;&gt;0,IF(R60&gt;=R57,"Spełniona","Nie spełniona"),"-")</f>
        <v>-</v>
      </c>
      <c r="S62" s="306" t="str">
        <f aca="false">+IF(S10&lt;&gt;0,IF(S60&gt;=S57,"Spełniona","Nie spełniona"),"-")</f>
        <v>-</v>
      </c>
      <c r="T62" s="306" t="str">
        <f aca="false">+IF(T10&lt;&gt;0,IF(T60&gt;=T57,"Spełniona","Nie spełniona"),"-")</f>
        <v>-</v>
      </c>
      <c r="U62" s="306" t="str">
        <f aca="false">+IF(U10&lt;&gt;0,IF(U60&gt;=U57,"Spełniona","Nie spełniona"),"-")</f>
        <v>-</v>
      </c>
      <c r="V62" s="306" t="str">
        <f aca="false">+IF(V10&lt;&gt;0,IF(V60&gt;=V57,"Spełniona","Nie spełniona"),"-")</f>
        <v>-</v>
      </c>
      <c r="W62" s="306" t="str">
        <f aca="false">+IF(W10&lt;&gt;0,IF(W60&gt;=W57,"Spełniona","Nie spełniona"),"-")</f>
        <v>-</v>
      </c>
      <c r="X62" s="306" t="str">
        <f aca="false">+IF(X10&lt;&gt;0,IF(X60&gt;=X57,"Spełniona","Nie spełniona"),"-")</f>
        <v>-</v>
      </c>
      <c r="Y62" s="306" t="str">
        <f aca="false">+IF(Y10&lt;&gt;0,IF(Y60&gt;=Y57,"Spełniona","Nie spełniona"),"-")</f>
        <v>-</v>
      </c>
      <c r="Z62" s="306" t="str">
        <f aca="false">+IF(Z10&lt;&gt;0,IF(Z60&gt;=Z57,"Spełniona","Nie spełniona"),"-")</f>
        <v>-</v>
      </c>
      <c r="AA62" s="306" t="str">
        <f aca="false">+IF(AA10&lt;&gt;0,IF(AA60&gt;=AA57,"Spełniona","Nie spełniona"),"-")</f>
        <v>-</v>
      </c>
      <c r="AB62" s="306" t="str">
        <f aca="false">+IF(AB10&lt;&gt;0,IF(AB60&gt;=AB57,"Spełniona","Nie spełniona"),"-")</f>
        <v>-</v>
      </c>
      <c r="AC62" s="306" t="str">
        <f aca="false">+IF(AC10&lt;&gt;0,IF(AC60&gt;=AC57,"Spełniona","Nie spełniona"),"-")</f>
        <v>-</v>
      </c>
      <c r="AD62" s="306" t="str">
        <f aca="false">+IF(AD10&lt;&gt;0,IF(AD60&gt;=AD57,"Spełniona","Nie spełniona"),"-")</f>
        <v>-</v>
      </c>
      <c r="AE62" s="306" t="str">
        <f aca="false">+IF(AE10&lt;&gt;0,IF(AE60&gt;=AE57,"Spełniona","Nie spełniona"),"-")</f>
        <v>-</v>
      </c>
      <c r="AF62" s="306" t="str">
        <f aca="false">+IF(AF10&lt;&gt;0,IF(AF60&gt;=AF57,"Spełniona","Nie spełniona"),"-")</f>
        <v>-</v>
      </c>
      <c r="AG62" s="306" t="str">
        <f aca="false">+IF(AG10&lt;&gt;0,IF(AG60&gt;=AG57,"Spełniona","Nie spełniona"),"-")</f>
        <v>-</v>
      </c>
      <c r="AH62" s="306" t="str">
        <f aca="false">+IF(AH10&lt;&gt;0,IF(AH60&gt;=AH57,"Spełniona","Nie spełniona"),"-")</f>
        <v>-</v>
      </c>
      <c r="AI62" s="306" t="str">
        <f aca="false">+IF(AI10&lt;&gt;0,IF(AI60&gt;=AI57,"Spełniona","Nie spełniona"),"-")</f>
        <v>-</v>
      </c>
      <c r="AJ62" s="306" t="str">
        <f aca="false">+IF(AJ10&lt;&gt;0,IF(AJ60&gt;=AJ57,"Spełniona","Nie spełniona"),"-")</f>
        <v>-</v>
      </c>
      <c r="AK62" s="306" t="str">
        <f aca="false">+IF(AK10&lt;&gt;0,IF(AK60&gt;=AK57,"Spełniona","Nie spełniona"),"-")</f>
        <v>-</v>
      </c>
      <c r="AL62" s="307" t="str">
        <f aca="false">+IF(AL10&lt;&gt;0,IF(AL60&gt;=AL57,"Spełniona","Nie spełniona"),"-")</f>
        <v>-</v>
      </c>
    </row>
    <row r="63" s="270" customFormat="true" ht="15" hidden="false" customHeight="false" outlineLevel="1" collapsed="false">
      <c r="A63" s="1"/>
      <c r="B63" s="39" t="n">
        <v>10</v>
      </c>
      <c r="C63" s="40"/>
      <c r="D63" s="41" t="s">
        <v>150</v>
      </c>
      <c r="E63" s="265" t="n">
        <f aca="false">'Zał.1_WPF_bazowy'!E63</f>
        <v>0</v>
      </c>
      <c r="F63" s="266" t="n">
        <f aca="false">'Zał.1_WPF_bazowy'!F63</f>
        <v>0</v>
      </c>
      <c r="G63" s="266" t="n">
        <f aca="false">'Zał.1_WPF_bazowy'!G63</f>
        <v>0</v>
      </c>
      <c r="H63" s="282" t="n">
        <f aca="false">'Zał.1_WPF_bazowy'!H63</f>
        <v>0</v>
      </c>
      <c r="I63" s="286" t="n">
        <f aca="false">+'Zał.1_WPF_bazowy'!I63</f>
        <v>216083</v>
      </c>
      <c r="J63" s="287" t="n">
        <f aca="false">+'Zał.1_WPF_bazowy'!J63</f>
        <v>669000</v>
      </c>
      <c r="K63" s="287" t="n">
        <f aca="false">+'Zał.1_WPF_bazowy'!K63</f>
        <v>574000</v>
      </c>
      <c r="L63" s="287" t="n">
        <f aca="false">+'Zał.1_WPF_bazowy'!L63</f>
        <v>580142</v>
      </c>
      <c r="M63" s="287" t="n">
        <f aca="false">+'Zał.1_WPF_bazowy'!M63</f>
        <v>539193</v>
      </c>
      <c r="N63" s="287" t="n">
        <f aca="false">+'Zał.1_WPF_bazowy'!N63</f>
        <v>470063</v>
      </c>
      <c r="O63" s="287" t="n">
        <f aca="false">+'Zał.1_WPF_bazowy'!O63</f>
        <v>300000</v>
      </c>
      <c r="P63" s="287" t="n">
        <f aca="false">+'Zał.1_WPF_bazowy'!P63</f>
        <v>60917</v>
      </c>
      <c r="Q63" s="287" t="n">
        <f aca="false">+'Zał.1_WPF_bazowy'!Q63</f>
        <v>0</v>
      </c>
      <c r="R63" s="287" t="n">
        <f aca="false">+'Zał.1_WPF_bazowy'!R63</f>
        <v>0</v>
      </c>
      <c r="S63" s="287" t="n">
        <f aca="false">+'Zał.1_WPF_bazowy'!S63</f>
        <v>0</v>
      </c>
      <c r="T63" s="287" t="n">
        <f aca="false">+'Zał.1_WPF_bazowy'!T63</f>
        <v>0</v>
      </c>
      <c r="U63" s="287" t="n">
        <f aca="false">+'Zał.1_WPF_bazowy'!U63</f>
        <v>0</v>
      </c>
      <c r="V63" s="287" t="n">
        <f aca="false">+'Zał.1_WPF_bazowy'!V63</f>
        <v>0</v>
      </c>
      <c r="W63" s="287" t="n">
        <f aca="false">+'Zał.1_WPF_bazowy'!W63</f>
        <v>0</v>
      </c>
      <c r="X63" s="287" t="n">
        <f aca="false">+'Zał.1_WPF_bazowy'!X63</f>
        <v>0</v>
      </c>
      <c r="Y63" s="287" t="n">
        <f aca="false">+'Zał.1_WPF_bazowy'!Y63</f>
        <v>0</v>
      </c>
      <c r="Z63" s="287" t="n">
        <f aca="false">+'Zał.1_WPF_bazowy'!Z63</f>
        <v>0</v>
      </c>
      <c r="AA63" s="287" t="n">
        <f aca="false">+'Zał.1_WPF_bazowy'!AA63</f>
        <v>0</v>
      </c>
      <c r="AB63" s="287" t="n">
        <f aca="false">+'Zał.1_WPF_bazowy'!AB63</f>
        <v>0</v>
      </c>
      <c r="AC63" s="287" t="n">
        <f aca="false">+'Zał.1_WPF_bazowy'!AC63</f>
        <v>0</v>
      </c>
      <c r="AD63" s="287" t="n">
        <f aca="false">+'Zał.1_WPF_bazowy'!AD63</f>
        <v>0</v>
      </c>
      <c r="AE63" s="287" t="n">
        <f aca="false">+'Zał.1_WPF_bazowy'!AE63</f>
        <v>0</v>
      </c>
      <c r="AF63" s="287" t="n">
        <f aca="false">+'Zał.1_WPF_bazowy'!AF63</f>
        <v>0</v>
      </c>
      <c r="AG63" s="287" t="n">
        <f aca="false">+'Zał.1_WPF_bazowy'!AG63</f>
        <v>0</v>
      </c>
      <c r="AH63" s="287" t="n">
        <f aca="false">+'Zał.1_WPF_bazowy'!AH63</f>
        <v>0</v>
      </c>
      <c r="AI63" s="287" t="n">
        <f aca="false">+'Zał.1_WPF_bazowy'!AI63</f>
        <v>0</v>
      </c>
      <c r="AJ63" s="287" t="n">
        <f aca="false">+'Zał.1_WPF_bazowy'!AJ63</f>
        <v>0</v>
      </c>
      <c r="AK63" s="287" t="n">
        <f aca="false">+'Zał.1_WPF_bazowy'!AK63</f>
        <v>0</v>
      </c>
      <c r="AL63" s="288" t="n">
        <f aca="false">+'Zał.1_WPF_bazowy'!AL63</f>
        <v>0</v>
      </c>
    </row>
    <row r="64" s="18" customFormat="true" ht="14.25" hidden="false" customHeight="false" outlineLevel="2" collapsed="false">
      <c r="A64" s="1"/>
      <c r="B64" s="49" t="s">
        <v>151</v>
      </c>
      <c r="C64" s="58"/>
      <c r="D64" s="51" t="s">
        <v>153</v>
      </c>
      <c r="E64" s="271" t="n">
        <f aca="false">'Zał.1_WPF_bazowy'!E64</f>
        <v>0</v>
      </c>
      <c r="F64" s="272" t="n">
        <f aca="false">'Zał.1_WPF_bazowy'!F64</f>
        <v>0</v>
      </c>
      <c r="G64" s="272" t="n">
        <f aca="false">'Zał.1_WPF_bazowy'!G64</f>
        <v>0</v>
      </c>
      <c r="H64" s="273" t="n">
        <f aca="false">'Zał.1_WPF_bazowy'!H64</f>
        <v>0</v>
      </c>
      <c r="I64" s="274" t="n">
        <f aca="false">+'Zał.1_WPF_bazowy'!I64</f>
        <v>0</v>
      </c>
      <c r="J64" s="275" t="n">
        <f aca="false">+'Zał.1_WPF_bazowy'!J64</f>
        <v>0</v>
      </c>
      <c r="K64" s="275" t="n">
        <f aca="false">+'Zał.1_WPF_bazowy'!K64</f>
        <v>0</v>
      </c>
      <c r="L64" s="275" t="n">
        <f aca="false">+'Zał.1_WPF_bazowy'!L64</f>
        <v>0</v>
      </c>
      <c r="M64" s="275" t="n">
        <f aca="false">+'Zał.1_WPF_bazowy'!M64</f>
        <v>0</v>
      </c>
      <c r="N64" s="275" t="n">
        <f aca="false">+'Zał.1_WPF_bazowy'!N64</f>
        <v>0</v>
      </c>
      <c r="O64" s="275" t="n">
        <f aca="false">+'Zał.1_WPF_bazowy'!O64</f>
        <v>0</v>
      </c>
      <c r="P64" s="275" t="n">
        <f aca="false">+'Zał.1_WPF_bazowy'!P64</f>
        <v>0</v>
      </c>
      <c r="Q64" s="275" t="n">
        <f aca="false">+'Zał.1_WPF_bazowy'!Q64</f>
        <v>0</v>
      </c>
      <c r="R64" s="275" t="n">
        <f aca="false">+'Zał.1_WPF_bazowy'!R64</f>
        <v>0</v>
      </c>
      <c r="S64" s="275" t="n">
        <f aca="false">+'Zał.1_WPF_bazowy'!S64</f>
        <v>0</v>
      </c>
      <c r="T64" s="275" t="n">
        <f aca="false">+'Zał.1_WPF_bazowy'!T64</f>
        <v>0</v>
      </c>
      <c r="U64" s="275" t="n">
        <f aca="false">+'Zał.1_WPF_bazowy'!U64</f>
        <v>0</v>
      </c>
      <c r="V64" s="275" t="n">
        <f aca="false">+'Zał.1_WPF_bazowy'!V64</f>
        <v>0</v>
      </c>
      <c r="W64" s="275" t="n">
        <f aca="false">+'Zał.1_WPF_bazowy'!W64</f>
        <v>0</v>
      </c>
      <c r="X64" s="275" t="n">
        <f aca="false">+'Zał.1_WPF_bazowy'!X64</f>
        <v>0</v>
      </c>
      <c r="Y64" s="275" t="n">
        <f aca="false">+'Zał.1_WPF_bazowy'!Y64</f>
        <v>0</v>
      </c>
      <c r="Z64" s="275" t="n">
        <f aca="false">+'Zał.1_WPF_bazowy'!Z64</f>
        <v>0</v>
      </c>
      <c r="AA64" s="275" t="n">
        <f aca="false">+'Zał.1_WPF_bazowy'!AA64</f>
        <v>0</v>
      </c>
      <c r="AB64" s="275" t="n">
        <f aca="false">+'Zał.1_WPF_bazowy'!AB64</f>
        <v>0</v>
      </c>
      <c r="AC64" s="275" t="n">
        <f aca="false">+'Zał.1_WPF_bazowy'!AC64</f>
        <v>0</v>
      </c>
      <c r="AD64" s="275" t="n">
        <f aca="false">+'Zał.1_WPF_bazowy'!AD64</f>
        <v>0</v>
      </c>
      <c r="AE64" s="275" t="n">
        <f aca="false">+'Zał.1_WPF_bazowy'!AE64</f>
        <v>0</v>
      </c>
      <c r="AF64" s="275" t="n">
        <f aca="false">+'Zał.1_WPF_bazowy'!AF64</f>
        <v>0</v>
      </c>
      <c r="AG64" s="275" t="n">
        <f aca="false">+'Zał.1_WPF_bazowy'!AG64</f>
        <v>0</v>
      </c>
      <c r="AH64" s="275" t="n">
        <f aca="false">+'Zał.1_WPF_bazowy'!AH64</f>
        <v>0</v>
      </c>
      <c r="AI64" s="275" t="n">
        <f aca="false">+'Zał.1_WPF_bazowy'!AI64</f>
        <v>0</v>
      </c>
      <c r="AJ64" s="275" t="n">
        <f aca="false">+'Zał.1_WPF_bazowy'!AJ64</f>
        <v>0</v>
      </c>
      <c r="AK64" s="275" t="n">
        <f aca="false">+'Zał.1_WPF_bazowy'!AK64</f>
        <v>0</v>
      </c>
      <c r="AL64" s="276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08" customFormat="true" ht="15" hidden="false" customHeight="false" outlineLevel="1" collapsed="false">
      <c r="A65" s="1"/>
      <c r="B65" s="39" t="n">
        <v>11</v>
      </c>
      <c r="C65" s="40"/>
      <c r="D65" s="41" t="s">
        <v>154</v>
      </c>
      <c r="E65" s="289" t="s">
        <v>15</v>
      </c>
      <c r="F65" s="290" t="s">
        <v>15</v>
      </c>
      <c r="G65" s="290" t="s">
        <v>15</v>
      </c>
      <c r="H65" s="291" t="s">
        <v>15</v>
      </c>
      <c r="I65" s="292" t="s">
        <v>15</v>
      </c>
      <c r="J65" s="293" t="s">
        <v>15</v>
      </c>
      <c r="K65" s="293" t="s">
        <v>15</v>
      </c>
      <c r="L65" s="293" t="s">
        <v>15</v>
      </c>
      <c r="M65" s="293" t="s">
        <v>15</v>
      </c>
      <c r="N65" s="293" t="s">
        <v>15</v>
      </c>
      <c r="O65" s="293" t="s">
        <v>15</v>
      </c>
      <c r="P65" s="293" t="s">
        <v>15</v>
      </c>
      <c r="Q65" s="293" t="s">
        <v>15</v>
      </c>
      <c r="R65" s="293" t="s">
        <v>15</v>
      </c>
      <c r="S65" s="293" t="s">
        <v>15</v>
      </c>
      <c r="T65" s="293" t="s">
        <v>15</v>
      </c>
      <c r="U65" s="293" t="s">
        <v>15</v>
      </c>
      <c r="V65" s="293" t="s">
        <v>15</v>
      </c>
      <c r="W65" s="293" t="s">
        <v>15</v>
      </c>
      <c r="X65" s="293" t="s">
        <v>15</v>
      </c>
      <c r="Y65" s="293" t="s">
        <v>15</v>
      </c>
      <c r="Z65" s="293" t="s">
        <v>15</v>
      </c>
      <c r="AA65" s="293" t="s">
        <v>15</v>
      </c>
      <c r="AB65" s="293" t="s">
        <v>15</v>
      </c>
      <c r="AC65" s="293" t="s">
        <v>15</v>
      </c>
      <c r="AD65" s="293" t="s">
        <v>15</v>
      </c>
      <c r="AE65" s="293" t="s">
        <v>15</v>
      </c>
      <c r="AF65" s="293" t="s">
        <v>15</v>
      </c>
      <c r="AG65" s="293" t="s">
        <v>15</v>
      </c>
      <c r="AH65" s="293" t="s">
        <v>15</v>
      </c>
      <c r="AI65" s="293" t="s">
        <v>15</v>
      </c>
      <c r="AJ65" s="293" t="s">
        <v>15</v>
      </c>
      <c r="AK65" s="293" t="s">
        <v>15</v>
      </c>
      <c r="AL65" s="294" t="s">
        <v>15</v>
      </c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/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0"/>
      <c r="EZ65" s="270"/>
      <c r="FA65" s="270"/>
      <c r="FB65" s="270"/>
      <c r="FC65" s="270"/>
      <c r="FD65" s="270"/>
      <c r="FE65" s="270"/>
      <c r="FF65" s="270"/>
      <c r="FG65" s="270"/>
      <c r="FH65" s="270"/>
      <c r="FI65" s="270"/>
      <c r="FJ65" s="270"/>
      <c r="FK65" s="270"/>
      <c r="FL65" s="270"/>
      <c r="FM65" s="270"/>
      <c r="FN65" s="270"/>
      <c r="FO65" s="270"/>
      <c r="FP65" s="270"/>
      <c r="FQ65" s="270"/>
      <c r="FR65" s="270"/>
      <c r="FS65" s="270"/>
      <c r="FT65" s="270"/>
      <c r="FU65" s="270"/>
      <c r="FV65" s="270"/>
      <c r="FW65" s="270"/>
      <c r="FX65" s="270"/>
      <c r="FY65" s="270"/>
      <c r="FZ65" s="270"/>
      <c r="GA65" s="270"/>
      <c r="GB65" s="270"/>
      <c r="GC65" s="270"/>
      <c r="GD65" s="270"/>
      <c r="GE65" s="270"/>
      <c r="GF65" s="270"/>
      <c r="GG65" s="270"/>
      <c r="GH65" s="270"/>
      <c r="GI65" s="270"/>
      <c r="GJ65" s="270"/>
      <c r="GK65" s="270"/>
      <c r="GL65" s="270"/>
      <c r="GM65" s="270"/>
      <c r="GN65" s="270"/>
      <c r="GO65" s="270"/>
      <c r="GP65" s="270"/>
      <c r="GQ65" s="270"/>
      <c r="GR65" s="270"/>
      <c r="GS65" s="270"/>
      <c r="GT65" s="270"/>
      <c r="GU65" s="270"/>
      <c r="GV65" s="270"/>
      <c r="GW65" s="270"/>
      <c r="GX65" s="270"/>
      <c r="GY65" s="270"/>
      <c r="GZ65" s="270"/>
      <c r="HA65" s="270"/>
      <c r="HB65" s="270"/>
      <c r="HC65" s="270"/>
      <c r="HD65" s="270"/>
      <c r="HE65" s="270"/>
      <c r="HF65" s="270"/>
      <c r="HG65" s="270"/>
      <c r="HH65" s="270"/>
      <c r="HI65" s="270"/>
      <c r="HJ65" s="270"/>
      <c r="HK65" s="270"/>
      <c r="HL65" s="270"/>
      <c r="HM65" s="270"/>
      <c r="HN65" s="270"/>
      <c r="HO65" s="270"/>
      <c r="HP65" s="270"/>
      <c r="HQ65" s="270"/>
      <c r="HR65" s="270"/>
      <c r="HS65" s="270"/>
      <c r="HT65" s="270"/>
      <c r="HU65" s="270"/>
      <c r="HV65" s="270"/>
      <c r="HW65" s="270"/>
      <c r="HX65" s="270"/>
      <c r="HY65" s="270"/>
      <c r="HZ65" s="270"/>
      <c r="IA65" s="270"/>
      <c r="IB65" s="270"/>
      <c r="IC65" s="270"/>
      <c r="ID65" s="270"/>
      <c r="IE65" s="270"/>
      <c r="IF65" s="270"/>
      <c r="IG65" s="270"/>
      <c r="IH65" s="270"/>
      <c r="II65" s="270"/>
      <c r="IJ65" s="270"/>
      <c r="IK65" s="270"/>
      <c r="IL65" s="270"/>
      <c r="IM65" s="270"/>
      <c r="IN65" s="270"/>
      <c r="IO65" s="270"/>
      <c r="IP65" s="270"/>
      <c r="IQ65" s="270"/>
      <c r="IR65" s="270"/>
      <c r="IS65" s="270"/>
    </row>
    <row r="66" customFormat="false" ht="14.25" hidden="false" customHeight="false" outlineLevel="2" collapsed="false">
      <c r="A66" s="1"/>
      <c r="B66" s="49" t="s">
        <v>155</v>
      </c>
      <c r="C66" s="58"/>
      <c r="D66" s="51" t="s">
        <v>157</v>
      </c>
      <c r="E66" s="271" t="n">
        <f aca="false">'Zał.1_WPF_bazowy'!E66</f>
        <v>0</v>
      </c>
      <c r="F66" s="272" t="n">
        <f aca="false">'Zał.1_WPF_bazowy'!F66</f>
        <v>0</v>
      </c>
      <c r="G66" s="272" t="n">
        <f aca="false">'Zał.1_WPF_bazowy'!G66</f>
        <v>0</v>
      </c>
      <c r="H66" s="273" t="n">
        <f aca="false">'Zał.1_WPF_bazowy'!H66</f>
        <v>0</v>
      </c>
      <c r="I66" s="274" t="n">
        <f aca="false">+'Zał.1_WPF_bazowy'!I66</f>
        <v>5829229</v>
      </c>
      <c r="J66" s="275" t="n">
        <f aca="false">+'Zał.1_WPF_bazowy'!J66</f>
        <v>5800000</v>
      </c>
      <c r="K66" s="275" t="n">
        <f aca="false">+'Zał.1_WPF_bazowy'!K66</f>
        <v>5800000</v>
      </c>
      <c r="L66" s="275" t="n">
        <f aca="false">+'Zał.1_WPF_bazowy'!L66</f>
        <v>5900000</v>
      </c>
      <c r="M66" s="275" t="n">
        <f aca="false">+'Zał.1_WPF_bazowy'!M66</f>
        <v>0</v>
      </c>
      <c r="N66" s="275" t="n">
        <f aca="false">+'Zał.1_WPF_bazowy'!N66</f>
        <v>0</v>
      </c>
      <c r="O66" s="275" t="n">
        <f aca="false">+'Zał.1_WPF_bazowy'!O66</f>
        <v>0</v>
      </c>
      <c r="P66" s="275" t="n">
        <f aca="false">+'Zał.1_WPF_bazowy'!P66</f>
        <v>0</v>
      </c>
      <c r="Q66" s="275" t="n">
        <f aca="false">+'Zał.1_WPF_bazowy'!Q66</f>
        <v>0</v>
      </c>
      <c r="R66" s="275" t="n">
        <f aca="false">+'Zał.1_WPF_bazowy'!R66</f>
        <v>0</v>
      </c>
      <c r="S66" s="275" t="n">
        <f aca="false">+'Zał.1_WPF_bazowy'!S66</f>
        <v>0</v>
      </c>
      <c r="T66" s="275" t="n">
        <f aca="false">+'Zał.1_WPF_bazowy'!T66</f>
        <v>0</v>
      </c>
      <c r="U66" s="275" t="n">
        <f aca="false">+'Zał.1_WPF_bazowy'!U66</f>
        <v>0</v>
      </c>
      <c r="V66" s="275" t="n">
        <f aca="false">+'Zał.1_WPF_bazowy'!V66</f>
        <v>0</v>
      </c>
      <c r="W66" s="275" t="n">
        <f aca="false">+'Zał.1_WPF_bazowy'!W66</f>
        <v>0</v>
      </c>
      <c r="X66" s="275" t="n">
        <f aca="false">+'Zał.1_WPF_bazowy'!X66</f>
        <v>0</v>
      </c>
      <c r="Y66" s="275" t="n">
        <f aca="false">+'Zał.1_WPF_bazowy'!Y66</f>
        <v>0</v>
      </c>
      <c r="Z66" s="275" t="n">
        <f aca="false">+'Zał.1_WPF_bazowy'!Z66</f>
        <v>0</v>
      </c>
      <c r="AA66" s="275" t="n">
        <f aca="false">+'Zał.1_WPF_bazowy'!AA66</f>
        <v>0</v>
      </c>
      <c r="AB66" s="275" t="n">
        <f aca="false">+'Zał.1_WPF_bazowy'!AB66</f>
        <v>0</v>
      </c>
      <c r="AC66" s="275" t="n">
        <f aca="false">+'Zał.1_WPF_bazowy'!AC66</f>
        <v>0</v>
      </c>
      <c r="AD66" s="275" t="n">
        <f aca="false">+'Zał.1_WPF_bazowy'!AD66</f>
        <v>0</v>
      </c>
      <c r="AE66" s="275" t="n">
        <f aca="false">+'Zał.1_WPF_bazowy'!AE66</f>
        <v>0</v>
      </c>
      <c r="AF66" s="275" t="n">
        <f aca="false">+'Zał.1_WPF_bazowy'!AF66</f>
        <v>0</v>
      </c>
      <c r="AG66" s="275" t="n">
        <f aca="false">+'Zał.1_WPF_bazowy'!AG66</f>
        <v>0</v>
      </c>
      <c r="AH66" s="275" t="n">
        <f aca="false">+'Zał.1_WPF_bazowy'!AH66</f>
        <v>0</v>
      </c>
      <c r="AI66" s="275" t="n">
        <f aca="false">+'Zał.1_WPF_bazowy'!AI66</f>
        <v>0</v>
      </c>
      <c r="AJ66" s="275" t="n">
        <f aca="false">+'Zał.1_WPF_bazowy'!AJ66</f>
        <v>0</v>
      </c>
      <c r="AK66" s="275" t="n">
        <f aca="false">+'Zał.1_WPF_bazowy'!AK66</f>
        <v>0</v>
      </c>
      <c r="AL66" s="276" t="n">
        <f aca="false">+'Zał.1_WPF_bazowy'!AL66</f>
        <v>0</v>
      </c>
    </row>
    <row r="67" customFormat="false" ht="14.25" hidden="false" customHeight="false" outlineLevel="2" collapsed="false">
      <c r="A67" s="1"/>
      <c r="B67" s="49" t="s">
        <v>158</v>
      </c>
      <c r="C67" s="58"/>
      <c r="D67" s="51" t="s">
        <v>160</v>
      </c>
      <c r="E67" s="271" t="n">
        <f aca="false">'Zał.1_WPF_bazowy'!E67</f>
        <v>0</v>
      </c>
      <c r="F67" s="272" t="n">
        <f aca="false">'Zał.1_WPF_bazowy'!F67</f>
        <v>0</v>
      </c>
      <c r="G67" s="272" t="n">
        <f aca="false">'Zał.1_WPF_bazowy'!G67</f>
        <v>0</v>
      </c>
      <c r="H67" s="273" t="n">
        <f aca="false">'Zał.1_WPF_bazowy'!H67</f>
        <v>0</v>
      </c>
      <c r="I67" s="274" t="n">
        <f aca="false">+'Zał.1_WPF_bazowy'!I67</f>
        <v>1551390</v>
      </c>
      <c r="J67" s="275" t="n">
        <f aca="false">+'Zał.1_WPF_bazowy'!J67</f>
        <v>1550000</v>
      </c>
      <c r="K67" s="275" t="n">
        <f aca="false">+'Zał.1_WPF_bazowy'!K67</f>
        <v>1550000</v>
      </c>
      <c r="L67" s="275" t="n">
        <f aca="false">+'Zał.1_WPF_bazowy'!L67</f>
        <v>1600000</v>
      </c>
      <c r="M67" s="275" t="n">
        <f aca="false">+'Zał.1_WPF_bazowy'!M67</f>
        <v>0</v>
      </c>
      <c r="N67" s="275" t="n">
        <f aca="false">+'Zał.1_WPF_bazowy'!N67</f>
        <v>0</v>
      </c>
      <c r="O67" s="275" t="n">
        <f aca="false">+'Zał.1_WPF_bazowy'!O67</f>
        <v>0</v>
      </c>
      <c r="P67" s="275" t="n">
        <f aca="false">+'Zał.1_WPF_bazowy'!P67</f>
        <v>0</v>
      </c>
      <c r="Q67" s="275" t="n">
        <f aca="false">+'Zał.1_WPF_bazowy'!Q67</f>
        <v>0</v>
      </c>
      <c r="R67" s="275" t="n">
        <f aca="false">+'Zał.1_WPF_bazowy'!R67</f>
        <v>0</v>
      </c>
      <c r="S67" s="275" t="n">
        <f aca="false">+'Zał.1_WPF_bazowy'!S67</f>
        <v>0</v>
      </c>
      <c r="T67" s="275" t="n">
        <f aca="false">+'Zał.1_WPF_bazowy'!T67</f>
        <v>0</v>
      </c>
      <c r="U67" s="275" t="n">
        <f aca="false">+'Zał.1_WPF_bazowy'!U67</f>
        <v>0</v>
      </c>
      <c r="V67" s="275" t="n">
        <f aca="false">+'Zał.1_WPF_bazowy'!V67</f>
        <v>0</v>
      </c>
      <c r="W67" s="275" t="n">
        <f aca="false">+'Zał.1_WPF_bazowy'!W67</f>
        <v>0</v>
      </c>
      <c r="X67" s="275" t="n">
        <f aca="false">+'Zał.1_WPF_bazowy'!X67</f>
        <v>0</v>
      </c>
      <c r="Y67" s="275" t="n">
        <f aca="false">+'Zał.1_WPF_bazowy'!Y67</f>
        <v>0</v>
      </c>
      <c r="Z67" s="275" t="n">
        <f aca="false">+'Zał.1_WPF_bazowy'!Z67</f>
        <v>0</v>
      </c>
      <c r="AA67" s="275" t="n">
        <f aca="false">+'Zał.1_WPF_bazowy'!AA67</f>
        <v>0</v>
      </c>
      <c r="AB67" s="275" t="n">
        <f aca="false">+'Zał.1_WPF_bazowy'!AB67</f>
        <v>0</v>
      </c>
      <c r="AC67" s="275" t="n">
        <f aca="false">+'Zał.1_WPF_bazowy'!AC67</f>
        <v>0</v>
      </c>
      <c r="AD67" s="275" t="n">
        <f aca="false">+'Zał.1_WPF_bazowy'!AD67</f>
        <v>0</v>
      </c>
      <c r="AE67" s="275" t="n">
        <f aca="false">+'Zał.1_WPF_bazowy'!AE67</f>
        <v>0</v>
      </c>
      <c r="AF67" s="275" t="n">
        <f aca="false">+'Zał.1_WPF_bazowy'!AF67</f>
        <v>0</v>
      </c>
      <c r="AG67" s="275" t="n">
        <f aca="false">+'Zał.1_WPF_bazowy'!AG67</f>
        <v>0</v>
      </c>
      <c r="AH67" s="275" t="n">
        <f aca="false">+'Zał.1_WPF_bazowy'!AH67</f>
        <v>0</v>
      </c>
      <c r="AI67" s="275" t="n">
        <f aca="false">+'Zał.1_WPF_bazowy'!AI67</f>
        <v>0</v>
      </c>
      <c r="AJ67" s="275" t="n">
        <f aca="false">+'Zał.1_WPF_bazowy'!AJ67</f>
        <v>0</v>
      </c>
      <c r="AK67" s="275" t="n">
        <f aca="false">+'Zał.1_WPF_bazowy'!AK67</f>
        <v>0</v>
      </c>
      <c r="AL67" s="276" t="n">
        <f aca="false">+'Zał.1_WPF_bazowy'!AL67</f>
        <v>0</v>
      </c>
    </row>
    <row r="68" customFormat="false" ht="14.25" hidden="false" customHeight="false" outlineLevel="2" collapsed="false">
      <c r="A68" s="1"/>
      <c r="B68" s="49" t="s">
        <v>161</v>
      </c>
      <c r="C68" s="58" t="s">
        <v>443</v>
      </c>
      <c r="D68" s="51" t="s">
        <v>163</v>
      </c>
      <c r="E68" s="271" t="n">
        <f aca="false">'Zał.1_WPF_bazowy'!E68</f>
        <v>0</v>
      </c>
      <c r="F68" s="272" t="n">
        <f aca="false">'Zał.1_WPF_bazowy'!F68</f>
        <v>0</v>
      </c>
      <c r="G68" s="272" t="n">
        <f aca="false">'Zał.1_WPF_bazowy'!G68</f>
        <v>0</v>
      </c>
      <c r="H68" s="279" t="n">
        <f aca="false">+H69+H70</f>
        <v>0</v>
      </c>
      <c r="I68" s="280" t="n">
        <f aca="false">+I69+I70</f>
        <v>0</v>
      </c>
      <c r="J68" s="281" t="n">
        <f aca="false">+J69+J70</f>
        <v>0</v>
      </c>
      <c r="K68" s="281" t="n">
        <f aca="false">+K69+K70</f>
        <v>0</v>
      </c>
      <c r="L68" s="281" t="n">
        <f aca="false">+L69+L70</f>
        <v>0</v>
      </c>
      <c r="M68" s="281" t="n">
        <f aca="false">+M69+M70</f>
        <v>0</v>
      </c>
      <c r="N68" s="281" t="n">
        <f aca="false">+N69+N70</f>
        <v>0</v>
      </c>
      <c r="O68" s="281" t="n">
        <f aca="false">+O69+O70</f>
        <v>0</v>
      </c>
      <c r="P68" s="281" t="n">
        <f aca="false">+P69+P70</f>
        <v>0</v>
      </c>
      <c r="Q68" s="281" t="n">
        <f aca="false">+Q69+Q70</f>
        <v>0</v>
      </c>
      <c r="R68" s="281" t="n">
        <f aca="false">+R69+R70</f>
        <v>0</v>
      </c>
      <c r="S68" s="281" t="n">
        <f aca="false">+S69+S70</f>
        <v>0</v>
      </c>
      <c r="T68" s="281" t="n">
        <f aca="false">+T69+T70</f>
        <v>0</v>
      </c>
      <c r="U68" s="281" t="n">
        <f aca="false">+U69+U70</f>
        <v>0</v>
      </c>
      <c r="V68" s="281" t="n">
        <f aca="false">+V69+V70</f>
        <v>0</v>
      </c>
      <c r="W68" s="281" t="n">
        <f aca="false">+W69+W70</f>
        <v>0</v>
      </c>
      <c r="X68" s="281" t="n">
        <f aca="false">+X69+X70</f>
        <v>0</v>
      </c>
      <c r="Y68" s="281" t="n">
        <f aca="false">+Y69+Y70</f>
        <v>0</v>
      </c>
      <c r="Z68" s="281" t="n">
        <f aca="false">+Z69+Z70</f>
        <v>0</v>
      </c>
      <c r="AA68" s="281" t="n">
        <f aca="false">+AA69+AA70</f>
        <v>0</v>
      </c>
      <c r="AB68" s="281" t="n">
        <f aca="false">+AB69+AB70</f>
        <v>0</v>
      </c>
      <c r="AC68" s="281" t="n">
        <f aca="false">+AC69+AC70</f>
        <v>0</v>
      </c>
      <c r="AD68" s="281" t="n">
        <f aca="false">+AD69+AD70</f>
        <v>0</v>
      </c>
      <c r="AE68" s="281" t="n">
        <f aca="false">+AE69+AE70</f>
        <v>0</v>
      </c>
      <c r="AF68" s="281" t="n">
        <f aca="false">+AF69+AF70</f>
        <v>0</v>
      </c>
      <c r="AG68" s="281" t="n">
        <f aca="false">+AG69+AG70</f>
        <v>0</v>
      </c>
      <c r="AH68" s="281" t="n">
        <f aca="false">+AH69+AH70</f>
        <v>0</v>
      </c>
      <c r="AI68" s="281" t="n">
        <f aca="false">+AI69+AI70</f>
        <v>0</v>
      </c>
      <c r="AJ68" s="281" t="n">
        <f aca="false">+AJ69+AJ70</f>
        <v>0</v>
      </c>
      <c r="AK68" s="281" t="n">
        <f aca="false">+AK69+AK70</f>
        <v>0</v>
      </c>
      <c r="AL68" s="279" t="n">
        <f aca="false">+AL69+AL70</f>
        <v>0</v>
      </c>
    </row>
    <row r="69" customFormat="false" ht="14.25" hidden="false" customHeight="false" outlineLevel="2" collapsed="false">
      <c r="A69" s="1"/>
      <c r="B69" s="49" t="s">
        <v>164</v>
      </c>
      <c r="C69" s="58"/>
      <c r="D69" s="59" t="s">
        <v>166</v>
      </c>
      <c r="E69" s="271" t="n">
        <f aca="false">'Zał.1_WPF_bazowy'!E69</f>
        <v>0</v>
      </c>
      <c r="F69" s="272" t="n">
        <f aca="false">'Zał.1_WPF_bazowy'!F69</f>
        <v>0</v>
      </c>
      <c r="G69" s="272" t="n">
        <f aca="false">'Zał.1_WPF_bazowy'!G69</f>
        <v>0</v>
      </c>
      <c r="H69" s="273" t="n">
        <f aca="false">'Zał.1_WPF_bazowy'!H69</f>
        <v>0</v>
      </c>
      <c r="I69" s="274" t="n">
        <f aca="false">+'Zał.1_WPF_bazowy'!I69</f>
        <v>0</v>
      </c>
      <c r="J69" s="275" t="n">
        <f aca="false">+'Zał.1_WPF_bazowy'!J69</f>
        <v>0</v>
      </c>
      <c r="K69" s="275" t="n">
        <f aca="false">+'Zał.1_WPF_bazowy'!K69</f>
        <v>0</v>
      </c>
      <c r="L69" s="275" t="n">
        <f aca="false">+'Zał.1_WPF_bazowy'!L69</f>
        <v>0</v>
      </c>
      <c r="M69" s="275" t="n">
        <f aca="false">+'Zał.1_WPF_bazowy'!M69</f>
        <v>0</v>
      </c>
      <c r="N69" s="275" t="n">
        <f aca="false">+'Zał.1_WPF_bazowy'!N69</f>
        <v>0</v>
      </c>
      <c r="O69" s="275" t="n">
        <f aca="false">+'Zał.1_WPF_bazowy'!O69</f>
        <v>0</v>
      </c>
      <c r="P69" s="275" t="n">
        <f aca="false">+'Zał.1_WPF_bazowy'!P69</f>
        <v>0</v>
      </c>
      <c r="Q69" s="275" t="n">
        <f aca="false">+'Zał.1_WPF_bazowy'!Q69</f>
        <v>0</v>
      </c>
      <c r="R69" s="275" t="n">
        <f aca="false">+'Zał.1_WPF_bazowy'!R69</f>
        <v>0</v>
      </c>
      <c r="S69" s="275" t="n">
        <f aca="false">+'Zał.1_WPF_bazowy'!S69</f>
        <v>0</v>
      </c>
      <c r="T69" s="275" t="n">
        <f aca="false">+'Zał.1_WPF_bazowy'!T69</f>
        <v>0</v>
      </c>
      <c r="U69" s="275" t="n">
        <f aca="false">+'Zał.1_WPF_bazowy'!U69</f>
        <v>0</v>
      </c>
      <c r="V69" s="275" t="n">
        <f aca="false">+'Zał.1_WPF_bazowy'!V69</f>
        <v>0</v>
      </c>
      <c r="W69" s="275" t="n">
        <f aca="false">+'Zał.1_WPF_bazowy'!W69</f>
        <v>0</v>
      </c>
      <c r="X69" s="275" t="n">
        <f aca="false">+'Zał.1_WPF_bazowy'!X69</f>
        <v>0</v>
      </c>
      <c r="Y69" s="275" t="n">
        <f aca="false">+'Zał.1_WPF_bazowy'!Y69</f>
        <v>0</v>
      </c>
      <c r="Z69" s="275" t="n">
        <f aca="false">+'Zał.1_WPF_bazowy'!Z69</f>
        <v>0</v>
      </c>
      <c r="AA69" s="275" t="n">
        <f aca="false">+'Zał.1_WPF_bazowy'!AA69</f>
        <v>0</v>
      </c>
      <c r="AB69" s="275" t="n">
        <f aca="false">+'Zał.1_WPF_bazowy'!AB69</f>
        <v>0</v>
      </c>
      <c r="AC69" s="275" t="n">
        <f aca="false">+'Zał.1_WPF_bazowy'!AC69</f>
        <v>0</v>
      </c>
      <c r="AD69" s="275" t="n">
        <f aca="false">+'Zał.1_WPF_bazowy'!AD69</f>
        <v>0</v>
      </c>
      <c r="AE69" s="275" t="n">
        <f aca="false">+'Zał.1_WPF_bazowy'!AE69</f>
        <v>0</v>
      </c>
      <c r="AF69" s="275" t="n">
        <f aca="false">+'Zał.1_WPF_bazowy'!AF69</f>
        <v>0</v>
      </c>
      <c r="AG69" s="275" t="n">
        <f aca="false">+'Zał.1_WPF_bazowy'!AG69</f>
        <v>0</v>
      </c>
      <c r="AH69" s="275" t="n">
        <f aca="false">+'Zał.1_WPF_bazowy'!AH69</f>
        <v>0</v>
      </c>
      <c r="AI69" s="275" t="n">
        <f aca="false">+'Zał.1_WPF_bazowy'!AI69</f>
        <v>0</v>
      </c>
      <c r="AJ69" s="275" t="n">
        <f aca="false">+'Zał.1_WPF_bazowy'!AJ69</f>
        <v>0</v>
      </c>
      <c r="AK69" s="275" t="n">
        <f aca="false">+'Zał.1_WPF_bazowy'!AK69</f>
        <v>0</v>
      </c>
      <c r="AL69" s="276" t="n">
        <f aca="false">+'Zał.1_WPF_bazowy'!AL69</f>
        <v>0</v>
      </c>
    </row>
    <row r="70" customFormat="false" ht="14.25" hidden="false" customHeight="false" outlineLevel="2" collapsed="false">
      <c r="A70" s="1"/>
      <c r="B70" s="49" t="s">
        <v>167</v>
      </c>
      <c r="C70" s="58"/>
      <c r="D70" s="59" t="s">
        <v>169</v>
      </c>
      <c r="E70" s="271" t="n">
        <f aca="false">'Zał.1_WPF_bazowy'!E70</f>
        <v>0</v>
      </c>
      <c r="F70" s="272" t="n">
        <f aca="false">'Zał.1_WPF_bazowy'!F70</f>
        <v>0</v>
      </c>
      <c r="G70" s="272" t="n">
        <f aca="false">'Zał.1_WPF_bazowy'!G70</f>
        <v>0</v>
      </c>
      <c r="H70" s="273" t="n">
        <f aca="false">'Zał.1_WPF_bazowy'!H70</f>
        <v>0</v>
      </c>
      <c r="I70" s="274" t="n">
        <f aca="false">+'Zał.1_WPF_bazowy'!I70</f>
        <v>0</v>
      </c>
      <c r="J70" s="275" t="n">
        <f aca="false">+'Zał.1_WPF_bazowy'!J70</f>
        <v>0</v>
      </c>
      <c r="K70" s="275" t="n">
        <f aca="false">+'Zał.1_WPF_bazowy'!K70</f>
        <v>0</v>
      </c>
      <c r="L70" s="275" t="n">
        <f aca="false">+'Zał.1_WPF_bazowy'!L70</f>
        <v>0</v>
      </c>
      <c r="M70" s="275" t="n">
        <f aca="false">+'Zał.1_WPF_bazowy'!M70</f>
        <v>0</v>
      </c>
      <c r="N70" s="275" t="n">
        <f aca="false">+'Zał.1_WPF_bazowy'!N70</f>
        <v>0</v>
      </c>
      <c r="O70" s="275" t="n">
        <f aca="false">+'Zał.1_WPF_bazowy'!O70</f>
        <v>0</v>
      </c>
      <c r="P70" s="275" t="n">
        <f aca="false">+'Zał.1_WPF_bazowy'!P70</f>
        <v>0</v>
      </c>
      <c r="Q70" s="275" t="n">
        <f aca="false">+'Zał.1_WPF_bazowy'!Q70</f>
        <v>0</v>
      </c>
      <c r="R70" s="275" t="n">
        <f aca="false">+'Zał.1_WPF_bazowy'!R70</f>
        <v>0</v>
      </c>
      <c r="S70" s="275" t="n">
        <f aca="false">+'Zał.1_WPF_bazowy'!S70</f>
        <v>0</v>
      </c>
      <c r="T70" s="275" t="n">
        <f aca="false">+'Zał.1_WPF_bazowy'!T70</f>
        <v>0</v>
      </c>
      <c r="U70" s="275" t="n">
        <f aca="false">+'Zał.1_WPF_bazowy'!U70</f>
        <v>0</v>
      </c>
      <c r="V70" s="275" t="n">
        <f aca="false">+'Zał.1_WPF_bazowy'!V70</f>
        <v>0</v>
      </c>
      <c r="W70" s="275" t="n">
        <f aca="false">+'Zał.1_WPF_bazowy'!W70</f>
        <v>0</v>
      </c>
      <c r="X70" s="275" t="n">
        <f aca="false">+'Zał.1_WPF_bazowy'!X70</f>
        <v>0</v>
      </c>
      <c r="Y70" s="275" t="n">
        <f aca="false">+'Zał.1_WPF_bazowy'!Y70</f>
        <v>0</v>
      </c>
      <c r="Z70" s="275" t="n">
        <f aca="false">+'Zał.1_WPF_bazowy'!Z70</f>
        <v>0</v>
      </c>
      <c r="AA70" s="275" t="n">
        <f aca="false">+'Zał.1_WPF_bazowy'!AA70</f>
        <v>0</v>
      </c>
      <c r="AB70" s="275" t="n">
        <f aca="false">+'Zał.1_WPF_bazowy'!AB70</f>
        <v>0</v>
      </c>
      <c r="AC70" s="275" t="n">
        <f aca="false">+'Zał.1_WPF_bazowy'!AC70</f>
        <v>0</v>
      </c>
      <c r="AD70" s="275" t="n">
        <f aca="false">+'Zał.1_WPF_bazowy'!AD70</f>
        <v>0</v>
      </c>
      <c r="AE70" s="275" t="n">
        <f aca="false">+'Zał.1_WPF_bazowy'!AE70</f>
        <v>0</v>
      </c>
      <c r="AF70" s="275" t="n">
        <f aca="false">+'Zał.1_WPF_bazowy'!AF70</f>
        <v>0</v>
      </c>
      <c r="AG70" s="275" t="n">
        <f aca="false">+'Zał.1_WPF_bazowy'!AG70</f>
        <v>0</v>
      </c>
      <c r="AH70" s="275" t="n">
        <f aca="false">+'Zał.1_WPF_bazowy'!AH70</f>
        <v>0</v>
      </c>
      <c r="AI70" s="275" t="n">
        <f aca="false">+'Zał.1_WPF_bazowy'!AI70</f>
        <v>0</v>
      </c>
      <c r="AJ70" s="275" t="n">
        <f aca="false">+'Zał.1_WPF_bazowy'!AJ70</f>
        <v>0</v>
      </c>
      <c r="AK70" s="275" t="n">
        <f aca="false">+'Zał.1_WPF_bazowy'!AK70</f>
        <v>0</v>
      </c>
      <c r="AL70" s="276" t="n">
        <f aca="false">+'Zał.1_WPF_bazowy'!AL70</f>
        <v>0</v>
      </c>
    </row>
    <row r="71" customFormat="false" ht="14.25" hidden="false" customHeight="false" outlineLevel="2" collapsed="false">
      <c r="A71" s="1"/>
      <c r="B71" s="49" t="s">
        <v>170</v>
      </c>
      <c r="C71" s="58"/>
      <c r="D71" s="51" t="s">
        <v>172</v>
      </c>
      <c r="E71" s="271" t="n">
        <f aca="false">'Zał.1_WPF_bazowy'!E71</f>
        <v>0</v>
      </c>
      <c r="F71" s="272" t="n">
        <f aca="false">'Zał.1_WPF_bazowy'!F71</f>
        <v>0</v>
      </c>
      <c r="G71" s="272" t="n">
        <f aca="false">'Zał.1_WPF_bazowy'!G71</f>
        <v>0</v>
      </c>
      <c r="H71" s="273" t="n">
        <f aca="false">'Zał.1_WPF_bazowy'!H71</f>
        <v>0</v>
      </c>
      <c r="I71" s="274" t="n">
        <f aca="false">+'Zał.1_WPF_bazowy'!I71</f>
        <v>0</v>
      </c>
      <c r="J71" s="275" t="n">
        <f aca="false">+'Zał.1_WPF_bazowy'!J71</f>
        <v>0</v>
      </c>
      <c r="K71" s="275" t="n">
        <f aca="false">+'Zał.1_WPF_bazowy'!K71</f>
        <v>0</v>
      </c>
      <c r="L71" s="275" t="n">
        <f aca="false">+'Zał.1_WPF_bazowy'!L71</f>
        <v>0</v>
      </c>
      <c r="M71" s="275" t="n">
        <f aca="false">+'Zał.1_WPF_bazowy'!M71</f>
        <v>0</v>
      </c>
      <c r="N71" s="275" t="n">
        <f aca="false">+'Zał.1_WPF_bazowy'!N71</f>
        <v>0</v>
      </c>
      <c r="O71" s="275" t="n">
        <f aca="false">+'Zał.1_WPF_bazowy'!O71</f>
        <v>0</v>
      </c>
      <c r="P71" s="275" t="n">
        <f aca="false">+'Zał.1_WPF_bazowy'!P71</f>
        <v>0</v>
      </c>
      <c r="Q71" s="275" t="n">
        <f aca="false">+'Zał.1_WPF_bazowy'!Q71</f>
        <v>0</v>
      </c>
      <c r="R71" s="275" t="n">
        <f aca="false">+'Zał.1_WPF_bazowy'!R71</f>
        <v>0</v>
      </c>
      <c r="S71" s="275" t="n">
        <f aca="false">+'Zał.1_WPF_bazowy'!S71</f>
        <v>0</v>
      </c>
      <c r="T71" s="275" t="n">
        <f aca="false">+'Zał.1_WPF_bazowy'!T71</f>
        <v>0</v>
      </c>
      <c r="U71" s="275" t="n">
        <f aca="false">+'Zał.1_WPF_bazowy'!U71</f>
        <v>0</v>
      </c>
      <c r="V71" s="275" t="n">
        <f aca="false">+'Zał.1_WPF_bazowy'!V71</f>
        <v>0</v>
      </c>
      <c r="W71" s="275" t="n">
        <f aca="false">+'Zał.1_WPF_bazowy'!W71</f>
        <v>0</v>
      </c>
      <c r="X71" s="275" t="n">
        <f aca="false">+'Zał.1_WPF_bazowy'!X71</f>
        <v>0</v>
      </c>
      <c r="Y71" s="275" t="n">
        <f aca="false">+'Zał.1_WPF_bazowy'!Y71</f>
        <v>0</v>
      </c>
      <c r="Z71" s="275" t="n">
        <f aca="false">+'Zał.1_WPF_bazowy'!Z71</f>
        <v>0</v>
      </c>
      <c r="AA71" s="275" t="n">
        <f aca="false">+'Zał.1_WPF_bazowy'!AA71</f>
        <v>0</v>
      </c>
      <c r="AB71" s="275" t="n">
        <f aca="false">+'Zał.1_WPF_bazowy'!AB71</f>
        <v>0</v>
      </c>
      <c r="AC71" s="275" t="n">
        <f aca="false">+'Zał.1_WPF_bazowy'!AC71</f>
        <v>0</v>
      </c>
      <c r="AD71" s="275" t="n">
        <f aca="false">+'Zał.1_WPF_bazowy'!AD71</f>
        <v>0</v>
      </c>
      <c r="AE71" s="275" t="n">
        <f aca="false">+'Zał.1_WPF_bazowy'!AE71</f>
        <v>0</v>
      </c>
      <c r="AF71" s="275" t="n">
        <f aca="false">+'Zał.1_WPF_bazowy'!AF71</f>
        <v>0</v>
      </c>
      <c r="AG71" s="275" t="n">
        <f aca="false">+'Zał.1_WPF_bazowy'!AG71</f>
        <v>0</v>
      </c>
      <c r="AH71" s="275" t="n">
        <f aca="false">+'Zał.1_WPF_bazowy'!AH71</f>
        <v>0</v>
      </c>
      <c r="AI71" s="275" t="n">
        <f aca="false">+'Zał.1_WPF_bazowy'!AI71</f>
        <v>0</v>
      </c>
      <c r="AJ71" s="275" t="n">
        <f aca="false">+'Zał.1_WPF_bazowy'!AJ71</f>
        <v>0</v>
      </c>
      <c r="AK71" s="275" t="n">
        <f aca="false">+'Zał.1_WPF_bazowy'!AK71</f>
        <v>0</v>
      </c>
      <c r="AL71" s="276" t="n">
        <f aca="false">+'Zał.1_WPF_bazowy'!AL71</f>
        <v>0</v>
      </c>
    </row>
    <row r="72" customFormat="false" ht="14.25" hidden="false" customHeight="false" outlineLevel="2" collapsed="false">
      <c r="A72" s="1"/>
      <c r="B72" s="49" t="s">
        <v>173</v>
      </c>
      <c r="C72" s="58"/>
      <c r="D72" s="51" t="s">
        <v>175</v>
      </c>
      <c r="E72" s="271" t="n">
        <f aca="false">'Zał.1_WPF_bazowy'!E72</f>
        <v>0</v>
      </c>
      <c r="F72" s="272" t="n">
        <f aca="false">'Zał.1_WPF_bazowy'!F72</f>
        <v>0</v>
      </c>
      <c r="G72" s="272" t="n">
        <f aca="false">'Zał.1_WPF_bazowy'!G72</f>
        <v>0</v>
      </c>
      <c r="H72" s="273" t="n">
        <f aca="false">'Zał.1_WPF_bazowy'!H72</f>
        <v>0</v>
      </c>
      <c r="I72" s="274" t="n">
        <f aca="false">+'Zał.1_WPF_bazowy'!I72</f>
        <v>695557.02</v>
      </c>
      <c r="J72" s="275" t="n">
        <f aca="false">+'Zał.1_WPF_bazowy'!J72</f>
        <v>0</v>
      </c>
      <c r="K72" s="275" t="n">
        <f aca="false">+'Zał.1_WPF_bazowy'!K72</f>
        <v>0</v>
      </c>
      <c r="L72" s="275" t="n">
        <f aca="false">+'Zał.1_WPF_bazowy'!L72</f>
        <v>0</v>
      </c>
      <c r="M72" s="275" t="n">
        <f aca="false">+'Zał.1_WPF_bazowy'!M72</f>
        <v>0</v>
      </c>
      <c r="N72" s="275" t="n">
        <f aca="false">+'Zał.1_WPF_bazowy'!N72</f>
        <v>0</v>
      </c>
      <c r="O72" s="275" t="n">
        <f aca="false">+'Zał.1_WPF_bazowy'!O72</f>
        <v>0</v>
      </c>
      <c r="P72" s="275" t="n">
        <f aca="false">+'Zał.1_WPF_bazowy'!P72</f>
        <v>0</v>
      </c>
      <c r="Q72" s="275" t="n">
        <f aca="false">+'Zał.1_WPF_bazowy'!Q72</f>
        <v>0</v>
      </c>
      <c r="R72" s="275" t="n">
        <f aca="false">+'Zał.1_WPF_bazowy'!R72</f>
        <v>0</v>
      </c>
      <c r="S72" s="275" t="n">
        <f aca="false">+'Zał.1_WPF_bazowy'!S72</f>
        <v>0</v>
      </c>
      <c r="T72" s="275" t="n">
        <f aca="false">+'Zał.1_WPF_bazowy'!T72</f>
        <v>0</v>
      </c>
      <c r="U72" s="275" t="n">
        <f aca="false">+'Zał.1_WPF_bazowy'!U72</f>
        <v>0</v>
      </c>
      <c r="V72" s="275" t="n">
        <f aca="false">+'Zał.1_WPF_bazowy'!V72</f>
        <v>0</v>
      </c>
      <c r="W72" s="275" t="n">
        <f aca="false">+'Zał.1_WPF_bazowy'!W72</f>
        <v>0</v>
      </c>
      <c r="X72" s="275" t="n">
        <f aca="false">+'Zał.1_WPF_bazowy'!X72</f>
        <v>0</v>
      </c>
      <c r="Y72" s="275" t="n">
        <f aca="false">+'Zał.1_WPF_bazowy'!Y72</f>
        <v>0</v>
      </c>
      <c r="Z72" s="275" t="n">
        <f aca="false">+'Zał.1_WPF_bazowy'!Z72</f>
        <v>0</v>
      </c>
      <c r="AA72" s="275" t="n">
        <f aca="false">+'Zał.1_WPF_bazowy'!AA72</f>
        <v>0</v>
      </c>
      <c r="AB72" s="275" t="n">
        <f aca="false">+'Zał.1_WPF_bazowy'!AB72</f>
        <v>0</v>
      </c>
      <c r="AC72" s="275" t="n">
        <f aca="false">+'Zał.1_WPF_bazowy'!AC72</f>
        <v>0</v>
      </c>
      <c r="AD72" s="275" t="n">
        <f aca="false">+'Zał.1_WPF_bazowy'!AD72</f>
        <v>0</v>
      </c>
      <c r="AE72" s="275" t="n">
        <f aca="false">+'Zał.1_WPF_bazowy'!AE72</f>
        <v>0</v>
      </c>
      <c r="AF72" s="275" t="n">
        <f aca="false">+'Zał.1_WPF_bazowy'!AF72</f>
        <v>0</v>
      </c>
      <c r="AG72" s="275" t="n">
        <f aca="false">+'Zał.1_WPF_bazowy'!AG72</f>
        <v>0</v>
      </c>
      <c r="AH72" s="275" t="n">
        <f aca="false">+'Zał.1_WPF_bazowy'!AH72</f>
        <v>0</v>
      </c>
      <c r="AI72" s="275" t="n">
        <f aca="false">+'Zał.1_WPF_bazowy'!AI72</f>
        <v>0</v>
      </c>
      <c r="AJ72" s="275" t="n">
        <f aca="false">+'Zał.1_WPF_bazowy'!AJ72</f>
        <v>0</v>
      </c>
      <c r="AK72" s="275" t="n">
        <f aca="false">+'Zał.1_WPF_bazowy'!AK72</f>
        <v>0</v>
      </c>
      <c r="AL72" s="276" t="n">
        <f aca="false">+'Zał.1_WPF_bazowy'!AL72</f>
        <v>0</v>
      </c>
    </row>
    <row r="73" customFormat="false" ht="14.25" hidden="false" customHeight="false" outlineLevel="2" collapsed="false">
      <c r="A73" s="1"/>
      <c r="B73" s="49" t="s">
        <v>176</v>
      </c>
      <c r="C73" s="58"/>
      <c r="D73" s="51" t="s">
        <v>178</v>
      </c>
      <c r="E73" s="271" t="n">
        <f aca="false">'Zał.1_WPF_bazowy'!E73</f>
        <v>0</v>
      </c>
      <c r="F73" s="272" t="n">
        <f aca="false">'Zał.1_WPF_bazowy'!F73</f>
        <v>0</v>
      </c>
      <c r="G73" s="272" t="n">
        <f aca="false">'Zał.1_WPF_bazowy'!G73</f>
        <v>0</v>
      </c>
      <c r="H73" s="273" t="n">
        <f aca="false">'Zał.1_WPF_bazowy'!H73</f>
        <v>0</v>
      </c>
      <c r="I73" s="274" t="n">
        <f aca="false">+'Zał.1_WPF_bazowy'!I73</f>
        <v>175100</v>
      </c>
      <c r="J73" s="275" t="n">
        <f aca="false">+'Zał.1_WPF_bazowy'!J73</f>
        <v>0</v>
      </c>
      <c r="K73" s="275" t="n">
        <f aca="false">+'Zał.1_WPF_bazowy'!K73</f>
        <v>0</v>
      </c>
      <c r="L73" s="275" t="n">
        <f aca="false">+'Zał.1_WPF_bazowy'!L73</f>
        <v>0</v>
      </c>
      <c r="M73" s="275" t="n">
        <f aca="false">+'Zał.1_WPF_bazowy'!M73</f>
        <v>0</v>
      </c>
      <c r="N73" s="275" t="n">
        <f aca="false">+'Zał.1_WPF_bazowy'!N73</f>
        <v>0</v>
      </c>
      <c r="O73" s="275" t="n">
        <f aca="false">+'Zał.1_WPF_bazowy'!O73</f>
        <v>0</v>
      </c>
      <c r="P73" s="275" t="n">
        <f aca="false">+'Zał.1_WPF_bazowy'!P73</f>
        <v>0</v>
      </c>
      <c r="Q73" s="275" t="n">
        <f aca="false">+'Zał.1_WPF_bazowy'!Q73</f>
        <v>0</v>
      </c>
      <c r="R73" s="275" t="n">
        <f aca="false">+'Zał.1_WPF_bazowy'!R73</f>
        <v>0</v>
      </c>
      <c r="S73" s="275" t="n">
        <f aca="false">+'Zał.1_WPF_bazowy'!S73</f>
        <v>0</v>
      </c>
      <c r="T73" s="275" t="n">
        <f aca="false">+'Zał.1_WPF_bazowy'!T73</f>
        <v>0</v>
      </c>
      <c r="U73" s="275" t="n">
        <f aca="false">+'Zał.1_WPF_bazowy'!U73</f>
        <v>0</v>
      </c>
      <c r="V73" s="275" t="n">
        <f aca="false">+'Zał.1_WPF_bazowy'!V73</f>
        <v>0</v>
      </c>
      <c r="W73" s="275" t="n">
        <f aca="false">+'Zał.1_WPF_bazowy'!W73</f>
        <v>0</v>
      </c>
      <c r="X73" s="275" t="n">
        <f aca="false">+'Zał.1_WPF_bazowy'!X73</f>
        <v>0</v>
      </c>
      <c r="Y73" s="275" t="n">
        <f aca="false">+'Zał.1_WPF_bazowy'!Y73</f>
        <v>0</v>
      </c>
      <c r="Z73" s="275" t="n">
        <f aca="false">+'Zał.1_WPF_bazowy'!Z73</f>
        <v>0</v>
      </c>
      <c r="AA73" s="275" t="n">
        <f aca="false">+'Zał.1_WPF_bazowy'!AA73</f>
        <v>0</v>
      </c>
      <c r="AB73" s="275" t="n">
        <f aca="false">+'Zał.1_WPF_bazowy'!AB73</f>
        <v>0</v>
      </c>
      <c r="AC73" s="275" t="n">
        <f aca="false">+'Zał.1_WPF_bazowy'!AC73</f>
        <v>0</v>
      </c>
      <c r="AD73" s="275" t="n">
        <f aca="false">+'Zał.1_WPF_bazowy'!AD73</f>
        <v>0</v>
      </c>
      <c r="AE73" s="275" t="n">
        <f aca="false">+'Zał.1_WPF_bazowy'!AE73</f>
        <v>0</v>
      </c>
      <c r="AF73" s="275" t="n">
        <f aca="false">+'Zał.1_WPF_bazowy'!AF73</f>
        <v>0</v>
      </c>
      <c r="AG73" s="275" t="n">
        <f aca="false">+'Zał.1_WPF_bazowy'!AG73</f>
        <v>0</v>
      </c>
      <c r="AH73" s="275" t="n">
        <f aca="false">+'Zał.1_WPF_bazowy'!AH73</f>
        <v>0</v>
      </c>
      <c r="AI73" s="275" t="n">
        <f aca="false">+'Zał.1_WPF_bazowy'!AI73</f>
        <v>0</v>
      </c>
      <c r="AJ73" s="275" t="n">
        <f aca="false">+'Zał.1_WPF_bazowy'!AJ73</f>
        <v>0</v>
      </c>
      <c r="AK73" s="275" t="n">
        <f aca="false">+'Zał.1_WPF_bazowy'!AK73</f>
        <v>0</v>
      </c>
      <c r="AL73" s="276" t="n">
        <f aca="false">+'Zał.1_WPF_bazowy'!AL73</f>
        <v>0</v>
      </c>
    </row>
    <row r="74" s="270" customFormat="true" ht="24" hidden="false" customHeight="false" outlineLevel="1" collapsed="false">
      <c r="A74" s="1"/>
      <c r="B74" s="39" t="n">
        <v>12</v>
      </c>
      <c r="C74" s="40"/>
      <c r="D74" s="41" t="s">
        <v>179</v>
      </c>
      <c r="E74" s="289" t="s">
        <v>15</v>
      </c>
      <c r="F74" s="290" t="s">
        <v>15</v>
      </c>
      <c r="G74" s="290" t="s">
        <v>15</v>
      </c>
      <c r="H74" s="291" t="s">
        <v>15</v>
      </c>
      <c r="I74" s="292" t="s">
        <v>15</v>
      </c>
      <c r="J74" s="293" t="s">
        <v>15</v>
      </c>
      <c r="K74" s="293" t="s">
        <v>15</v>
      </c>
      <c r="L74" s="293" t="s">
        <v>15</v>
      </c>
      <c r="M74" s="293" t="s">
        <v>15</v>
      </c>
      <c r="N74" s="293" t="s">
        <v>15</v>
      </c>
      <c r="O74" s="293" t="s">
        <v>15</v>
      </c>
      <c r="P74" s="293" t="s">
        <v>15</v>
      </c>
      <c r="Q74" s="293" t="s">
        <v>15</v>
      </c>
      <c r="R74" s="293" t="s">
        <v>15</v>
      </c>
      <c r="S74" s="293" t="s">
        <v>15</v>
      </c>
      <c r="T74" s="293" t="s">
        <v>15</v>
      </c>
      <c r="U74" s="293" t="s">
        <v>15</v>
      </c>
      <c r="V74" s="293" t="s">
        <v>15</v>
      </c>
      <c r="W74" s="293" t="s">
        <v>15</v>
      </c>
      <c r="X74" s="293" t="s">
        <v>15</v>
      </c>
      <c r="Y74" s="293" t="s">
        <v>15</v>
      </c>
      <c r="Z74" s="293" t="s">
        <v>15</v>
      </c>
      <c r="AA74" s="293" t="s">
        <v>15</v>
      </c>
      <c r="AB74" s="293" t="s">
        <v>15</v>
      </c>
      <c r="AC74" s="293" t="s">
        <v>15</v>
      </c>
      <c r="AD74" s="293" t="s">
        <v>15</v>
      </c>
      <c r="AE74" s="293" t="s">
        <v>15</v>
      </c>
      <c r="AF74" s="293" t="s">
        <v>15</v>
      </c>
      <c r="AG74" s="293" t="s">
        <v>15</v>
      </c>
      <c r="AH74" s="293" t="s">
        <v>15</v>
      </c>
      <c r="AI74" s="293" t="s">
        <v>15</v>
      </c>
      <c r="AJ74" s="293" t="s">
        <v>15</v>
      </c>
      <c r="AK74" s="293" t="s">
        <v>15</v>
      </c>
      <c r="AL74" s="294" t="s">
        <v>15</v>
      </c>
    </row>
    <row r="75" customFormat="false" ht="24" hidden="false" customHeight="false" outlineLevel="2" collapsed="false">
      <c r="A75" s="1"/>
      <c r="B75" s="49" t="s">
        <v>180</v>
      </c>
      <c r="C75" s="58"/>
      <c r="D75" s="51" t="s">
        <v>182</v>
      </c>
      <c r="E75" s="271" t="n">
        <f aca="false">'Zał.1_WPF_bazowy'!E75</f>
        <v>0</v>
      </c>
      <c r="F75" s="272" t="n">
        <f aca="false">'Zał.1_WPF_bazowy'!F75</f>
        <v>0</v>
      </c>
      <c r="G75" s="272" t="n">
        <f aca="false">'Zał.1_WPF_bazowy'!G75</f>
        <v>0</v>
      </c>
      <c r="H75" s="273" t="n">
        <f aca="false">'Zał.1_WPF_bazowy'!H75</f>
        <v>0</v>
      </c>
      <c r="I75" s="274" t="n">
        <f aca="false">+'Zał.1_WPF_bazowy'!I75</f>
        <v>0</v>
      </c>
      <c r="J75" s="275" t="n">
        <f aca="false">+'Zał.1_WPF_bazowy'!J75</f>
        <v>0</v>
      </c>
      <c r="K75" s="275" t="n">
        <f aca="false">+'Zał.1_WPF_bazowy'!K75</f>
        <v>0</v>
      </c>
      <c r="L75" s="275" t="n">
        <f aca="false">+'Zał.1_WPF_bazowy'!L75</f>
        <v>0</v>
      </c>
      <c r="M75" s="275" t="n">
        <f aca="false">+'Zał.1_WPF_bazowy'!M75</f>
        <v>0</v>
      </c>
      <c r="N75" s="275" t="n">
        <f aca="false">+'Zał.1_WPF_bazowy'!N75</f>
        <v>0</v>
      </c>
      <c r="O75" s="275" t="n">
        <f aca="false">+'Zał.1_WPF_bazowy'!O75</f>
        <v>0</v>
      </c>
      <c r="P75" s="275" t="n">
        <f aca="false">+'Zał.1_WPF_bazowy'!P75</f>
        <v>0</v>
      </c>
      <c r="Q75" s="275" t="n">
        <f aca="false">+'Zał.1_WPF_bazowy'!Q75</f>
        <v>0</v>
      </c>
      <c r="R75" s="275" t="n">
        <f aca="false">+'Zał.1_WPF_bazowy'!R75</f>
        <v>0</v>
      </c>
      <c r="S75" s="275" t="n">
        <f aca="false">+'Zał.1_WPF_bazowy'!S75</f>
        <v>0</v>
      </c>
      <c r="T75" s="275" t="n">
        <f aca="false">+'Zał.1_WPF_bazowy'!T75</f>
        <v>0</v>
      </c>
      <c r="U75" s="275" t="n">
        <f aca="false">+'Zał.1_WPF_bazowy'!U75</f>
        <v>0</v>
      </c>
      <c r="V75" s="275" t="n">
        <f aca="false">+'Zał.1_WPF_bazowy'!V75</f>
        <v>0</v>
      </c>
      <c r="W75" s="275" t="n">
        <f aca="false">+'Zał.1_WPF_bazowy'!W75</f>
        <v>0</v>
      </c>
      <c r="X75" s="275" t="n">
        <f aca="false">+'Zał.1_WPF_bazowy'!X75</f>
        <v>0</v>
      </c>
      <c r="Y75" s="275" t="n">
        <f aca="false">+'Zał.1_WPF_bazowy'!Y75</f>
        <v>0</v>
      </c>
      <c r="Z75" s="275" t="n">
        <f aca="false">+'Zał.1_WPF_bazowy'!Z75</f>
        <v>0</v>
      </c>
      <c r="AA75" s="275" t="n">
        <f aca="false">+'Zał.1_WPF_bazowy'!AA75</f>
        <v>0</v>
      </c>
      <c r="AB75" s="275" t="n">
        <f aca="false">+'Zał.1_WPF_bazowy'!AB75</f>
        <v>0</v>
      </c>
      <c r="AC75" s="275" t="n">
        <f aca="false">+'Zał.1_WPF_bazowy'!AC75</f>
        <v>0</v>
      </c>
      <c r="AD75" s="275" t="n">
        <f aca="false">+'Zał.1_WPF_bazowy'!AD75</f>
        <v>0</v>
      </c>
      <c r="AE75" s="275" t="n">
        <f aca="false">+'Zał.1_WPF_bazowy'!AE75</f>
        <v>0</v>
      </c>
      <c r="AF75" s="275" t="n">
        <f aca="false">+'Zał.1_WPF_bazowy'!AF75</f>
        <v>0</v>
      </c>
      <c r="AG75" s="275" t="n">
        <f aca="false">+'Zał.1_WPF_bazowy'!AG75</f>
        <v>0</v>
      </c>
      <c r="AH75" s="275" t="n">
        <f aca="false">+'Zał.1_WPF_bazowy'!AH75</f>
        <v>0</v>
      </c>
      <c r="AI75" s="275" t="n">
        <f aca="false">+'Zał.1_WPF_bazowy'!AI75</f>
        <v>0</v>
      </c>
      <c r="AJ75" s="275" t="n">
        <f aca="false">+'Zał.1_WPF_bazowy'!AJ75</f>
        <v>0</v>
      </c>
      <c r="AK75" s="275" t="n">
        <f aca="false">+'Zał.1_WPF_bazowy'!AK75</f>
        <v>0</v>
      </c>
      <c r="AL75" s="276" t="n">
        <f aca="false">+'Zał.1_WPF_bazowy'!AL75</f>
        <v>0</v>
      </c>
    </row>
    <row r="76" customFormat="false" ht="14.25" hidden="false" customHeight="false" outlineLevel="2" collapsed="false">
      <c r="A76" s="1"/>
      <c r="B76" s="49" t="s">
        <v>183</v>
      </c>
      <c r="C76" s="58"/>
      <c r="D76" s="59" t="s">
        <v>185</v>
      </c>
      <c r="E76" s="271" t="n">
        <f aca="false">'Zał.1_WPF_bazowy'!E76</f>
        <v>0</v>
      </c>
      <c r="F76" s="272" t="n">
        <f aca="false">'Zał.1_WPF_bazowy'!F76</f>
        <v>0</v>
      </c>
      <c r="G76" s="272" t="n">
        <f aca="false">'Zał.1_WPF_bazowy'!G76</f>
        <v>0</v>
      </c>
      <c r="H76" s="273" t="n">
        <f aca="false">'Zał.1_WPF_bazowy'!H76</f>
        <v>0</v>
      </c>
      <c r="I76" s="274" t="n">
        <f aca="false">+'Zał.1_WPF_bazowy'!I76</f>
        <v>0</v>
      </c>
      <c r="J76" s="275" t="n">
        <f aca="false">+'Zał.1_WPF_bazowy'!J76</f>
        <v>0</v>
      </c>
      <c r="K76" s="275" t="n">
        <f aca="false">+'Zał.1_WPF_bazowy'!K76</f>
        <v>0</v>
      </c>
      <c r="L76" s="275" t="n">
        <f aca="false">+'Zał.1_WPF_bazowy'!L76</f>
        <v>0</v>
      </c>
      <c r="M76" s="275" t="n">
        <f aca="false">+'Zał.1_WPF_bazowy'!M76</f>
        <v>0</v>
      </c>
      <c r="N76" s="275" t="n">
        <f aca="false">+'Zał.1_WPF_bazowy'!N76</f>
        <v>0</v>
      </c>
      <c r="O76" s="275" t="n">
        <f aca="false">+'Zał.1_WPF_bazowy'!O76</f>
        <v>0</v>
      </c>
      <c r="P76" s="275" t="n">
        <f aca="false">+'Zał.1_WPF_bazowy'!P76</f>
        <v>0</v>
      </c>
      <c r="Q76" s="275" t="n">
        <f aca="false">+'Zał.1_WPF_bazowy'!Q76</f>
        <v>0</v>
      </c>
      <c r="R76" s="275" t="n">
        <f aca="false">+'Zał.1_WPF_bazowy'!R76</f>
        <v>0</v>
      </c>
      <c r="S76" s="275" t="n">
        <f aca="false">+'Zał.1_WPF_bazowy'!S76</f>
        <v>0</v>
      </c>
      <c r="T76" s="275" t="n">
        <f aca="false">+'Zał.1_WPF_bazowy'!T76</f>
        <v>0</v>
      </c>
      <c r="U76" s="275" t="n">
        <f aca="false">+'Zał.1_WPF_bazowy'!U76</f>
        <v>0</v>
      </c>
      <c r="V76" s="275" t="n">
        <f aca="false">+'Zał.1_WPF_bazowy'!V76</f>
        <v>0</v>
      </c>
      <c r="W76" s="275" t="n">
        <f aca="false">+'Zał.1_WPF_bazowy'!W76</f>
        <v>0</v>
      </c>
      <c r="X76" s="275" t="n">
        <f aca="false">+'Zał.1_WPF_bazowy'!X76</f>
        <v>0</v>
      </c>
      <c r="Y76" s="275" t="n">
        <f aca="false">+'Zał.1_WPF_bazowy'!Y76</f>
        <v>0</v>
      </c>
      <c r="Z76" s="275" t="n">
        <f aca="false">+'Zał.1_WPF_bazowy'!Z76</f>
        <v>0</v>
      </c>
      <c r="AA76" s="275" t="n">
        <f aca="false">+'Zał.1_WPF_bazowy'!AA76</f>
        <v>0</v>
      </c>
      <c r="AB76" s="275" t="n">
        <f aca="false">+'Zał.1_WPF_bazowy'!AB76</f>
        <v>0</v>
      </c>
      <c r="AC76" s="275" t="n">
        <f aca="false">+'Zał.1_WPF_bazowy'!AC76</f>
        <v>0</v>
      </c>
      <c r="AD76" s="275" t="n">
        <f aca="false">+'Zał.1_WPF_bazowy'!AD76</f>
        <v>0</v>
      </c>
      <c r="AE76" s="275" t="n">
        <f aca="false">+'Zał.1_WPF_bazowy'!AE76</f>
        <v>0</v>
      </c>
      <c r="AF76" s="275" t="n">
        <f aca="false">+'Zał.1_WPF_bazowy'!AF76</f>
        <v>0</v>
      </c>
      <c r="AG76" s="275" t="n">
        <f aca="false">+'Zał.1_WPF_bazowy'!AG76</f>
        <v>0</v>
      </c>
      <c r="AH76" s="275" t="n">
        <f aca="false">+'Zał.1_WPF_bazowy'!AH76</f>
        <v>0</v>
      </c>
      <c r="AI76" s="275" t="n">
        <f aca="false">+'Zał.1_WPF_bazowy'!AI76</f>
        <v>0</v>
      </c>
      <c r="AJ76" s="275" t="n">
        <f aca="false">+'Zał.1_WPF_bazowy'!AJ76</f>
        <v>0</v>
      </c>
      <c r="AK76" s="275" t="n">
        <f aca="false">+'Zał.1_WPF_bazowy'!AK76</f>
        <v>0</v>
      </c>
      <c r="AL76" s="276" t="n">
        <f aca="false">+'Zał.1_WPF_bazowy'!AL76</f>
        <v>0</v>
      </c>
    </row>
    <row r="77" customFormat="false" ht="24" hidden="false" customHeight="false" outlineLevel="2" collapsed="false">
      <c r="A77" s="1"/>
      <c r="B77" s="49" t="s">
        <v>186</v>
      </c>
      <c r="C77" s="58"/>
      <c r="D77" s="60" t="s">
        <v>188</v>
      </c>
      <c r="E77" s="271" t="n">
        <f aca="false">'Zał.1_WPF_bazowy'!E77</f>
        <v>0</v>
      </c>
      <c r="F77" s="272" t="n">
        <f aca="false">'Zał.1_WPF_bazowy'!F77</f>
        <v>0</v>
      </c>
      <c r="G77" s="272" t="n">
        <f aca="false">'Zał.1_WPF_bazowy'!G77</f>
        <v>0</v>
      </c>
      <c r="H77" s="273" t="n">
        <f aca="false">'Zał.1_WPF_bazowy'!H77</f>
        <v>0</v>
      </c>
      <c r="I77" s="274" t="n">
        <f aca="false">+'Zał.1_WPF_bazowy'!I77</f>
        <v>0</v>
      </c>
      <c r="J77" s="275" t="n">
        <f aca="false">+'Zał.1_WPF_bazowy'!J77</f>
        <v>0</v>
      </c>
      <c r="K77" s="275" t="n">
        <f aca="false">+'Zał.1_WPF_bazowy'!K77</f>
        <v>0</v>
      </c>
      <c r="L77" s="275" t="n">
        <f aca="false">+'Zał.1_WPF_bazowy'!L77</f>
        <v>0</v>
      </c>
      <c r="M77" s="275" t="n">
        <f aca="false">+'Zał.1_WPF_bazowy'!M77</f>
        <v>0</v>
      </c>
      <c r="N77" s="275" t="n">
        <f aca="false">+'Zał.1_WPF_bazowy'!N77</f>
        <v>0</v>
      </c>
      <c r="O77" s="275" t="n">
        <f aca="false">+'Zał.1_WPF_bazowy'!O77</f>
        <v>0</v>
      </c>
      <c r="P77" s="275" t="n">
        <f aca="false">+'Zał.1_WPF_bazowy'!P77</f>
        <v>0</v>
      </c>
      <c r="Q77" s="275" t="n">
        <f aca="false">+'Zał.1_WPF_bazowy'!Q77</f>
        <v>0</v>
      </c>
      <c r="R77" s="275" t="n">
        <f aca="false">+'Zał.1_WPF_bazowy'!R77</f>
        <v>0</v>
      </c>
      <c r="S77" s="275" t="n">
        <f aca="false">+'Zał.1_WPF_bazowy'!S77</f>
        <v>0</v>
      </c>
      <c r="T77" s="275" t="n">
        <f aca="false">+'Zał.1_WPF_bazowy'!T77</f>
        <v>0</v>
      </c>
      <c r="U77" s="275" t="n">
        <f aca="false">+'Zał.1_WPF_bazowy'!U77</f>
        <v>0</v>
      </c>
      <c r="V77" s="275" t="n">
        <f aca="false">+'Zał.1_WPF_bazowy'!V77</f>
        <v>0</v>
      </c>
      <c r="W77" s="275" t="n">
        <f aca="false">+'Zał.1_WPF_bazowy'!W77</f>
        <v>0</v>
      </c>
      <c r="X77" s="275" t="n">
        <f aca="false">+'Zał.1_WPF_bazowy'!X77</f>
        <v>0</v>
      </c>
      <c r="Y77" s="275" t="n">
        <f aca="false">+'Zał.1_WPF_bazowy'!Y77</f>
        <v>0</v>
      </c>
      <c r="Z77" s="275" t="n">
        <f aca="false">+'Zał.1_WPF_bazowy'!Z77</f>
        <v>0</v>
      </c>
      <c r="AA77" s="275" t="n">
        <f aca="false">+'Zał.1_WPF_bazowy'!AA77</f>
        <v>0</v>
      </c>
      <c r="AB77" s="275" t="n">
        <f aca="false">+'Zał.1_WPF_bazowy'!AB77</f>
        <v>0</v>
      </c>
      <c r="AC77" s="275" t="n">
        <f aca="false">+'Zał.1_WPF_bazowy'!AC77</f>
        <v>0</v>
      </c>
      <c r="AD77" s="275" t="n">
        <f aca="false">+'Zał.1_WPF_bazowy'!AD77</f>
        <v>0</v>
      </c>
      <c r="AE77" s="275" t="n">
        <f aca="false">+'Zał.1_WPF_bazowy'!AE77</f>
        <v>0</v>
      </c>
      <c r="AF77" s="275" t="n">
        <f aca="false">+'Zał.1_WPF_bazowy'!AF77</f>
        <v>0</v>
      </c>
      <c r="AG77" s="275" t="n">
        <f aca="false">+'Zał.1_WPF_bazowy'!AG77</f>
        <v>0</v>
      </c>
      <c r="AH77" s="275" t="n">
        <f aca="false">+'Zał.1_WPF_bazowy'!AH77</f>
        <v>0</v>
      </c>
      <c r="AI77" s="275" t="n">
        <f aca="false">+'Zał.1_WPF_bazowy'!AI77</f>
        <v>0</v>
      </c>
      <c r="AJ77" s="275" t="n">
        <f aca="false">+'Zał.1_WPF_bazowy'!AJ77</f>
        <v>0</v>
      </c>
      <c r="AK77" s="275" t="n">
        <f aca="false">+'Zał.1_WPF_bazowy'!AK77</f>
        <v>0</v>
      </c>
      <c r="AL77" s="276" t="n">
        <f aca="false">+'Zał.1_WPF_bazowy'!AL77</f>
        <v>0</v>
      </c>
    </row>
    <row r="78" customFormat="false" ht="24" hidden="false" customHeight="false" outlineLevel="2" collapsed="false">
      <c r="A78" s="1"/>
      <c r="B78" s="49" t="s">
        <v>189</v>
      </c>
      <c r="C78" s="58"/>
      <c r="D78" s="51" t="s">
        <v>191</v>
      </c>
      <c r="E78" s="271" t="n">
        <f aca="false">'Zał.1_WPF_bazowy'!E78</f>
        <v>0</v>
      </c>
      <c r="F78" s="272" t="n">
        <f aca="false">'Zał.1_WPF_bazowy'!F78</f>
        <v>0</v>
      </c>
      <c r="G78" s="272" t="n">
        <f aca="false">'Zał.1_WPF_bazowy'!G78</f>
        <v>0</v>
      </c>
      <c r="H78" s="273" t="n">
        <f aca="false">'Zał.1_WPF_bazowy'!H78</f>
        <v>0</v>
      </c>
      <c r="I78" s="274" t="n">
        <f aca="false">+'Zał.1_WPF_bazowy'!I78</f>
        <v>0</v>
      </c>
      <c r="J78" s="275" t="n">
        <f aca="false">+'Zał.1_WPF_bazowy'!J78</f>
        <v>0</v>
      </c>
      <c r="K78" s="275" t="n">
        <f aca="false">+'Zał.1_WPF_bazowy'!K78</f>
        <v>0</v>
      </c>
      <c r="L78" s="275" t="n">
        <f aca="false">+'Zał.1_WPF_bazowy'!L78</f>
        <v>0</v>
      </c>
      <c r="M78" s="275" t="n">
        <f aca="false">+'Zał.1_WPF_bazowy'!M78</f>
        <v>0</v>
      </c>
      <c r="N78" s="275" t="n">
        <f aca="false">+'Zał.1_WPF_bazowy'!N78</f>
        <v>0</v>
      </c>
      <c r="O78" s="275" t="n">
        <f aca="false">+'Zał.1_WPF_bazowy'!O78</f>
        <v>0</v>
      </c>
      <c r="P78" s="275" t="n">
        <f aca="false">+'Zał.1_WPF_bazowy'!P78</f>
        <v>0</v>
      </c>
      <c r="Q78" s="275" t="n">
        <f aca="false">+'Zał.1_WPF_bazowy'!Q78</f>
        <v>0</v>
      </c>
      <c r="R78" s="275" t="n">
        <f aca="false">+'Zał.1_WPF_bazowy'!R78</f>
        <v>0</v>
      </c>
      <c r="S78" s="275" t="n">
        <f aca="false">+'Zał.1_WPF_bazowy'!S78</f>
        <v>0</v>
      </c>
      <c r="T78" s="275" t="n">
        <f aca="false">+'Zał.1_WPF_bazowy'!T78</f>
        <v>0</v>
      </c>
      <c r="U78" s="275" t="n">
        <f aca="false">+'Zał.1_WPF_bazowy'!U78</f>
        <v>0</v>
      </c>
      <c r="V78" s="275" t="n">
        <f aca="false">+'Zał.1_WPF_bazowy'!V78</f>
        <v>0</v>
      </c>
      <c r="W78" s="275" t="n">
        <f aca="false">+'Zał.1_WPF_bazowy'!W78</f>
        <v>0</v>
      </c>
      <c r="X78" s="275" t="n">
        <f aca="false">+'Zał.1_WPF_bazowy'!X78</f>
        <v>0</v>
      </c>
      <c r="Y78" s="275" t="n">
        <f aca="false">+'Zał.1_WPF_bazowy'!Y78</f>
        <v>0</v>
      </c>
      <c r="Z78" s="275" t="n">
        <f aca="false">+'Zał.1_WPF_bazowy'!Z78</f>
        <v>0</v>
      </c>
      <c r="AA78" s="275" t="n">
        <f aca="false">+'Zał.1_WPF_bazowy'!AA78</f>
        <v>0</v>
      </c>
      <c r="AB78" s="275" t="n">
        <f aca="false">+'Zał.1_WPF_bazowy'!AB78</f>
        <v>0</v>
      </c>
      <c r="AC78" s="275" t="n">
        <f aca="false">+'Zał.1_WPF_bazowy'!AC78</f>
        <v>0</v>
      </c>
      <c r="AD78" s="275" t="n">
        <f aca="false">+'Zał.1_WPF_bazowy'!AD78</f>
        <v>0</v>
      </c>
      <c r="AE78" s="275" t="n">
        <f aca="false">+'Zał.1_WPF_bazowy'!AE78</f>
        <v>0</v>
      </c>
      <c r="AF78" s="275" t="n">
        <f aca="false">+'Zał.1_WPF_bazowy'!AF78</f>
        <v>0</v>
      </c>
      <c r="AG78" s="275" t="n">
        <f aca="false">+'Zał.1_WPF_bazowy'!AG78</f>
        <v>0</v>
      </c>
      <c r="AH78" s="275" t="n">
        <f aca="false">+'Zał.1_WPF_bazowy'!AH78</f>
        <v>0</v>
      </c>
      <c r="AI78" s="275" t="n">
        <f aca="false">+'Zał.1_WPF_bazowy'!AI78</f>
        <v>0</v>
      </c>
      <c r="AJ78" s="275" t="n">
        <f aca="false">+'Zał.1_WPF_bazowy'!AJ78</f>
        <v>0</v>
      </c>
      <c r="AK78" s="275" t="n">
        <f aca="false">+'Zał.1_WPF_bazowy'!AK78</f>
        <v>0</v>
      </c>
      <c r="AL78" s="276" t="n">
        <f aca="false">+'Zał.1_WPF_bazowy'!AL78</f>
        <v>0</v>
      </c>
    </row>
    <row r="79" customFormat="false" ht="14.25" hidden="false" customHeight="false" outlineLevel="2" collapsed="false">
      <c r="A79" s="1"/>
      <c r="B79" s="49" t="s">
        <v>192</v>
      </c>
      <c r="C79" s="58"/>
      <c r="D79" s="59" t="s">
        <v>185</v>
      </c>
      <c r="E79" s="271" t="n">
        <f aca="false">'Zał.1_WPF_bazowy'!E79</f>
        <v>0</v>
      </c>
      <c r="F79" s="272" t="n">
        <f aca="false">'Zał.1_WPF_bazowy'!F79</f>
        <v>0</v>
      </c>
      <c r="G79" s="272" t="n">
        <f aca="false">'Zał.1_WPF_bazowy'!G79</f>
        <v>0</v>
      </c>
      <c r="H79" s="273" t="n">
        <f aca="false">'Zał.1_WPF_bazowy'!H79</f>
        <v>0</v>
      </c>
      <c r="I79" s="274" t="n">
        <f aca="false">+'Zał.1_WPF_bazowy'!I79</f>
        <v>0</v>
      </c>
      <c r="J79" s="275" t="n">
        <f aca="false">+'Zał.1_WPF_bazowy'!J79</f>
        <v>0</v>
      </c>
      <c r="K79" s="275" t="n">
        <f aca="false">+'Zał.1_WPF_bazowy'!K79</f>
        <v>0</v>
      </c>
      <c r="L79" s="275" t="n">
        <f aca="false">+'Zał.1_WPF_bazowy'!L79</f>
        <v>0</v>
      </c>
      <c r="M79" s="275" t="n">
        <f aca="false">+'Zał.1_WPF_bazowy'!M79</f>
        <v>0</v>
      </c>
      <c r="N79" s="275" t="n">
        <f aca="false">+'Zał.1_WPF_bazowy'!N79</f>
        <v>0</v>
      </c>
      <c r="O79" s="275" t="n">
        <f aca="false">+'Zał.1_WPF_bazowy'!O79</f>
        <v>0</v>
      </c>
      <c r="P79" s="275" t="n">
        <f aca="false">+'Zał.1_WPF_bazowy'!P79</f>
        <v>0</v>
      </c>
      <c r="Q79" s="275" t="n">
        <f aca="false">+'Zał.1_WPF_bazowy'!Q79</f>
        <v>0</v>
      </c>
      <c r="R79" s="275" t="n">
        <f aca="false">+'Zał.1_WPF_bazowy'!R79</f>
        <v>0</v>
      </c>
      <c r="S79" s="275" t="n">
        <f aca="false">+'Zał.1_WPF_bazowy'!S79</f>
        <v>0</v>
      </c>
      <c r="T79" s="275" t="n">
        <f aca="false">+'Zał.1_WPF_bazowy'!T79</f>
        <v>0</v>
      </c>
      <c r="U79" s="275" t="n">
        <f aca="false">+'Zał.1_WPF_bazowy'!U79</f>
        <v>0</v>
      </c>
      <c r="V79" s="275" t="n">
        <f aca="false">+'Zał.1_WPF_bazowy'!V79</f>
        <v>0</v>
      </c>
      <c r="W79" s="275" t="n">
        <f aca="false">+'Zał.1_WPF_bazowy'!W79</f>
        <v>0</v>
      </c>
      <c r="X79" s="275" t="n">
        <f aca="false">+'Zał.1_WPF_bazowy'!X79</f>
        <v>0</v>
      </c>
      <c r="Y79" s="275" t="n">
        <f aca="false">+'Zał.1_WPF_bazowy'!Y79</f>
        <v>0</v>
      </c>
      <c r="Z79" s="275" t="n">
        <f aca="false">+'Zał.1_WPF_bazowy'!Z79</f>
        <v>0</v>
      </c>
      <c r="AA79" s="275" t="n">
        <f aca="false">+'Zał.1_WPF_bazowy'!AA79</f>
        <v>0</v>
      </c>
      <c r="AB79" s="275" t="n">
        <f aca="false">+'Zał.1_WPF_bazowy'!AB79</f>
        <v>0</v>
      </c>
      <c r="AC79" s="275" t="n">
        <f aca="false">+'Zał.1_WPF_bazowy'!AC79</f>
        <v>0</v>
      </c>
      <c r="AD79" s="275" t="n">
        <f aca="false">+'Zał.1_WPF_bazowy'!AD79</f>
        <v>0</v>
      </c>
      <c r="AE79" s="275" t="n">
        <f aca="false">+'Zał.1_WPF_bazowy'!AE79</f>
        <v>0</v>
      </c>
      <c r="AF79" s="275" t="n">
        <f aca="false">+'Zał.1_WPF_bazowy'!AF79</f>
        <v>0</v>
      </c>
      <c r="AG79" s="275" t="n">
        <f aca="false">+'Zał.1_WPF_bazowy'!AG79</f>
        <v>0</v>
      </c>
      <c r="AH79" s="275" t="n">
        <f aca="false">+'Zał.1_WPF_bazowy'!AH79</f>
        <v>0</v>
      </c>
      <c r="AI79" s="275" t="n">
        <f aca="false">+'Zał.1_WPF_bazowy'!AI79</f>
        <v>0</v>
      </c>
      <c r="AJ79" s="275" t="n">
        <f aca="false">+'Zał.1_WPF_bazowy'!AJ79</f>
        <v>0</v>
      </c>
      <c r="AK79" s="275" t="n">
        <f aca="false">+'Zał.1_WPF_bazowy'!AK79</f>
        <v>0</v>
      </c>
      <c r="AL79" s="276" t="n">
        <f aca="false">+'Zał.1_WPF_bazowy'!AL79</f>
        <v>0</v>
      </c>
    </row>
    <row r="80" customFormat="false" ht="24" hidden="false" customHeight="false" outlineLevel="2" collapsed="false">
      <c r="A80" s="1"/>
      <c r="B80" s="49" t="s">
        <v>194</v>
      </c>
      <c r="C80" s="58"/>
      <c r="D80" s="60" t="s">
        <v>196</v>
      </c>
      <c r="E80" s="271" t="n">
        <f aca="false">'Zał.1_WPF_bazowy'!E80</f>
        <v>0</v>
      </c>
      <c r="F80" s="272" t="n">
        <f aca="false">'Zał.1_WPF_bazowy'!F80</f>
        <v>0</v>
      </c>
      <c r="G80" s="272" t="n">
        <f aca="false">'Zał.1_WPF_bazowy'!G80</f>
        <v>0</v>
      </c>
      <c r="H80" s="273" t="n">
        <f aca="false">'Zał.1_WPF_bazowy'!H80</f>
        <v>0</v>
      </c>
      <c r="I80" s="274" t="n">
        <f aca="false">+'Zał.1_WPF_bazowy'!I80</f>
        <v>0</v>
      </c>
      <c r="J80" s="275" t="n">
        <f aca="false">+'Zał.1_WPF_bazowy'!J80</f>
        <v>0</v>
      </c>
      <c r="K80" s="275" t="n">
        <f aca="false">+'Zał.1_WPF_bazowy'!K80</f>
        <v>0</v>
      </c>
      <c r="L80" s="275" t="n">
        <f aca="false">+'Zał.1_WPF_bazowy'!L80</f>
        <v>0</v>
      </c>
      <c r="M80" s="275" t="n">
        <f aca="false">+'Zał.1_WPF_bazowy'!M80</f>
        <v>0</v>
      </c>
      <c r="N80" s="275" t="n">
        <f aca="false">+'Zał.1_WPF_bazowy'!N80</f>
        <v>0</v>
      </c>
      <c r="O80" s="275" t="n">
        <f aca="false">+'Zał.1_WPF_bazowy'!O80</f>
        <v>0</v>
      </c>
      <c r="P80" s="275" t="n">
        <f aca="false">+'Zał.1_WPF_bazowy'!P80</f>
        <v>0</v>
      </c>
      <c r="Q80" s="275" t="n">
        <f aca="false">+'Zał.1_WPF_bazowy'!Q80</f>
        <v>0</v>
      </c>
      <c r="R80" s="275" t="n">
        <f aca="false">+'Zał.1_WPF_bazowy'!R80</f>
        <v>0</v>
      </c>
      <c r="S80" s="275" t="n">
        <f aca="false">+'Zał.1_WPF_bazowy'!S80</f>
        <v>0</v>
      </c>
      <c r="T80" s="275" t="n">
        <f aca="false">+'Zał.1_WPF_bazowy'!T80</f>
        <v>0</v>
      </c>
      <c r="U80" s="275" t="n">
        <f aca="false">+'Zał.1_WPF_bazowy'!U80</f>
        <v>0</v>
      </c>
      <c r="V80" s="275" t="n">
        <f aca="false">+'Zał.1_WPF_bazowy'!V80</f>
        <v>0</v>
      </c>
      <c r="W80" s="275" t="n">
        <f aca="false">+'Zał.1_WPF_bazowy'!W80</f>
        <v>0</v>
      </c>
      <c r="X80" s="275" t="n">
        <f aca="false">+'Zał.1_WPF_bazowy'!X80</f>
        <v>0</v>
      </c>
      <c r="Y80" s="275" t="n">
        <f aca="false">+'Zał.1_WPF_bazowy'!Y80</f>
        <v>0</v>
      </c>
      <c r="Z80" s="275" t="n">
        <f aca="false">+'Zał.1_WPF_bazowy'!Z80</f>
        <v>0</v>
      </c>
      <c r="AA80" s="275" t="n">
        <f aca="false">+'Zał.1_WPF_bazowy'!AA80</f>
        <v>0</v>
      </c>
      <c r="AB80" s="275" t="n">
        <f aca="false">+'Zał.1_WPF_bazowy'!AB80</f>
        <v>0</v>
      </c>
      <c r="AC80" s="275" t="n">
        <f aca="false">+'Zał.1_WPF_bazowy'!AC80</f>
        <v>0</v>
      </c>
      <c r="AD80" s="275" t="n">
        <f aca="false">+'Zał.1_WPF_bazowy'!AD80</f>
        <v>0</v>
      </c>
      <c r="AE80" s="275" t="n">
        <f aca="false">+'Zał.1_WPF_bazowy'!AE80</f>
        <v>0</v>
      </c>
      <c r="AF80" s="275" t="n">
        <f aca="false">+'Zał.1_WPF_bazowy'!AF80</f>
        <v>0</v>
      </c>
      <c r="AG80" s="275" t="n">
        <f aca="false">+'Zał.1_WPF_bazowy'!AG80</f>
        <v>0</v>
      </c>
      <c r="AH80" s="275" t="n">
        <f aca="false">+'Zał.1_WPF_bazowy'!AH80</f>
        <v>0</v>
      </c>
      <c r="AI80" s="275" t="n">
        <f aca="false">+'Zał.1_WPF_bazowy'!AI80</f>
        <v>0</v>
      </c>
      <c r="AJ80" s="275" t="n">
        <f aca="false">+'Zał.1_WPF_bazowy'!AJ80</f>
        <v>0</v>
      </c>
      <c r="AK80" s="275" t="n">
        <f aca="false">+'Zał.1_WPF_bazowy'!AK80</f>
        <v>0</v>
      </c>
      <c r="AL80" s="276" t="n">
        <f aca="false">+'Zał.1_WPF_bazowy'!AL80</f>
        <v>0</v>
      </c>
    </row>
    <row r="81" customFormat="false" ht="24" hidden="false" customHeight="false" outlineLevel="2" collapsed="false">
      <c r="A81" s="1"/>
      <c r="B81" s="49" t="s">
        <v>197</v>
      </c>
      <c r="C81" s="58"/>
      <c r="D81" s="51" t="s">
        <v>199</v>
      </c>
      <c r="E81" s="271" t="n">
        <f aca="false">'Zał.1_WPF_bazowy'!E81</f>
        <v>0</v>
      </c>
      <c r="F81" s="272" t="n">
        <f aca="false">'Zał.1_WPF_bazowy'!F81</f>
        <v>0</v>
      </c>
      <c r="G81" s="272" t="n">
        <f aca="false">'Zał.1_WPF_bazowy'!G81</f>
        <v>0</v>
      </c>
      <c r="H81" s="273" t="n">
        <f aca="false">'Zał.1_WPF_bazowy'!H81</f>
        <v>0</v>
      </c>
      <c r="I81" s="274" t="n">
        <f aca="false">+'Zał.1_WPF_bazowy'!I81</f>
        <v>0</v>
      </c>
      <c r="J81" s="275" t="n">
        <f aca="false">+'Zał.1_WPF_bazowy'!J81</f>
        <v>0</v>
      </c>
      <c r="K81" s="275" t="n">
        <f aca="false">+'Zał.1_WPF_bazowy'!K81</f>
        <v>0</v>
      </c>
      <c r="L81" s="275" t="n">
        <f aca="false">+'Zał.1_WPF_bazowy'!L81</f>
        <v>0</v>
      </c>
      <c r="M81" s="275" t="n">
        <f aca="false">+'Zał.1_WPF_bazowy'!M81</f>
        <v>0</v>
      </c>
      <c r="N81" s="275" t="n">
        <f aca="false">+'Zał.1_WPF_bazowy'!N81</f>
        <v>0</v>
      </c>
      <c r="O81" s="275" t="n">
        <f aca="false">+'Zał.1_WPF_bazowy'!O81</f>
        <v>0</v>
      </c>
      <c r="P81" s="275" t="n">
        <f aca="false">+'Zał.1_WPF_bazowy'!P81</f>
        <v>0</v>
      </c>
      <c r="Q81" s="275" t="n">
        <f aca="false">+'Zał.1_WPF_bazowy'!Q81</f>
        <v>0</v>
      </c>
      <c r="R81" s="275" t="n">
        <f aca="false">+'Zał.1_WPF_bazowy'!R81</f>
        <v>0</v>
      </c>
      <c r="S81" s="275" t="n">
        <f aca="false">+'Zał.1_WPF_bazowy'!S81</f>
        <v>0</v>
      </c>
      <c r="T81" s="275" t="n">
        <f aca="false">+'Zał.1_WPF_bazowy'!T81</f>
        <v>0</v>
      </c>
      <c r="U81" s="275" t="n">
        <f aca="false">+'Zał.1_WPF_bazowy'!U81</f>
        <v>0</v>
      </c>
      <c r="V81" s="275" t="n">
        <f aca="false">+'Zał.1_WPF_bazowy'!V81</f>
        <v>0</v>
      </c>
      <c r="W81" s="275" t="n">
        <f aca="false">+'Zał.1_WPF_bazowy'!W81</f>
        <v>0</v>
      </c>
      <c r="X81" s="275" t="n">
        <f aca="false">+'Zał.1_WPF_bazowy'!X81</f>
        <v>0</v>
      </c>
      <c r="Y81" s="275" t="n">
        <f aca="false">+'Zał.1_WPF_bazowy'!Y81</f>
        <v>0</v>
      </c>
      <c r="Z81" s="275" t="n">
        <f aca="false">+'Zał.1_WPF_bazowy'!Z81</f>
        <v>0</v>
      </c>
      <c r="AA81" s="275" t="n">
        <f aca="false">+'Zał.1_WPF_bazowy'!AA81</f>
        <v>0</v>
      </c>
      <c r="AB81" s="275" t="n">
        <f aca="false">+'Zał.1_WPF_bazowy'!AB81</f>
        <v>0</v>
      </c>
      <c r="AC81" s="275" t="n">
        <f aca="false">+'Zał.1_WPF_bazowy'!AC81</f>
        <v>0</v>
      </c>
      <c r="AD81" s="275" t="n">
        <f aca="false">+'Zał.1_WPF_bazowy'!AD81</f>
        <v>0</v>
      </c>
      <c r="AE81" s="275" t="n">
        <f aca="false">+'Zał.1_WPF_bazowy'!AE81</f>
        <v>0</v>
      </c>
      <c r="AF81" s="275" t="n">
        <f aca="false">+'Zał.1_WPF_bazowy'!AF81</f>
        <v>0</v>
      </c>
      <c r="AG81" s="275" t="n">
        <f aca="false">+'Zał.1_WPF_bazowy'!AG81</f>
        <v>0</v>
      </c>
      <c r="AH81" s="275" t="n">
        <f aca="false">+'Zał.1_WPF_bazowy'!AH81</f>
        <v>0</v>
      </c>
      <c r="AI81" s="275" t="n">
        <f aca="false">+'Zał.1_WPF_bazowy'!AI81</f>
        <v>0</v>
      </c>
      <c r="AJ81" s="275" t="n">
        <f aca="false">+'Zał.1_WPF_bazowy'!AJ81</f>
        <v>0</v>
      </c>
      <c r="AK81" s="275" t="n">
        <f aca="false">+'Zał.1_WPF_bazowy'!AK81</f>
        <v>0</v>
      </c>
      <c r="AL81" s="276" t="n">
        <f aca="false">+'Zał.1_WPF_bazowy'!AL81</f>
        <v>0</v>
      </c>
    </row>
    <row r="82" customFormat="false" ht="14.25" hidden="false" customHeight="false" outlineLevel="2" collapsed="false">
      <c r="A82" s="1"/>
      <c r="B82" s="49" t="s">
        <v>200</v>
      </c>
      <c r="C82" s="58"/>
      <c r="D82" s="59" t="s">
        <v>202</v>
      </c>
      <c r="E82" s="271" t="n">
        <f aca="false">'Zał.1_WPF_bazowy'!E82</f>
        <v>0</v>
      </c>
      <c r="F82" s="272" t="n">
        <f aca="false">'Zał.1_WPF_bazowy'!F82</f>
        <v>0</v>
      </c>
      <c r="G82" s="272" t="n">
        <f aca="false">'Zał.1_WPF_bazowy'!G82</f>
        <v>0</v>
      </c>
      <c r="H82" s="273" t="n">
        <f aca="false">'Zał.1_WPF_bazowy'!H82</f>
        <v>0</v>
      </c>
      <c r="I82" s="274" t="n">
        <f aca="false">+'Zał.1_WPF_bazowy'!I82</f>
        <v>0</v>
      </c>
      <c r="J82" s="275" t="n">
        <f aca="false">+'Zał.1_WPF_bazowy'!J82</f>
        <v>0</v>
      </c>
      <c r="K82" s="275" t="n">
        <f aca="false">+'Zał.1_WPF_bazowy'!K82</f>
        <v>0</v>
      </c>
      <c r="L82" s="275" t="n">
        <f aca="false">+'Zał.1_WPF_bazowy'!L82</f>
        <v>0</v>
      </c>
      <c r="M82" s="275" t="n">
        <f aca="false">+'Zał.1_WPF_bazowy'!M82</f>
        <v>0</v>
      </c>
      <c r="N82" s="275" t="n">
        <f aca="false">+'Zał.1_WPF_bazowy'!N82</f>
        <v>0</v>
      </c>
      <c r="O82" s="275" t="n">
        <f aca="false">+'Zał.1_WPF_bazowy'!O82</f>
        <v>0</v>
      </c>
      <c r="P82" s="275" t="n">
        <f aca="false">+'Zał.1_WPF_bazowy'!P82</f>
        <v>0</v>
      </c>
      <c r="Q82" s="275" t="n">
        <f aca="false">+'Zał.1_WPF_bazowy'!Q82</f>
        <v>0</v>
      </c>
      <c r="R82" s="275" t="n">
        <f aca="false">+'Zał.1_WPF_bazowy'!R82</f>
        <v>0</v>
      </c>
      <c r="S82" s="275" t="n">
        <f aca="false">+'Zał.1_WPF_bazowy'!S82</f>
        <v>0</v>
      </c>
      <c r="T82" s="275" t="n">
        <f aca="false">+'Zał.1_WPF_bazowy'!T82</f>
        <v>0</v>
      </c>
      <c r="U82" s="275" t="n">
        <f aca="false">+'Zał.1_WPF_bazowy'!U82</f>
        <v>0</v>
      </c>
      <c r="V82" s="275" t="n">
        <f aca="false">+'Zał.1_WPF_bazowy'!V82</f>
        <v>0</v>
      </c>
      <c r="W82" s="275" t="n">
        <f aca="false">+'Zał.1_WPF_bazowy'!W82</f>
        <v>0</v>
      </c>
      <c r="X82" s="275" t="n">
        <f aca="false">+'Zał.1_WPF_bazowy'!X82</f>
        <v>0</v>
      </c>
      <c r="Y82" s="275" t="n">
        <f aca="false">+'Zał.1_WPF_bazowy'!Y82</f>
        <v>0</v>
      </c>
      <c r="Z82" s="275" t="n">
        <f aca="false">+'Zał.1_WPF_bazowy'!Z82</f>
        <v>0</v>
      </c>
      <c r="AA82" s="275" t="n">
        <f aca="false">+'Zał.1_WPF_bazowy'!AA82</f>
        <v>0</v>
      </c>
      <c r="AB82" s="275" t="n">
        <f aca="false">+'Zał.1_WPF_bazowy'!AB82</f>
        <v>0</v>
      </c>
      <c r="AC82" s="275" t="n">
        <f aca="false">+'Zał.1_WPF_bazowy'!AC82</f>
        <v>0</v>
      </c>
      <c r="AD82" s="275" t="n">
        <f aca="false">+'Zał.1_WPF_bazowy'!AD82</f>
        <v>0</v>
      </c>
      <c r="AE82" s="275" t="n">
        <f aca="false">+'Zał.1_WPF_bazowy'!AE82</f>
        <v>0</v>
      </c>
      <c r="AF82" s="275" t="n">
        <f aca="false">+'Zał.1_WPF_bazowy'!AF82</f>
        <v>0</v>
      </c>
      <c r="AG82" s="275" t="n">
        <f aca="false">+'Zał.1_WPF_bazowy'!AG82</f>
        <v>0</v>
      </c>
      <c r="AH82" s="275" t="n">
        <f aca="false">+'Zał.1_WPF_bazowy'!AH82</f>
        <v>0</v>
      </c>
      <c r="AI82" s="275" t="n">
        <f aca="false">+'Zał.1_WPF_bazowy'!AI82</f>
        <v>0</v>
      </c>
      <c r="AJ82" s="275" t="n">
        <f aca="false">+'Zał.1_WPF_bazowy'!AJ82</f>
        <v>0</v>
      </c>
      <c r="AK82" s="275" t="n">
        <f aca="false">+'Zał.1_WPF_bazowy'!AK82</f>
        <v>0</v>
      </c>
      <c r="AL82" s="276" t="n">
        <f aca="false">+'Zał.1_WPF_bazowy'!AL82</f>
        <v>0</v>
      </c>
    </row>
    <row r="83" customFormat="false" ht="24" hidden="false" customHeight="false" outlineLevel="2" collapsed="false">
      <c r="A83" s="1"/>
      <c r="B83" s="49" t="s">
        <v>203</v>
      </c>
      <c r="C83" s="58"/>
      <c r="D83" s="59" t="s">
        <v>205</v>
      </c>
      <c r="E83" s="271" t="n">
        <f aca="false">'Zał.1_WPF_bazowy'!E83</f>
        <v>0</v>
      </c>
      <c r="F83" s="272" t="n">
        <f aca="false">'Zał.1_WPF_bazowy'!F83</f>
        <v>0</v>
      </c>
      <c r="G83" s="272" t="n">
        <f aca="false">'Zał.1_WPF_bazowy'!G83</f>
        <v>0</v>
      </c>
      <c r="H83" s="273" t="n">
        <f aca="false">'Zał.1_WPF_bazowy'!H83</f>
        <v>0</v>
      </c>
      <c r="I83" s="274" t="n">
        <f aca="false">+'Zał.1_WPF_bazowy'!I83</f>
        <v>0</v>
      </c>
      <c r="J83" s="275" t="n">
        <f aca="false">+'Zał.1_WPF_bazowy'!J83</f>
        <v>0</v>
      </c>
      <c r="K83" s="275" t="n">
        <f aca="false">+'Zał.1_WPF_bazowy'!K83</f>
        <v>0</v>
      </c>
      <c r="L83" s="275" t="n">
        <f aca="false">+'Zał.1_WPF_bazowy'!L83</f>
        <v>0</v>
      </c>
      <c r="M83" s="275" t="n">
        <f aca="false">+'Zał.1_WPF_bazowy'!M83</f>
        <v>0</v>
      </c>
      <c r="N83" s="275" t="n">
        <f aca="false">+'Zał.1_WPF_bazowy'!N83</f>
        <v>0</v>
      </c>
      <c r="O83" s="275" t="n">
        <f aca="false">+'Zał.1_WPF_bazowy'!O83</f>
        <v>0</v>
      </c>
      <c r="P83" s="275" t="n">
        <f aca="false">+'Zał.1_WPF_bazowy'!P83</f>
        <v>0</v>
      </c>
      <c r="Q83" s="275" t="n">
        <f aca="false">+'Zał.1_WPF_bazowy'!Q83</f>
        <v>0</v>
      </c>
      <c r="R83" s="275" t="n">
        <f aca="false">+'Zał.1_WPF_bazowy'!R83</f>
        <v>0</v>
      </c>
      <c r="S83" s="275" t="n">
        <f aca="false">+'Zał.1_WPF_bazowy'!S83</f>
        <v>0</v>
      </c>
      <c r="T83" s="275" t="n">
        <f aca="false">+'Zał.1_WPF_bazowy'!T83</f>
        <v>0</v>
      </c>
      <c r="U83" s="275" t="n">
        <f aca="false">+'Zał.1_WPF_bazowy'!U83</f>
        <v>0</v>
      </c>
      <c r="V83" s="275" t="n">
        <f aca="false">+'Zał.1_WPF_bazowy'!V83</f>
        <v>0</v>
      </c>
      <c r="W83" s="275" t="n">
        <f aca="false">+'Zał.1_WPF_bazowy'!W83</f>
        <v>0</v>
      </c>
      <c r="X83" s="275" t="n">
        <f aca="false">+'Zał.1_WPF_bazowy'!X83</f>
        <v>0</v>
      </c>
      <c r="Y83" s="275" t="n">
        <f aca="false">+'Zał.1_WPF_bazowy'!Y83</f>
        <v>0</v>
      </c>
      <c r="Z83" s="275" t="n">
        <f aca="false">+'Zał.1_WPF_bazowy'!Z83</f>
        <v>0</v>
      </c>
      <c r="AA83" s="275" t="n">
        <f aca="false">+'Zał.1_WPF_bazowy'!AA83</f>
        <v>0</v>
      </c>
      <c r="AB83" s="275" t="n">
        <f aca="false">+'Zał.1_WPF_bazowy'!AB83</f>
        <v>0</v>
      </c>
      <c r="AC83" s="275" t="n">
        <f aca="false">+'Zał.1_WPF_bazowy'!AC83</f>
        <v>0</v>
      </c>
      <c r="AD83" s="275" t="n">
        <f aca="false">+'Zał.1_WPF_bazowy'!AD83</f>
        <v>0</v>
      </c>
      <c r="AE83" s="275" t="n">
        <f aca="false">+'Zał.1_WPF_bazowy'!AE83</f>
        <v>0</v>
      </c>
      <c r="AF83" s="275" t="n">
        <f aca="false">+'Zał.1_WPF_bazowy'!AF83</f>
        <v>0</v>
      </c>
      <c r="AG83" s="275" t="n">
        <f aca="false">+'Zał.1_WPF_bazowy'!AG83</f>
        <v>0</v>
      </c>
      <c r="AH83" s="275" t="n">
        <f aca="false">+'Zał.1_WPF_bazowy'!AH83</f>
        <v>0</v>
      </c>
      <c r="AI83" s="275" t="n">
        <f aca="false">+'Zał.1_WPF_bazowy'!AI83</f>
        <v>0</v>
      </c>
      <c r="AJ83" s="275" t="n">
        <f aca="false">+'Zał.1_WPF_bazowy'!AJ83</f>
        <v>0</v>
      </c>
      <c r="AK83" s="275" t="n">
        <f aca="false">+'Zał.1_WPF_bazowy'!AK83</f>
        <v>0</v>
      </c>
      <c r="AL83" s="276" t="n">
        <f aca="false">+'Zał.1_WPF_bazowy'!AL83</f>
        <v>0</v>
      </c>
    </row>
    <row r="84" customFormat="false" ht="24" hidden="false" customHeight="false" outlineLevel="2" collapsed="false">
      <c r="A84" s="1"/>
      <c r="B84" s="49" t="s">
        <v>206</v>
      </c>
      <c r="C84" s="58"/>
      <c r="D84" s="51" t="s">
        <v>208</v>
      </c>
      <c r="E84" s="271" t="n">
        <f aca="false">'Zał.1_WPF_bazowy'!E84</f>
        <v>0</v>
      </c>
      <c r="F84" s="272" t="n">
        <f aca="false">'Zał.1_WPF_bazowy'!F84</f>
        <v>0</v>
      </c>
      <c r="G84" s="272" t="n">
        <f aca="false">'Zał.1_WPF_bazowy'!G84</f>
        <v>0</v>
      </c>
      <c r="H84" s="273" t="n">
        <f aca="false">'Zał.1_WPF_bazowy'!H84</f>
        <v>0</v>
      </c>
      <c r="I84" s="274" t="n">
        <f aca="false">+'Zał.1_WPF_bazowy'!I84</f>
        <v>0</v>
      </c>
      <c r="J84" s="275" t="n">
        <f aca="false">+'Zał.1_WPF_bazowy'!J84</f>
        <v>0</v>
      </c>
      <c r="K84" s="275" t="n">
        <f aca="false">+'Zał.1_WPF_bazowy'!K84</f>
        <v>0</v>
      </c>
      <c r="L84" s="275" t="n">
        <f aca="false">+'Zał.1_WPF_bazowy'!L84</f>
        <v>0</v>
      </c>
      <c r="M84" s="275" t="n">
        <f aca="false">+'Zał.1_WPF_bazowy'!M84</f>
        <v>0</v>
      </c>
      <c r="N84" s="275" t="n">
        <f aca="false">+'Zał.1_WPF_bazowy'!N84</f>
        <v>0</v>
      </c>
      <c r="O84" s="275" t="n">
        <f aca="false">+'Zał.1_WPF_bazowy'!O84</f>
        <v>0</v>
      </c>
      <c r="P84" s="275" t="n">
        <f aca="false">+'Zał.1_WPF_bazowy'!P84</f>
        <v>0</v>
      </c>
      <c r="Q84" s="275" t="n">
        <f aca="false">+'Zał.1_WPF_bazowy'!Q84</f>
        <v>0</v>
      </c>
      <c r="R84" s="275" t="n">
        <f aca="false">+'Zał.1_WPF_bazowy'!R84</f>
        <v>0</v>
      </c>
      <c r="S84" s="275" t="n">
        <f aca="false">+'Zał.1_WPF_bazowy'!S84</f>
        <v>0</v>
      </c>
      <c r="T84" s="275" t="n">
        <f aca="false">+'Zał.1_WPF_bazowy'!T84</f>
        <v>0</v>
      </c>
      <c r="U84" s="275" t="n">
        <f aca="false">+'Zał.1_WPF_bazowy'!U84</f>
        <v>0</v>
      </c>
      <c r="V84" s="275" t="n">
        <f aca="false">+'Zał.1_WPF_bazowy'!V84</f>
        <v>0</v>
      </c>
      <c r="W84" s="275" t="n">
        <f aca="false">+'Zał.1_WPF_bazowy'!W84</f>
        <v>0</v>
      </c>
      <c r="X84" s="275" t="n">
        <f aca="false">+'Zał.1_WPF_bazowy'!X84</f>
        <v>0</v>
      </c>
      <c r="Y84" s="275" t="n">
        <f aca="false">+'Zał.1_WPF_bazowy'!Y84</f>
        <v>0</v>
      </c>
      <c r="Z84" s="275" t="n">
        <f aca="false">+'Zał.1_WPF_bazowy'!Z84</f>
        <v>0</v>
      </c>
      <c r="AA84" s="275" t="n">
        <f aca="false">+'Zał.1_WPF_bazowy'!AA84</f>
        <v>0</v>
      </c>
      <c r="AB84" s="275" t="n">
        <f aca="false">+'Zał.1_WPF_bazowy'!AB84</f>
        <v>0</v>
      </c>
      <c r="AC84" s="275" t="n">
        <f aca="false">+'Zał.1_WPF_bazowy'!AC84</f>
        <v>0</v>
      </c>
      <c r="AD84" s="275" t="n">
        <f aca="false">+'Zał.1_WPF_bazowy'!AD84</f>
        <v>0</v>
      </c>
      <c r="AE84" s="275" t="n">
        <f aca="false">+'Zał.1_WPF_bazowy'!AE84</f>
        <v>0</v>
      </c>
      <c r="AF84" s="275" t="n">
        <f aca="false">+'Zał.1_WPF_bazowy'!AF84</f>
        <v>0</v>
      </c>
      <c r="AG84" s="275" t="n">
        <f aca="false">+'Zał.1_WPF_bazowy'!AG84</f>
        <v>0</v>
      </c>
      <c r="AH84" s="275" t="n">
        <f aca="false">+'Zał.1_WPF_bazowy'!AH84</f>
        <v>0</v>
      </c>
      <c r="AI84" s="275" t="n">
        <f aca="false">+'Zał.1_WPF_bazowy'!AI84</f>
        <v>0</v>
      </c>
      <c r="AJ84" s="275" t="n">
        <f aca="false">+'Zał.1_WPF_bazowy'!AJ84</f>
        <v>0</v>
      </c>
      <c r="AK84" s="275" t="n">
        <f aca="false">+'Zał.1_WPF_bazowy'!AK84</f>
        <v>0</v>
      </c>
      <c r="AL84" s="276" t="n">
        <f aca="false">+'Zał.1_WPF_bazowy'!AL84</f>
        <v>0</v>
      </c>
    </row>
    <row r="85" customFormat="false" ht="14.25" hidden="false" customHeight="false" outlineLevel="2" collapsed="false">
      <c r="A85" s="1"/>
      <c r="B85" s="49" t="s">
        <v>209</v>
      </c>
      <c r="C85" s="58"/>
      <c r="D85" s="59" t="s">
        <v>211</v>
      </c>
      <c r="E85" s="271" t="n">
        <f aca="false">'Zał.1_WPF_bazowy'!E85</f>
        <v>0</v>
      </c>
      <c r="F85" s="272" t="n">
        <f aca="false">'Zał.1_WPF_bazowy'!F85</f>
        <v>0</v>
      </c>
      <c r="G85" s="272" t="n">
        <f aca="false">'Zał.1_WPF_bazowy'!G85</f>
        <v>0</v>
      </c>
      <c r="H85" s="273" t="n">
        <f aca="false">'Zał.1_WPF_bazowy'!H85</f>
        <v>0</v>
      </c>
      <c r="I85" s="274" t="n">
        <f aca="false">+'Zał.1_WPF_bazowy'!I85</f>
        <v>0</v>
      </c>
      <c r="J85" s="275" t="n">
        <f aca="false">+'Zał.1_WPF_bazowy'!J85</f>
        <v>0</v>
      </c>
      <c r="K85" s="275" t="n">
        <f aca="false">+'Zał.1_WPF_bazowy'!K85</f>
        <v>0</v>
      </c>
      <c r="L85" s="275" t="n">
        <f aca="false">+'Zał.1_WPF_bazowy'!L85</f>
        <v>0</v>
      </c>
      <c r="M85" s="275" t="n">
        <f aca="false">+'Zał.1_WPF_bazowy'!M85</f>
        <v>0</v>
      </c>
      <c r="N85" s="275" t="n">
        <f aca="false">+'Zał.1_WPF_bazowy'!N85</f>
        <v>0</v>
      </c>
      <c r="O85" s="275" t="n">
        <f aca="false">+'Zał.1_WPF_bazowy'!O85</f>
        <v>0</v>
      </c>
      <c r="P85" s="275" t="n">
        <f aca="false">+'Zał.1_WPF_bazowy'!P85</f>
        <v>0</v>
      </c>
      <c r="Q85" s="275" t="n">
        <f aca="false">+'Zał.1_WPF_bazowy'!Q85</f>
        <v>0</v>
      </c>
      <c r="R85" s="275" t="n">
        <f aca="false">+'Zał.1_WPF_bazowy'!R85</f>
        <v>0</v>
      </c>
      <c r="S85" s="275" t="n">
        <f aca="false">+'Zał.1_WPF_bazowy'!S85</f>
        <v>0</v>
      </c>
      <c r="T85" s="275" t="n">
        <f aca="false">+'Zał.1_WPF_bazowy'!T85</f>
        <v>0</v>
      </c>
      <c r="U85" s="275" t="n">
        <f aca="false">+'Zał.1_WPF_bazowy'!U85</f>
        <v>0</v>
      </c>
      <c r="V85" s="275" t="n">
        <f aca="false">+'Zał.1_WPF_bazowy'!V85</f>
        <v>0</v>
      </c>
      <c r="W85" s="275" t="n">
        <f aca="false">+'Zał.1_WPF_bazowy'!W85</f>
        <v>0</v>
      </c>
      <c r="X85" s="275" t="n">
        <f aca="false">+'Zał.1_WPF_bazowy'!X85</f>
        <v>0</v>
      </c>
      <c r="Y85" s="275" t="n">
        <f aca="false">+'Zał.1_WPF_bazowy'!Y85</f>
        <v>0</v>
      </c>
      <c r="Z85" s="275" t="n">
        <f aca="false">+'Zał.1_WPF_bazowy'!Z85</f>
        <v>0</v>
      </c>
      <c r="AA85" s="275" t="n">
        <f aca="false">+'Zał.1_WPF_bazowy'!AA85</f>
        <v>0</v>
      </c>
      <c r="AB85" s="275" t="n">
        <f aca="false">+'Zał.1_WPF_bazowy'!AB85</f>
        <v>0</v>
      </c>
      <c r="AC85" s="275" t="n">
        <f aca="false">+'Zał.1_WPF_bazowy'!AC85</f>
        <v>0</v>
      </c>
      <c r="AD85" s="275" t="n">
        <f aca="false">+'Zał.1_WPF_bazowy'!AD85</f>
        <v>0</v>
      </c>
      <c r="AE85" s="275" t="n">
        <f aca="false">+'Zał.1_WPF_bazowy'!AE85</f>
        <v>0</v>
      </c>
      <c r="AF85" s="275" t="n">
        <f aca="false">+'Zał.1_WPF_bazowy'!AF85</f>
        <v>0</v>
      </c>
      <c r="AG85" s="275" t="n">
        <f aca="false">+'Zał.1_WPF_bazowy'!AG85</f>
        <v>0</v>
      </c>
      <c r="AH85" s="275" t="n">
        <f aca="false">+'Zał.1_WPF_bazowy'!AH85</f>
        <v>0</v>
      </c>
      <c r="AI85" s="275" t="n">
        <f aca="false">+'Zał.1_WPF_bazowy'!AI85</f>
        <v>0</v>
      </c>
      <c r="AJ85" s="275" t="n">
        <f aca="false">+'Zał.1_WPF_bazowy'!AJ85</f>
        <v>0</v>
      </c>
      <c r="AK85" s="275" t="n">
        <f aca="false">+'Zał.1_WPF_bazowy'!AK85</f>
        <v>0</v>
      </c>
      <c r="AL85" s="276" t="n">
        <f aca="false">+'Zał.1_WPF_bazowy'!AL85</f>
        <v>0</v>
      </c>
    </row>
    <row r="86" customFormat="false" ht="24" hidden="false" customHeight="false" outlineLevel="2" collapsed="false">
      <c r="A86" s="1"/>
      <c r="B86" s="49" t="s">
        <v>212</v>
      </c>
      <c r="C86" s="58"/>
      <c r="D86" s="59" t="s">
        <v>214</v>
      </c>
      <c r="E86" s="271" t="n">
        <f aca="false">'Zał.1_WPF_bazowy'!E86</f>
        <v>0</v>
      </c>
      <c r="F86" s="272" t="n">
        <f aca="false">'Zał.1_WPF_bazowy'!F86</f>
        <v>0</v>
      </c>
      <c r="G86" s="272" t="n">
        <f aca="false">'Zał.1_WPF_bazowy'!G86</f>
        <v>0</v>
      </c>
      <c r="H86" s="273" t="n">
        <f aca="false">'Zał.1_WPF_bazowy'!H86</f>
        <v>0</v>
      </c>
      <c r="I86" s="274" t="n">
        <f aca="false">+'Zał.1_WPF_bazowy'!I86</f>
        <v>0</v>
      </c>
      <c r="J86" s="275" t="n">
        <f aca="false">+'Zał.1_WPF_bazowy'!J86</f>
        <v>0</v>
      </c>
      <c r="K86" s="275" t="n">
        <f aca="false">+'Zał.1_WPF_bazowy'!K86</f>
        <v>0</v>
      </c>
      <c r="L86" s="275" t="n">
        <f aca="false">+'Zał.1_WPF_bazowy'!L86</f>
        <v>0</v>
      </c>
      <c r="M86" s="275" t="n">
        <f aca="false">+'Zał.1_WPF_bazowy'!M86</f>
        <v>0</v>
      </c>
      <c r="N86" s="275" t="n">
        <f aca="false">+'Zał.1_WPF_bazowy'!N86</f>
        <v>0</v>
      </c>
      <c r="O86" s="275" t="n">
        <f aca="false">+'Zał.1_WPF_bazowy'!O86</f>
        <v>0</v>
      </c>
      <c r="P86" s="275" t="n">
        <f aca="false">+'Zał.1_WPF_bazowy'!P86</f>
        <v>0</v>
      </c>
      <c r="Q86" s="275" t="n">
        <f aca="false">+'Zał.1_WPF_bazowy'!Q86</f>
        <v>0</v>
      </c>
      <c r="R86" s="275" t="n">
        <f aca="false">+'Zał.1_WPF_bazowy'!R86</f>
        <v>0</v>
      </c>
      <c r="S86" s="275" t="n">
        <f aca="false">+'Zał.1_WPF_bazowy'!S86</f>
        <v>0</v>
      </c>
      <c r="T86" s="275" t="n">
        <f aca="false">+'Zał.1_WPF_bazowy'!T86</f>
        <v>0</v>
      </c>
      <c r="U86" s="275" t="n">
        <f aca="false">+'Zał.1_WPF_bazowy'!U86</f>
        <v>0</v>
      </c>
      <c r="V86" s="275" t="n">
        <f aca="false">+'Zał.1_WPF_bazowy'!V86</f>
        <v>0</v>
      </c>
      <c r="W86" s="275" t="n">
        <f aca="false">+'Zał.1_WPF_bazowy'!W86</f>
        <v>0</v>
      </c>
      <c r="X86" s="275" t="n">
        <f aca="false">+'Zał.1_WPF_bazowy'!X86</f>
        <v>0</v>
      </c>
      <c r="Y86" s="275" t="n">
        <f aca="false">+'Zał.1_WPF_bazowy'!Y86</f>
        <v>0</v>
      </c>
      <c r="Z86" s="275" t="n">
        <f aca="false">+'Zał.1_WPF_bazowy'!Z86</f>
        <v>0</v>
      </c>
      <c r="AA86" s="275" t="n">
        <f aca="false">+'Zał.1_WPF_bazowy'!AA86</f>
        <v>0</v>
      </c>
      <c r="AB86" s="275" t="n">
        <f aca="false">+'Zał.1_WPF_bazowy'!AB86</f>
        <v>0</v>
      </c>
      <c r="AC86" s="275" t="n">
        <f aca="false">+'Zał.1_WPF_bazowy'!AC86</f>
        <v>0</v>
      </c>
      <c r="AD86" s="275" t="n">
        <f aca="false">+'Zał.1_WPF_bazowy'!AD86</f>
        <v>0</v>
      </c>
      <c r="AE86" s="275" t="n">
        <f aca="false">+'Zał.1_WPF_bazowy'!AE86</f>
        <v>0</v>
      </c>
      <c r="AF86" s="275" t="n">
        <f aca="false">+'Zał.1_WPF_bazowy'!AF86</f>
        <v>0</v>
      </c>
      <c r="AG86" s="275" t="n">
        <f aca="false">+'Zał.1_WPF_bazowy'!AG86</f>
        <v>0</v>
      </c>
      <c r="AH86" s="275" t="n">
        <f aca="false">+'Zał.1_WPF_bazowy'!AH86</f>
        <v>0</v>
      </c>
      <c r="AI86" s="275" t="n">
        <f aca="false">+'Zał.1_WPF_bazowy'!AI86</f>
        <v>0</v>
      </c>
      <c r="AJ86" s="275" t="n">
        <f aca="false">+'Zał.1_WPF_bazowy'!AJ86</f>
        <v>0</v>
      </c>
      <c r="AK86" s="275" t="n">
        <f aca="false">+'Zał.1_WPF_bazowy'!AK86</f>
        <v>0</v>
      </c>
      <c r="AL86" s="276" t="n">
        <f aca="false">+'Zał.1_WPF_bazowy'!AL86</f>
        <v>0</v>
      </c>
    </row>
    <row r="87" customFormat="false" ht="36" hidden="false" customHeight="false" outlineLevel="2" collapsed="false">
      <c r="A87" s="1"/>
      <c r="B87" s="49" t="s">
        <v>215</v>
      </c>
      <c r="C87" s="58"/>
      <c r="D87" s="51" t="s">
        <v>217</v>
      </c>
      <c r="E87" s="271" t="n">
        <f aca="false">'Zał.1_WPF_bazowy'!E87</f>
        <v>0</v>
      </c>
      <c r="F87" s="272" t="n">
        <f aca="false">'Zał.1_WPF_bazowy'!F87</f>
        <v>0</v>
      </c>
      <c r="G87" s="272" t="n">
        <f aca="false">'Zał.1_WPF_bazowy'!G87</f>
        <v>0</v>
      </c>
      <c r="H87" s="273" t="n">
        <f aca="false">'Zał.1_WPF_bazowy'!H87</f>
        <v>0</v>
      </c>
      <c r="I87" s="274" t="n">
        <f aca="false">+'Zał.1_WPF_bazowy'!I87</f>
        <v>0</v>
      </c>
      <c r="J87" s="275" t="n">
        <f aca="false">+'Zał.1_WPF_bazowy'!J87</f>
        <v>0</v>
      </c>
      <c r="K87" s="275" t="n">
        <f aca="false">+'Zał.1_WPF_bazowy'!K87</f>
        <v>0</v>
      </c>
      <c r="L87" s="275" t="n">
        <f aca="false">+'Zał.1_WPF_bazowy'!L87</f>
        <v>0</v>
      </c>
      <c r="M87" s="275" t="n">
        <f aca="false">+'Zał.1_WPF_bazowy'!M87</f>
        <v>0</v>
      </c>
      <c r="N87" s="275" t="n">
        <f aca="false">+'Zał.1_WPF_bazowy'!N87</f>
        <v>0</v>
      </c>
      <c r="O87" s="275" t="n">
        <f aca="false">+'Zał.1_WPF_bazowy'!O87</f>
        <v>0</v>
      </c>
      <c r="P87" s="275" t="n">
        <f aca="false">+'Zał.1_WPF_bazowy'!P87</f>
        <v>0</v>
      </c>
      <c r="Q87" s="275" t="n">
        <f aca="false">+'Zał.1_WPF_bazowy'!Q87</f>
        <v>0</v>
      </c>
      <c r="R87" s="275" t="n">
        <f aca="false">+'Zał.1_WPF_bazowy'!R87</f>
        <v>0</v>
      </c>
      <c r="S87" s="275" t="n">
        <f aca="false">+'Zał.1_WPF_bazowy'!S87</f>
        <v>0</v>
      </c>
      <c r="T87" s="275" t="n">
        <f aca="false">+'Zał.1_WPF_bazowy'!T87</f>
        <v>0</v>
      </c>
      <c r="U87" s="275" t="n">
        <f aca="false">+'Zał.1_WPF_bazowy'!U87</f>
        <v>0</v>
      </c>
      <c r="V87" s="275" t="n">
        <f aca="false">+'Zał.1_WPF_bazowy'!V87</f>
        <v>0</v>
      </c>
      <c r="W87" s="275" t="n">
        <f aca="false">+'Zał.1_WPF_bazowy'!W87</f>
        <v>0</v>
      </c>
      <c r="X87" s="275" t="n">
        <f aca="false">+'Zał.1_WPF_bazowy'!X87</f>
        <v>0</v>
      </c>
      <c r="Y87" s="275" t="n">
        <f aca="false">+'Zał.1_WPF_bazowy'!Y87</f>
        <v>0</v>
      </c>
      <c r="Z87" s="275" t="n">
        <f aca="false">+'Zał.1_WPF_bazowy'!Z87</f>
        <v>0</v>
      </c>
      <c r="AA87" s="275" t="n">
        <f aca="false">+'Zał.1_WPF_bazowy'!AA87</f>
        <v>0</v>
      </c>
      <c r="AB87" s="275" t="n">
        <f aca="false">+'Zał.1_WPF_bazowy'!AB87</f>
        <v>0</v>
      </c>
      <c r="AC87" s="275" t="n">
        <f aca="false">+'Zał.1_WPF_bazowy'!AC87</f>
        <v>0</v>
      </c>
      <c r="AD87" s="275" t="n">
        <f aca="false">+'Zał.1_WPF_bazowy'!AD87</f>
        <v>0</v>
      </c>
      <c r="AE87" s="275" t="n">
        <f aca="false">+'Zał.1_WPF_bazowy'!AE87</f>
        <v>0</v>
      </c>
      <c r="AF87" s="275" t="n">
        <f aca="false">+'Zał.1_WPF_bazowy'!AF87</f>
        <v>0</v>
      </c>
      <c r="AG87" s="275" t="n">
        <f aca="false">+'Zał.1_WPF_bazowy'!AG87</f>
        <v>0</v>
      </c>
      <c r="AH87" s="275" t="n">
        <f aca="false">+'Zał.1_WPF_bazowy'!AH87</f>
        <v>0</v>
      </c>
      <c r="AI87" s="275" t="n">
        <f aca="false">+'Zał.1_WPF_bazowy'!AI87</f>
        <v>0</v>
      </c>
      <c r="AJ87" s="275" t="n">
        <f aca="false">+'Zał.1_WPF_bazowy'!AJ87</f>
        <v>0</v>
      </c>
      <c r="AK87" s="275" t="n">
        <f aca="false">+'Zał.1_WPF_bazowy'!AK87</f>
        <v>0</v>
      </c>
      <c r="AL87" s="276" t="n">
        <f aca="false">+'Zał.1_WPF_bazowy'!AL87</f>
        <v>0</v>
      </c>
    </row>
    <row r="88" customFormat="false" ht="14.25" hidden="false" customHeight="false" outlineLevel="2" collapsed="false">
      <c r="A88" s="1"/>
      <c r="B88" s="49" t="s">
        <v>218</v>
      </c>
      <c r="C88" s="58"/>
      <c r="D88" s="59" t="s">
        <v>220</v>
      </c>
      <c r="E88" s="271" t="n">
        <f aca="false">'Zał.1_WPF_bazowy'!E88</f>
        <v>0</v>
      </c>
      <c r="F88" s="272" t="n">
        <f aca="false">'Zał.1_WPF_bazowy'!F88</f>
        <v>0</v>
      </c>
      <c r="G88" s="272" t="n">
        <f aca="false">'Zał.1_WPF_bazowy'!G88</f>
        <v>0</v>
      </c>
      <c r="H88" s="273" t="n">
        <f aca="false">'Zał.1_WPF_bazowy'!H88</f>
        <v>0</v>
      </c>
      <c r="I88" s="274" t="n">
        <f aca="false">+'Zał.1_WPF_bazowy'!I88</f>
        <v>0</v>
      </c>
      <c r="J88" s="275" t="n">
        <f aca="false">+'Zał.1_WPF_bazowy'!J88</f>
        <v>0</v>
      </c>
      <c r="K88" s="275" t="n">
        <f aca="false">+'Zał.1_WPF_bazowy'!K88</f>
        <v>0</v>
      </c>
      <c r="L88" s="275" t="n">
        <f aca="false">+'Zał.1_WPF_bazowy'!L88</f>
        <v>0</v>
      </c>
      <c r="M88" s="275" t="n">
        <f aca="false">+'Zał.1_WPF_bazowy'!M88</f>
        <v>0</v>
      </c>
      <c r="N88" s="275" t="n">
        <f aca="false">+'Zał.1_WPF_bazowy'!N88</f>
        <v>0</v>
      </c>
      <c r="O88" s="275" t="n">
        <f aca="false">+'Zał.1_WPF_bazowy'!O88</f>
        <v>0</v>
      </c>
      <c r="P88" s="275" t="n">
        <f aca="false">+'Zał.1_WPF_bazowy'!P88</f>
        <v>0</v>
      </c>
      <c r="Q88" s="275" t="n">
        <f aca="false">+'Zał.1_WPF_bazowy'!Q88</f>
        <v>0</v>
      </c>
      <c r="R88" s="275" t="n">
        <f aca="false">+'Zał.1_WPF_bazowy'!R88</f>
        <v>0</v>
      </c>
      <c r="S88" s="275" t="n">
        <f aca="false">+'Zał.1_WPF_bazowy'!S88</f>
        <v>0</v>
      </c>
      <c r="T88" s="275" t="n">
        <f aca="false">+'Zał.1_WPF_bazowy'!T88</f>
        <v>0</v>
      </c>
      <c r="U88" s="275" t="n">
        <f aca="false">+'Zał.1_WPF_bazowy'!U88</f>
        <v>0</v>
      </c>
      <c r="V88" s="275" t="n">
        <f aca="false">+'Zał.1_WPF_bazowy'!V88</f>
        <v>0</v>
      </c>
      <c r="W88" s="275" t="n">
        <f aca="false">+'Zał.1_WPF_bazowy'!W88</f>
        <v>0</v>
      </c>
      <c r="X88" s="275" t="n">
        <f aca="false">+'Zał.1_WPF_bazowy'!X88</f>
        <v>0</v>
      </c>
      <c r="Y88" s="275" t="n">
        <f aca="false">+'Zał.1_WPF_bazowy'!Y88</f>
        <v>0</v>
      </c>
      <c r="Z88" s="275" t="n">
        <f aca="false">+'Zał.1_WPF_bazowy'!Z88</f>
        <v>0</v>
      </c>
      <c r="AA88" s="275" t="n">
        <f aca="false">+'Zał.1_WPF_bazowy'!AA88</f>
        <v>0</v>
      </c>
      <c r="AB88" s="275" t="n">
        <f aca="false">+'Zał.1_WPF_bazowy'!AB88</f>
        <v>0</v>
      </c>
      <c r="AC88" s="275" t="n">
        <f aca="false">+'Zał.1_WPF_bazowy'!AC88</f>
        <v>0</v>
      </c>
      <c r="AD88" s="275" t="n">
        <f aca="false">+'Zał.1_WPF_bazowy'!AD88</f>
        <v>0</v>
      </c>
      <c r="AE88" s="275" t="n">
        <f aca="false">+'Zał.1_WPF_bazowy'!AE88</f>
        <v>0</v>
      </c>
      <c r="AF88" s="275" t="n">
        <f aca="false">+'Zał.1_WPF_bazowy'!AF88</f>
        <v>0</v>
      </c>
      <c r="AG88" s="275" t="n">
        <f aca="false">+'Zał.1_WPF_bazowy'!AG88</f>
        <v>0</v>
      </c>
      <c r="AH88" s="275" t="n">
        <f aca="false">+'Zał.1_WPF_bazowy'!AH88</f>
        <v>0</v>
      </c>
      <c r="AI88" s="275" t="n">
        <f aca="false">+'Zał.1_WPF_bazowy'!AI88</f>
        <v>0</v>
      </c>
      <c r="AJ88" s="275" t="n">
        <f aca="false">+'Zał.1_WPF_bazowy'!AJ88</f>
        <v>0</v>
      </c>
      <c r="AK88" s="275" t="n">
        <f aca="false">+'Zał.1_WPF_bazowy'!AK88</f>
        <v>0</v>
      </c>
      <c r="AL88" s="276" t="n">
        <f aca="false">+'Zał.1_WPF_bazowy'!AL88</f>
        <v>0</v>
      </c>
    </row>
    <row r="89" customFormat="false" ht="36" hidden="false" customHeight="false" outlineLevel="2" collapsed="false">
      <c r="A89" s="1"/>
      <c r="B89" s="49" t="s">
        <v>221</v>
      </c>
      <c r="C89" s="58"/>
      <c r="D89" s="51" t="s">
        <v>223</v>
      </c>
      <c r="E89" s="271" t="n">
        <f aca="false">'Zał.1_WPF_bazowy'!E89</f>
        <v>0</v>
      </c>
      <c r="F89" s="272" t="n">
        <f aca="false">'Zał.1_WPF_bazowy'!F89</f>
        <v>0</v>
      </c>
      <c r="G89" s="272" t="n">
        <f aca="false">'Zał.1_WPF_bazowy'!G89</f>
        <v>0</v>
      </c>
      <c r="H89" s="273" t="n">
        <f aca="false">'Zał.1_WPF_bazowy'!H89</f>
        <v>0</v>
      </c>
      <c r="I89" s="274" t="n">
        <f aca="false">+'Zał.1_WPF_bazowy'!I89</f>
        <v>0</v>
      </c>
      <c r="J89" s="275" t="n">
        <f aca="false">+'Zał.1_WPF_bazowy'!J89</f>
        <v>0</v>
      </c>
      <c r="K89" s="275" t="n">
        <f aca="false">+'Zał.1_WPF_bazowy'!K89</f>
        <v>0</v>
      </c>
      <c r="L89" s="275" t="n">
        <f aca="false">+'Zał.1_WPF_bazowy'!L89</f>
        <v>0</v>
      </c>
      <c r="M89" s="275" t="n">
        <f aca="false">+'Zał.1_WPF_bazowy'!M89</f>
        <v>0</v>
      </c>
      <c r="N89" s="275" t="n">
        <f aca="false">+'Zał.1_WPF_bazowy'!N89</f>
        <v>0</v>
      </c>
      <c r="O89" s="275" t="n">
        <f aca="false">+'Zał.1_WPF_bazowy'!O89</f>
        <v>0</v>
      </c>
      <c r="P89" s="275" t="n">
        <f aca="false">+'Zał.1_WPF_bazowy'!P89</f>
        <v>0</v>
      </c>
      <c r="Q89" s="275" t="n">
        <f aca="false">+'Zał.1_WPF_bazowy'!Q89</f>
        <v>0</v>
      </c>
      <c r="R89" s="275" t="n">
        <f aca="false">+'Zał.1_WPF_bazowy'!R89</f>
        <v>0</v>
      </c>
      <c r="S89" s="275" t="n">
        <f aca="false">+'Zał.1_WPF_bazowy'!S89</f>
        <v>0</v>
      </c>
      <c r="T89" s="275" t="n">
        <f aca="false">+'Zał.1_WPF_bazowy'!T89</f>
        <v>0</v>
      </c>
      <c r="U89" s="275" t="n">
        <f aca="false">+'Zał.1_WPF_bazowy'!U89</f>
        <v>0</v>
      </c>
      <c r="V89" s="275" t="n">
        <f aca="false">+'Zał.1_WPF_bazowy'!V89</f>
        <v>0</v>
      </c>
      <c r="W89" s="275" t="n">
        <f aca="false">+'Zał.1_WPF_bazowy'!W89</f>
        <v>0</v>
      </c>
      <c r="X89" s="275" t="n">
        <f aca="false">+'Zał.1_WPF_bazowy'!X89</f>
        <v>0</v>
      </c>
      <c r="Y89" s="275" t="n">
        <f aca="false">+'Zał.1_WPF_bazowy'!Y89</f>
        <v>0</v>
      </c>
      <c r="Z89" s="275" t="n">
        <f aca="false">+'Zał.1_WPF_bazowy'!Z89</f>
        <v>0</v>
      </c>
      <c r="AA89" s="275" t="n">
        <f aca="false">+'Zał.1_WPF_bazowy'!AA89</f>
        <v>0</v>
      </c>
      <c r="AB89" s="275" t="n">
        <f aca="false">+'Zał.1_WPF_bazowy'!AB89</f>
        <v>0</v>
      </c>
      <c r="AC89" s="275" t="n">
        <f aca="false">+'Zał.1_WPF_bazowy'!AC89</f>
        <v>0</v>
      </c>
      <c r="AD89" s="275" t="n">
        <f aca="false">+'Zał.1_WPF_bazowy'!AD89</f>
        <v>0</v>
      </c>
      <c r="AE89" s="275" t="n">
        <f aca="false">+'Zał.1_WPF_bazowy'!AE89</f>
        <v>0</v>
      </c>
      <c r="AF89" s="275" t="n">
        <f aca="false">+'Zał.1_WPF_bazowy'!AF89</f>
        <v>0</v>
      </c>
      <c r="AG89" s="275" t="n">
        <f aca="false">+'Zał.1_WPF_bazowy'!AG89</f>
        <v>0</v>
      </c>
      <c r="AH89" s="275" t="n">
        <f aca="false">+'Zał.1_WPF_bazowy'!AH89</f>
        <v>0</v>
      </c>
      <c r="AI89" s="275" t="n">
        <f aca="false">+'Zał.1_WPF_bazowy'!AI89</f>
        <v>0</v>
      </c>
      <c r="AJ89" s="275" t="n">
        <f aca="false">+'Zał.1_WPF_bazowy'!AJ89</f>
        <v>0</v>
      </c>
      <c r="AK89" s="275" t="n">
        <f aca="false">+'Zał.1_WPF_bazowy'!AK89</f>
        <v>0</v>
      </c>
      <c r="AL89" s="276" t="n">
        <f aca="false">+'Zał.1_WPF_bazowy'!AL89</f>
        <v>0</v>
      </c>
    </row>
    <row r="90" customFormat="false" ht="14.25" hidden="false" customHeight="false" outlineLevel="2" collapsed="false">
      <c r="A90" s="1"/>
      <c r="B90" s="49" t="s">
        <v>224</v>
      </c>
      <c r="C90" s="58"/>
      <c r="D90" s="59" t="s">
        <v>220</v>
      </c>
      <c r="E90" s="271" t="n">
        <f aca="false">'Zał.1_WPF_bazowy'!E90</f>
        <v>0</v>
      </c>
      <c r="F90" s="272" t="n">
        <f aca="false">'Zał.1_WPF_bazowy'!F90</f>
        <v>0</v>
      </c>
      <c r="G90" s="272" t="n">
        <f aca="false">'Zał.1_WPF_bazowy'!G90</f>
        <v>0</v>
      </c>
      <c r="H90" s="273" t="n">
        <f aca="false">'Zał.1_WPF_bazowy'!H90</f>
        <v>0</v>
      </c>
      <c r="I90" s="274" t="n">
        <f aca="false">+'Zał.1_WPF_bazowy'!I90</f>
        <v>0</v>
      </c>
      <c r="J90" s="275" t="n">
        <f aca="false">+'Zał.1_WPF_bazowy'!J90</f>
        <v>0</v>
      </c>
      <c r="K90" s="275" t="n">
        <f aca="false">+'Zał.1_WPF_bazowy'!K90</f>
        <v>0</v>
      </c>
      <c r="L90" s="275" t="n">
        <f aca="false">+'Zał.1_WPF_bazowy'!L90</f>
        <v>0</v>
      </c>
      <c r="M90" s="275" t="n">
        <f aca="false">+'Zał.1_WPF_bazowy'!M90</f>
        <v>0</v>
      </c>
      <c r="N90" s="275" t="n">
        <f aca="false">+'Zał.1_WPF_bazowy'!N90</f>
        <v>0</v>
      </c>
      <c r="O90" s="275" t="n">
        <f aca="false">+'Zał.1_WPF_bazowy'!O90</f>
        <v>0</v>
      </c>
      <c r="P90" s="275" t="n">
        <f aca="false">+'Zał.1_WPF_bazowy'!P90</f>
        <v>0</v>
      </c>
      <c r="Q90" s="275" t="n">
        <f aca="false">+'Zał.1_WPF_bazowy'!Q90</f>
        <v>0</v>
      </c>
      <c r="R90" s="275" t="n">
        <f aca="false">+'Zał.1_WPF_bazowy'!R90</f>
        <v>0</v>
      </c>
      <c r="S90" s="275" t="n">
        <f aca="false">+'Zał.1_WPF_bazowy'!S90</f>
        <v>0</v>
      </c>
      <c r="T90" s="275" t="n">
        <f aca="false">+'Zał.1_WPF_bazowy'!T90</f>
        <v>0</v>
      </c>
      <c r="U90" s="275" t="n">
        <f aca="false">+'Zał.1_WPF_bazowy'!U90</f>
        <v>0</v>
      </c>
      <c r="V90" s="275" t="n">
        <f aca="false">+'Zał.1_WPF_bazowy'!V90</f>
        <v>0</v>
      </c>
      <c r="W90" s="275" t="n">
        <f aca="false">+'Zał.1_WPF_bazowy'!W90</f>
        <v>0</v>
      </c>
      <c r="X90" s="275" t="n">
        <f aca="false">+'Zał.1_WPF_bazowy'!X90</f>
        <v>0</v>
      </c>
      <c r="Y90" s="275" t="n">
        <f aca="false">+'Zał.1_WPF_bazowy'!Y90</f>
        <v>0</v>
      </c>
      <c r="Z90" s="275" t="n">
        <f aca="false">+'Zał.1_WPF_bazowy'!Z90</f>
        <v>0</v>
      </c>
      <c r="AA90" s="275" t="n">
        <f aca="false">+'Zał.1_WPF_bazowy'!AA90</f>
        <v>0</v>
      </c>
      <c r="AB90" s="275" t="n">
        <f aca="false">+'Zał.1_WPF_bazowy'!AB90</f>
        <v>0</v>
      </c>
      <c r="AC90" s="275" t="n">
        <f aca="false">+'Zał.1_WPF_bazowy'!AC90</f>
        <v>0</v>
      </c>
      <c r="AD90" s="275" t="n">
        <f aca="false">+'Zał.1_WPF_bazowy'!AD90</f>
        <v>0</v>
      </c>
      <c r="AE90" s="275" t="n">
        <f aca="false">+'Zał.1_WPF_bazowy'!AE90</f>
        <v>0</v>
      </c>
      <c r="AF90" s="275" t="n">
        <f aca="false">+'Zał.1_WPF_bazowy'!AF90</f>
        <v>0</v>
      </c>
      <c r="AG90" s="275" t="n">
        <f aca="false">+'Zał.1_WPF_bazowy'!AG90</f>
        <v>0</v>
      </c>
      <c r="AH90" s="275" t="n">
        <f aca="false">+'Zał.1_WPF_bazowy'!AH90</f>
        <v>0</v>
      </c>
      <c r="AI90" s="275" t="n">
        <f aca="false">+'Zał.1_WPF_bazowy'!AI90</f>
        <v>0</v>
      </c>
      <c r="AJ90" s="275" t="n">
        <f aca="false">+'Zał.1_WPF_bazowy'!AJ90</f>
        <v>0</v>
      </c>
      <c r="AK90" s="275" t="n">
        <f aca="false">+'Zał.1_WPF_bazowy'!AK90</f>
        <v>0</v>
      </c>
      <c r="AL90" s="276" t="n">
        <f aca="false">+'Zał.1_WPF_bazowy'!AL90</f>
        <v>0</v>
      </c>
    </row>
    <row r="91" customFormat="false" ht="36" hidden="false" customHeight="false" outlineLevel="2" collapsed="false">
      <c r="A91" s="1"/>
      <c r="B91" s="49" t="s">
        <v>225</v>
      </c>
      <c r="C91" s="58"/>
      <c r="D91" s="51" t="s">
        <v>227</v>
      </c>
      <c r="E91" s="271" t="n">
        <f aca="false">'Zał.1_WPF_bazowy'!E91</f>
        <v>0</v>
      </c>
      <c r="F91" s="272" t="n">
        <f aca="false">'Zał.1_WPF_bazowy'!F91</f>
        <v>0</v>
      </c>
      <c r="G91" s="272" t="n">
        <f aca="false">'Zał.1_WPF_bazowy'!G91</f>
        <v>0</v>
      </c>
      <c r="H91" s="273" t="n">
        <f aca="false">'Zał.1_WPF_bazowy'!H91</f>
        <v>0</v>
      </c>
      <c r="I91" s="274" t="n">
        <f aca="false">+'Zał.1_WPF_bazowy'!I91</f>
        <v>0</v>
      </c>
      <c r="J91" s="275" t="n">
        <f aca="false">+'Zał.1_WPF_bazowy'!J91</f>
        <v>0</v>
      </c>
      <c r="K91" s="275" t="n">
        <f aca="false">+'Zał.1_WPF_bazowy'!K91</f>
        <v>0</v>
      </c>
      <c r="L91" s="275" t="n">
        <f aca="false">+'Zał.1_WPF_bazowy'!L91</f>
        <v>0</v>
      </c>
      <c r="M91" s="275" t="n">
        <f aca="false">+'Zał.1_WPF_bazowy'!M91</f>
        <v>0</v>
      </c>
      <c r="N91" s="275" t="n">
        <f aca="false">+'Zał.1_WPF_bazowy'!N91</f>
        <v>0</v>
      </c>
      <c r="O91" s="275" t="n">
        <f aca="false">+'Zał.1_WPF_bazowy'!O91</f>
        <v>0</v>
      </c>
      <c r="P91" s="275" t="n">
        <f aca="false">+'Zał.1_WPF_bazowy'!P91</f>
        <v>0</v>
      </c>
      <c r="Q91" s="275" t="n">
        <f aca="false">+'Zał.1_WPF_bazowy'!Q91</f>
        <v>0</v>
      </c>
      <c r="R91" s="275" t="n">
        <f aca="false">+'Zał.1_WPF_bazowy'!R91</f>
        <v>0</v>
      </c>
      <c r="S91" s="275" t="n">
        <f aca="false">+'Zał.1_WPF_bazowy'!S91</f>
        <v>0</v>
      </c>
      <c r="T91" s="275" t="n">
        <f aca="false">+'Zał.1_WPF_bazowy'!T91</f>
        <v>0</v>
      </c>
      <c r="U91" s="275" t="n">
        <f aca="false">+'Zał.1_WPF_bazowy'!U91</f>
        <v>0</v>
      </c>
      <c r="V91" s="275" t="n">
        <f aca="false">+'Zał.1_WPF_bazowy'!V91</f>
        <v>0</v>
      </c>
      <c r="W91" s="275" t="n">
        <f aca="false">+'Zał.1_WPF_bazowy'!W91</f>
        <v>0</v>
      </c>
      <c r="X91" s="275" t="n">
        <f aca="false">+'Zał.1_WPF_bazowy'!X91</f>
        <v>0</v>
      </c>
      <c r="Y91" s="275" t="n">
        <f aca="false">+'Zał.1_WPF_bazowy'!Y91</f>
        <v>0</v>
      </c>
      <c r="Z91" s="275" t="n">
        <f aca="false">+'Zał.1_WPF_bazowy'!Z91</f>
        <v>0</v>
      </c>
      <c r="AA91" s="275" t="n">
        <f aca="false">+'Zał.1_WPF_bazowy'!AA91</f>
        <v>0</v>
      </c>
      <c r="AB91" s="275" t="n">
        <f aca="false">+'Zał.1_WPF_bazowy'!AB91</f>
        <v>0</v>
      </c>
      <c r="AC91" s="275" t="n">
        <f aca="false">+'Zał.1_WPF_bazowy'!AC91</f>
        <v>0</v>
      </c>
      <c r="AD91" s="275" t="n">
        <f aca="false">+'Zał.1_WPF_bazowy'!AD91</f>
        <v>0</v>
      </c>
      <c r="AE91" s="275" t="n">
        <f aca="false">+'Zał.1_WPF_bazowy'!AE91</f>
        <v>0</v>
      </c>
      <c r="AF91" s="275" t="n">
        <f aca="false">+'Zał.1_WPF_bazowy'!AF91</f>
        <v>0</v>
      </c>
      <c r="AG91" s="275" t="n">
        <f aca="false">+'Zał.1_WPF_bazowy'!AG91</f>
        <v>0</v>
      </c>
      <c r="AH91" s="275" t="n">
        <f aca="false">+'Zał.1_WPF_bazowy'!AH91</f>
        <v>0</v>
      </c>
      <c r="AI91" s="275" t="n">
        <f aca="false">+'Zał.1_WPF_bazowy'!AI91</f>
        <v>0</v>
      </c>
      <c r="AJ91" s="275" t="n">
        <f aca="false">+'Zał.1_WPF_bazowy'!AJ91</f>
        <v>0</v>
      </c>
      <c r="AK91" s="275" t="n">
        <f aca="false">+'Zał.1_WPF_bazowy'!AK91</f>
        <v>0</v>
      </c>
      <c r="AL91" s="276" t="n">
        <f aca="false">+'Zał.1_WPF_bazowy'!AL91</f>
        <v>0</v>
      </c>
    </row>
    <row r="92" customFormat="false" ht="14.25" hidden="false" customHeight="false" outlineLevel="2" collapsed="false">
      <c r="A92" s="1"/>
      <c r="B92" s="49" t="s">
        <v>228</v>
      </c>
      <c r="C92" s="58"/>
      <c r="D92" s="59" t="s">
        <v>220</v>
      </c>
      <c r="E92" s="271" t="n">
        <f aca="false">'Zał.1_WPF_bazowy'!E92</f>
        <v>0</v>
      </c>
      <c r="F92" s="272" t="n">
        <f aca="false">'Zał.1_WPF_bazowy'!F92</f>
        <v>0</v>
      </c>
      <c r="G92" s="272" t="n">
        <f aca="false">'Zał.1_WPF_bazowy'!G92</f>
        <v>0</v>
      </c>
      <c r="H92" s="273" t="n">
        <f aca="false">'Zał.1_WPF_bazowy'!H92</f>
        <v>0</v>
      </c>
      <c r="I92" s="274" t="n">
        <f aca="false">+'Zał.1_WPF_bazowy'!I92</f>
        <v>0</v>
      </c>
      <c r="J92" s="275" t="n">
        <f aca="false">+'Zał.1_WPF_bazowy'!J92</f>
        <v>0</v>
      </c>
      <c r="K92" s="275" t="n">
        <f aca="false">+'Zał.1_WPF_bazowy'!K92</f>
        <v>0</v>
      </c>
      <c r="L92" s="275" t="n">
        <f aca="false">+'Zał.1_WPF_bazowy'!L92</f>
        <v>0</v>
      </c>
      <c r="M92" s="275" t="n">
        <f aca="false">+'Zał.1_WPF_bazowy'!M92</f>
        <v>0</v>
      </c>
      <c r="N92" s="275" t="n">
        <f aca="false">+'Zał.1_WPF_bazowy'!N92</f>
        <v>0</v>
      </c>
      <c r="O92" s="275" t="n">
        <f aca="false">+'Zał.1_WPF_bazowy'!O92</f>
        <v>0</v>
      </c>
      <c r="P92" s="275" t="n">
        <f aca="false">+'Zał.1_WPF_bazowy'!P92</f>
        <v>0</v>
      </c>
      <c r="Q92" s="275" t="n">
        <f aca="false">+'Zał.1_WPF_bazowy'!Q92</f>
        <v>0</v>
      </c>
      <c r="R92" s="275" t="n">
        <f aca="false">+'Zał.1_WPF_bazowy'!R92</f>
        <v>0</v>
      </c>
      <c r="S92" s="275" t="n">
        <f aca="false">+'Zał.1_WPF_bazowy'!S92</f>
        <v>0</v>
      </c>
      <c r="T92" s="275" t="n">
        <f aca="false">+'Zał.1_WPF_bazowy'!T92</f>
        <v>0</v>
      </c>
      <c r="U92" s="275" t="n">
        <f aca="false">+'Zał.1_WPF_bazowy'!U92</f>
        <v>0</v>
      </c>
      <c r="V92" s="275" t="n">
        <f aca="false">+'Zał.1_WPF_bazowy'!V92</f>
        <v>0</v>
      </c>
      <c r="W92" s="275" t="n">
        <f aca="false">+'Zał.1_WPF_bazowy'!W92</f>
        <v>0</v>
      </c>
      <c r="X92" s="275" t="n">
        <f aca="false">+'Zał.1_WPF_bazowy'!X92</f>
        <v>0</v>
      </c>
      <c r="Y92" s="275" t="n">
        <f aca="false">+'Zał.1_WPF_bazowy'!Y92</f>
        <v>0</v>
      </c>
      <c r="Z92" s="275" t="n">
        <f aca="false">+'Zał.1_WPF_bazowy'!Z92</f>
        <v>0</v>
      </c>
      <c r="AA92" s="275" t="n">
        <f aca="false">+'Zał.1_WPF_bazowy'!AA92</f>
        <v>0</v>
      </c>
      <c r="AB92" s="275" t="n">
        <f aca="false">+'Zał.1_WPF_bazowy'!AB92</f>
        <v>0</v>
      </c>
      <c r="AC92" s="275" t="n">
        <f aca="false">+'Zał.1_WPF_bazowy'!AC92</f>
        <v>0</v>
      </c>
      <c r="AD92" s="275" t="n">
        <f aca="false">+'Zał.1_WPF_bazowy'!AD92</f>
        <v>0</v>
      </c>
      <c r="AE92" s="275" t="n">
        <f aca="false">+'Zał.1_WPF_bazowy'!AE92</f>
        <v>0</v>
      </c>
      <c r="AF92" s="275" t="n">
        <f aca="false">+'Zał.1_WPF_bazowy'!AF92</f>
        <v>0</v>
      </c>
      <c r="AG92" s="275" t="n">
        <f aca="false">+'Zał.1_WPF_bazowy'!AG92</f>
        <v>0</v>
      </c>
      <c r="AH92" s="275" t="n">
        <f aca="false">+'Zał.1_WPF_bazowy'!AH92</f>
        <v>0</v>
      </c>
      <c r="AI92" s="275" t="n">
        <f aca="false">+'Zał.1_WPF_bazowy'!AI92</f>
        <v>0</v>
      </c>
      <c r="AJ92" s="275" t="n">
        <f aca="false">+'Zał.1_WPF_bazowy'!AJ92</f>
        <v>0</v>
      </c>
      <c r="AK92" s="275" t="n">
        <f aca="false">+'Zał.1_WPF_bazowy'!AK92</f>
        <v>0</v>
      </c>
      <c r="AL92" s="276" t="n">
        <f aca="false">+'Zał.1_WPF_bazowy'!AL92</f>
        <v>0</v>
      </c>
    </row>
    <row r="93" customFormat="false" ht="36" hidden="false" customHeight="false" outlineLevel="2" collapsed="false">
      <c r="A93" s="1"/>
      <c r="B93" s="49" t="s">
        <v>229</v>
      </c>
      <c r="C93" s="58"/>
      <c r="D93" s="51" t="s">
        <v>231</v>
      </c>
      <c r="E93" s="271" t="n">
        <f aca="false">'Zał.1_WPF_bazowy'!E93</f>
        <v>0</v>
      </c>
      <c r="F93" s="272" t="n">
        <f aca="false">'Zał.1_WPF_bazowy'!F93</f>
        <v>0</v>
      </c>
      <c r="G93" s="272" t="n">
        <f aca="false">'Zał.1_WPF_bazowy'!G93</f>
        <v>0</v>
      </c>
      <c r="H93" s="273" t="n">
        <f aca="false">'Zał.1_WPF_bazowy'!H93</f>
        <v>0</v>
      </c>
      <c r="I93" s="274" t="n">
        <f aca="false">+'Zał.1_WPF_bazowy'!I93</f>
        <v>0</v>
      </c>
      <c r="J93" s="275" t="n">
        <f aca="false">+'Zał.1_WPF_bazowy'!J93</f>
        <v>0</v>
      </c>
      <c r="K93" s="275" t="n">
        <f aca="false">+'Zał.1_WPF_bazowy'!K93</f>
        <v>0</v>
      </c>
      <c r="L93" s="275" t="n">
        <f aca="false">+'Zał.1_WPF_bazowy'!L93</f>
        <v>0</v>
      </c>
      <c r="M93" s="275" t="n">
        <f aca="false">+'Zał.1_WPF_bazowy'!M93</f>
        <v>0</v>
      </c>
      <c r="N93" s="275" t="n">
        <f aca="false">+'Zał.1_WPF_bazowy'!N93</f>
        <v>0</v>
      </c>
      <c r="O93" s="275" t="n">
        <f aca="false">+'Zał.1_WPF_bazowy'!O93</f>
        <v>0</v>
      </c>
      <c r="P93" s="275" t="n">
        <f aca="false">+'Zał.1_WPF_bazowy'!P93</f>
        <v>0</v>
      </c>
      <c r="Q93" s="275" t="n">
        <f aca="false">+'Zał.1_WPF_bazowy'!Q93</f>
        <v>0</v>
      </c>
      <c r="R93" s="275" t="n">
        <f aca="false">+'Zał.1_WPF_bazowy'!R93</f>
        <v>0</v>
      </c>
      <c r="S93" s="275" t="n">
        <f aca="false">+'Zał.1_WPF_bazowy'!S93</f>
        <v>0</v>
      </c>
      <c r="T93" s="275" t="n">
        <f aca="false">+'Zał.1_WPF_bazowy'!T93</f>
        <v>0</v>
      </c>
      <c r="U93" s="275" t="n">
        <f aca="false">+'Zał.1_WPF_bazowy'!U93</f>
        <v>0</v>
      </c>
      <c r="V93" s="275" t="n">
        <f aca="false">+'Zał.1_WPF_bazowy'!V93</f>
        <v>0</v>
      </c>
      <c r="W93" s="275" t="n">
        <f aca="false">+'Zał.1_WPF_bazowy'!W93</f>
        <v>0</v>
      </c>
      <c r="X93" s="275" t="n">
        <f aca="false">+'Zał.1_WPF_bazowy'!X93</f>
        <v>0</v>
      </c>
      <c r="Y93" s="275" t="n">
        <f aca="false">+'Zał.1_WPF_bazowy'!Y93</f>
        <v>0</v>
      </c>
      <c r="Z93" s="275" t="n">
        <f aca="false">+'Zał.1_WPF_bazowy'!Z93</f>
        <v>0</v>
      </c>
      <c r="AA93" s="275" t="n">
        <f aca="false">+'Zał.1_WPF_bazowy'!AA93</f>
        <v>0</v>
      </c>
      <c r="AB93" s="275" t="n">
        <f aca="false">+'Zał.1_WPF_bazowy'!AB93</f>
        <v>0</v>
      </c>
      <c r="AC93" s="275" t="n">
        <f aca="false">+'Zał.1_WPF_bazowy'!AC93</f>
        <v>0</v>
      </c>
      <c r="AD93" s="275" t="n">
        <f aca="false">+'Zał.1_WPF_bazowy'!AD93</f>
        <v>0</v>
      </c>
      <c r="AE93" s="275" t="n">
        <f aca="false">+'Zał.1_WPF_bazowy'!AE93</f>
        <v>0</v>
      </c>
      <c r="AF93" s="275" t="n">
        <f aca="false">+'Zał.1_WPF_bazowy'!AF93</f>
        <v>0</v>
      </c>
      <c r="AG93" s="275" t="n">
        <f aca="false">+'Zał.1_WPF_bazowy'!AG93</f>
        <v>0</v>
      </c>
      <c r="AH93" s="275" t="n">
        <f aca="false">+'Zał.1_WPF_bazowy'!AH93</f>
        <v>0</v>
      </c>
      <c r="AI93" s="275" t="n">
        <f aca="false">+'Zał.1_WPF_bazowy'!AI93</f>
        <v>0</v>
      </c>
      <c r="AJ93" s="275" t="n">
        <f aca="false">+'Zał.1_WPF_bazowy'!AJ93</f>
        <v>0</v>
      </c>
      <c r="AK93" s="275" t="n">
        <f aca="false">+'Zał.1_WPF_bazowy'!AK93</f>
        <v>0</v>
      </c>
      <c r="AL93" s="276" t="n">
        <f aca="false">+'Zał.1_WPF_bazowy'!AL93</f>
        <v>0</v>
      </c>
    </row>
    <row r="94" customFormat="false" ht="14.25" hidden="false" customHeight="false" outlineLevel="2" collapsed="false">
      <c r="A94" s="1"/>
      <c r="B94" s="49" t="s">
        <v>232</v>
      </c>
      <c r="C94" s="58"/>
      <c r="D94" s="59" t="s">
        <v>220</v>
      </c>
      <c r="E94" s="271" t="n">
        <f aca="false">'Zał.1_WPF_bazowy'!E94</f>
        <v>0</v>
      </c>
      <c r="F94" s="272" t="n">
        <f aca="false">'Zał.1_WPF_bazowy'!F94</f>
        <v>0</v>
      </c>
      <c r="G94" s="272" t="n">
        <f aca="false">'Zał.1_WPF_bazowy'!G94</f>
        <v>0</v>
      </c>
      <c r="H94" s="273" t="n">
        <f aca="false">'Zał.1_WPF_bazowy'!H94</f>
        <v>0</v>
      </c>
      <c r="I94" s="274" t="n">
        <f aca="false">+'Zał.1_WPF_bazowy'!I94</f>
        <v>0</v>
      </c>
      <c r="J94" s="275" t="n">
        <f aca="false">+'Zał.1_WPF_bazowy'!J94</f>
        <v>0</v>
      </c>
      <c r="K94" s="275" t="n">
        <f aca="false">+'Zał.1_WPF_bazowy'!K94</f>
        <v>0</v>
      </c>
      <c r="L94" s="275" t="n">
        <f aca="false">+'Zał.1_WPF_bazowy'!L94</f>
        <v>0</v>
      </c>
      <c r="M94" s="275" t="n">
        <f aca="false">+'Zał.1_WPF_bazowy'!M94</f>
        <v>0</v>
      </c>
      <c r="N94" s="275" t="n">
        <f aca="false">+'Zał.1_WPF_bazowy'!N94</f>
        <v>0</v>
      </c>
      <c r="O94" s="275" t="n">
        <f aca="false">+'Zał.1_WPF_bazowy'!O94</f>
        <v>0</v>
      </c>
      <c r="P94" s="275" t="n">
        <f aca="false">+'Zał.1_WPF_bazowy'!P94</f>
        <v>0</v>
      </c>
      <c r="Q94" s="275" t="n">
        <f aca="false">+'Zał.1_WPF_bazowy'!Q94</f>
        <v>0</v>
      </c>
      <c r="R94" s="275" t="n">
        <f aca="false">+'Zał.1_WPF_bazowy'!R94</f>
        <v>0</v>
      </c>
      <c r="S94" s="275" t="n">
        <f aca="false">+'Zał.1_WPF_bazowy'!S94</f>
        <v>0</v>
      </c>
      <c r="T94" s="275" t="n">
        <f aca="false">+'Zał.1_WPF_bazowy'!T94</f>
        <v>0</v>
      </c>
      <c r="U94" s="275" t="n">
        <f aca="false">+'Zał.1_WPF_bazowy'!U94</f>
        <v>0</v>
      </c>
      <c r="V94" s="275" t="n">
        <f aca="false">+'Zał.1_WPF_bazowy'!V94</f>
        <v>0</v>
      </c>
      <c r="W94" s="275" t="n">
        <f aca="false">+'Zał.1_WPF_bazowy'!W94</f>
        <v>0</v>
      </c>
      <c r="X94" s="275" t="n">
        <f aca="false">+'Zał.1_WPF_bazowy'!X94</f>
        <v>0</v>
      </c>
      <c r="Y94" s="275" t="n">
        <f aca="false">+'Zał.1_WPF_bazowy'!Y94</f>
        <v>0</v>
      </c>
      <c r="Z94" s="275" t="n">
        <f aca="false">+'Zał.1_WPF_bazowy'!Z94</f>
        <v>0</v>
      </c>
      <c r="AA94" s="275" t="n">
        <f aca="false">+'Zał.1_WPF_bazowy'!AA94</f>
        <v>0</v>
      </c>
      <c r="AB94" s="275" t="n">
        <f aca="false">+'Zał.1_WPF_bazowy'!AB94</f>
        <v>0</v>
      </c>
      <c r="AC94" s="275" t="n">
        <f aca="false">+'Zał.1_WPF_bazowy'!AC94</f>
        <v>0</v>
      </c>
      <c r="AD94" s="275" t="n">
        <f aca="false">+'Zał.1_WPF_bazowy'!AD94</f>
        <v>0</v>
      </c>
      <c r="AE94" s="275" t="n">
        <f aca="false">+'Zał.1_WPF_bazowy'!AE94</f>
        <v>0</v>
      </c>
      <c r="AF94" s="275" t="n">
        <f aca="false">+'Zał.1_WPF_bazowy'!AF94</f>
        <v>0</v>
      </c>
      <c r="AG94" s="275" t="n">
        <f aca="false">+'Zał.1_WPF_bazowy'!AG94</f>
        <v>0</v>
      </c>
      <c r="AH94" s="275" t="n">
        <f aca="false">+'Zał.1_WPF_bazowy'!AH94</f>
        <v>0</v>
      </c>
      <c r="AI94" s="275" t="n">
        <f aca="false">+'Zał.1_WPF_bazowy'!AI94</f>
        <v>0</v>
      </c>
      <c r="AJ94" s="275" t="n">
        <f aca="false">+'Zał.1_WPF_bazowy'!AJ94</f>
        <v>0</v>
      </c>
      <c r="AK94" s="275" t="n">
        <f aca="false">+'Zał.1_WPF_bazowy'!AK94</f>
        <v>0</v>
      </c>
      <c r="AL94" s="276" t="n">
        <f aca="false">+'Zał.1_WPF_bazowy'!AL94</f>
        <v>0</v>
      </c>
    </row>
    <row r="95" s="270" customFormat="true" ht="24" hidden="false" customHeight="false" outlineLevel="1" collapsed="false">
      <c r="A95" s="1"/>
      <c r="B95" s="39" t="n">
        <v>13</v>
      </c>
      <c r="C95" s="40"/>
      <c r="D95" s="79" t="s">
        <v>233</v>
      </c>
      <c r="E95" s="289" t="s">
        <v>15</v>
      </c>
      <c r="F95" s="290" t="s">
        <v>15</v>
      </c>
      <c r="G95" s="290" t="s">
        <v>15</v>
      </c>
      <c r="H95" s="291" t="s">
        <v>15</v>
      </c>
      <c r="I95" s="292" t="s">
        <v>15</v>
      </c>
      <c r="J95" s="293" t="s">
        <v>15</v>
      </c>
      <c r="K95" s="293" t="s">
        <v>15</v>
      </c>
      <c r="L95" s="293" t="s">
        <v>15</v>
      </c>
      <c r="M95" s="293" t="s">
        <v>15</v>
      </c>
      <c r="N95" s="293" t="s">
        <v>15</v>
      </c>
      <c r="O95" s="293" t="s">
        <v>15</v>
      </c>
      <c r="P95" s="293" t="s">
        <v>15</v>
      </c>
      <c r="Q95" s="293" t="s">
        <v>15</v>
      </c>
      <c r="R95" s="293" t="s">
        <v>15</v>
      </c>
      <c r="S95" s="293" t="s">
        <v>15</v>
      </c>
      <c r="T95" s="293" t="s">
        <v>15</v>
      </c>
      <c r="U95" s="293" t="s">
        <v>15</v>
      </c>
      <c r="V95" s="293" t="s">
        <v>15</v>
      </c>
      <c r="W95" s="293" t="s">
        <v>15</v>
      </c>
      <c r="X95" s="293" t="s">
        <v>15</v>
      </c>
      <c r="Y95" s="293" t="s">
        <v>15</v>
      </c>
      <c r="Z95" s="293" t="s">
        <v>15</v>
      </c>
      <c r="AA95" s="293" t="s">
        <v>15</v>
      </c>
      <c r="AB95" s="293" t="s">
        <v>15</v>
      </c>
      <c r="AC95" s="293" t="s">
        <v>15</v>
      </c>
      <c r="AD95" s="293" t="s">
        <v>15</v>
      </c>
      <c r="AE95" s="293" t="s">
        <v>15</v>
      </c>
      <c r="AF95" s="293" t="s">
        <v>15</v>
      </c>
      <c r="AG95" s="293" t="s">
        <v>15</v>
      </c>
      <c r="AH95" s="293" t="s">
        <v>15</v>
      </c>
      <c r="AI95" s="293" t="s">
        <v>15</v>
      </c>
      <c r="AJ95" s="293" t="s">
        <v>15</v>
      </c>
      <c r="AK95" s="293" t="s">
        <v>15</v>
      </c>
      <c r="AL95" s="294" t="s">
        <v>15</v>
      </c>
    </row>
    <row r="96" customFormat="false" ht="24" hidden="false" customHeight="false" outlineLevel="2" collapsed="false">
      <c r="A96" s="1"/>
      <c r="B96" s="49" t="s">
        <v>234</v>
      </c>
      <c r="C96" s="58"/>
      <c r="D96" s="51" t="s">
        <v>236</v>
      </c>
      <c r="E96" s="271" t="n">
        <f aca="false">'Zał.1_WPF_bazowy'!E96</f>
        <v>0</v>
      </c>
      <c r="F96" s="272" t="n">
        <f aca="false">'Zał.1_WPF_bazowy'!F96</f>
        <v>0</v>
      </c>
      <c r="G96" s="272" t="n">
        <f aca="false">'Zał.1_WPF_bazowy'!G96</f>
        <v>0</v>
      </c>
      <c r="H96" s="273" t="n">
        <f aca="false">'Zał.1_WPF_bazowy'!H96</f>
        <v>0</v>
      </c>
      <c r="I96" s="309" t="n">
        <f aca="false">+IF(I10&lt;&gt;0,H96-(I98+I99+I100+I101),0)</f>
        <v>0</v>
      </c>
      <c r="J96" s="310" t="n">
        <f aca="false">+IF(J10&lt;&gt;0,I96-(J98+J99+J100+J101),0)</f>
        <v>0</v>
      </c>
      <c r="K96" s="310" t="n">
        <f aca="false">+IF(K10&lt;&gt;0,J96-(K98+K99+K100+K101),0)</f>
        <v>0</v>
      </c>
      <c r="L96" s="310" t="n">
        <f aca="false">+IF(L10&lt;&gt;0,K96-(L98+L99+L100+L101),0)</f>
        <v>0</v>
      </c>
      <c r="M96" s="310" t="n">
        <f aca="false">+IF(M10&lt;&gt;0,L96-(M98+M99+M100+M101),0)</f>
        <v>0</v>
      </c>
      <c r="N96" s="310" t="n">
        <f aca="false">+IF(N10&lt;&gt;0,M96-(N98+N99+N100+N101),0)</f>
        <v>0</v>
      </c>
      <c r="O96" s="310" t="n">
        <f aca="false">+IF(O10&lt;&gt;0,N96-(O98+O99+O100+O101),0)</f>
        <v>0</v>
      </c>
      <c r="P96" s="310" t="n">
        <f aca="false">+IF(P10&lt;&gt;0,O96-(P98+P99+P100+P101),0)</f>
        <v>0</v>
      </c>
      <c r="Q96" s="310" t="n">
        <f aca="false">+IF(Q10&lt;&gt;0,P96-(Q98+Q99+Q100+Q101),0)</f>
        <v>0</v>
      </c>
      <c r="R96" s="310" t="n">
        <f aca="false">+IF(R10&lt;&gt;0,Q96-(R98+R99+R100+R101),0)</f>
        <v>0</v>
      </c>
      <c r="S96" s="310" t="n">
        <f aca="false">+IF(S10&lt;&gt;0,R96-(S98+S99+S100+S101),0)</f>
        <v>0</v>
      </c>
      <c r="T96" s="310" t="n">
        <f aca="false">+IF(T10&lt;&gt;0,S96-(T98+T99+T100+T101),0)</f>
        <v>0</v>
      </c>
      <c r="U96" s="310" t="n">
        <f aca="false">+IF(U10&lt;&gt;0,T96-(U98+U99+U100+U101),0)</f>
        <v>0</v>
      </c>
      <c r="V96" s="310" t="n">
        <f aca="false">+IF(V10&lt;&gt;0,U96-(V98+V99+V100+V101),0)</f>
        <v>0</v>
      </c>
      <c r="W96" s="310" t="n">
        <f aca="false">+IF(W10&lt;&gt;0,V96-(W98+W99+W100+W101),0)</f>
        <v>0</v>
      </c>
      <c r="X96" s="310" t="n">
        <f aca="false">+IF(X10&lt;&gt;0,W96-(X98+X99+X100+X101),0)</f>
        <v>0</v>
      </c>
      <c r="Y96" s="310" t="n">
        <f aca="false">+IF(Y10&lt;&gt;0,X96-(Y98+Y99+Y100+Y101),0)</f>
        <v>0</v>
      </c>
      <c r="Z96" s="310" t="n">
        <f aca="false">+IF(Z10&lt;&gt;0,Y96-(Z98+Z99+Z100+Z101),0)</f>
        <v>0</v>
      </c>
      <c r="AA96" s="310" t="n">
        <f aca="false">+IF(AA10&lt;&gt;0,Z96-(AA98+AA99+AA100+AA101),0)</f>
        <v>0</v>
      </c>
      <c r="AB96" s="310" t="n">
        <f aca="false">+IF(AB10&lt;&gt;0,AA96-(AB98+AB99+AB100+AB101),0)</f>
        <v>0</v>
      </c>
      <c r="AC96" s="310" t="n">
        <f aca="false">+IF(AC10&lt;&gt;0,AB96-(AC98+AC99+AC100+AC101),0)</f>
        <v>0</v>
      </c>
      <c r="AD96" s="310" t="n">
        <f aca="false">+IF(AD10&lt;&gt;0,AC96-(AD98+AD99+AD100+AD101),0)</f>
        <v>0</v>
      </c>
      <c r="AE96" s="310" t="n">
        <f aca="false">+IF(AE10&lt;&gt;0,AD96-(AE98+AE99+AE100+AE101),0)</f>
        <v>0</v>
      </c>
      <c r="AF96" s="310" t="n">
        <f aca="false">+IF(AF10&lt;&gt;0,AE96-(AF98+AF99+AF100+AF101),0)</f>
        <v>0</v>
      </c>
      <c r="AG96" s="310" t="n">
        <f aca="false">+IF(AG10&lt;&gt;0,AF96-(AG98+AG99+AG100+AG101),0)</f>
        <v>0</v>
      </c>
      <c r="AH96" s="310" t="n">
        <f aca="false">+IF(AH10&lt;&gt;0,AG96-(AH98+AH99+AH100+AH101),0)</f>
        <v>0</v>
      </c>
      <c r="AI96" s="310" t="n">
        <f aca="false">+IF(AI10&lt;&gt;0,AH96-(AI98+AI99+AI100+AI101),0)</f>
        <v>0</v>
      </c>
      <c r="AJ96" s="310" t="n">
        <f aca="false">+IF(AJ10&lt;&gt;0,AI96-(AJ98+AJ99+AJ100+AJ101),0)</f>
        <v>0</v>
      </c>
      <c r="AK96" s="310" t="n">
        <f aca="false">+IF(AK10&lt;&gt;0,AJ96-(AK98+AK99+AK100+AK101),0)</f>
        <v>0</v>
      </c>
      <c r="AL96" s="31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9" t="s">
        <v>237</v>
      </c>
      <c r="C97" s="58"/>
      <c r="D97" s="51" t="s">
        <v>239</v>
      </c>
      <c r="E97" s="271" t="n">
        <f aca="false">'Zał.1_WPF_bazowy'!E97</f>
        <v>0</v>
      </c>
      <c r="F97" s="272" t="n">
        <f aca="false">'Zał.1_WPF_bazowy'!F97</f>
        <v>0</v>
      </c>
      <c r="G97" s="272" t="n">
        <f aca="false">'Zał.1_WPF_bazowy'!G97</f>
        <v>0</v>
      </c>
      <c r="H97" s="273" t="n">
        <f aca="false">'Zał.1_WPF_bazowy'!H97</f>
        <v>0</v>
      </c>
      <c r="I97" s="274" t="n">
        <f aca="false">+'Zał.1_WPF_bazowy'!I97</f>
        <v>0</v>
      </c>
      <c r="J97" s="275" t="n">
        <f aca="false">+'Zał.1_WPF_bazowy'!J97</f>
        <v>0</v>
      </c>
      <c r="K97" s="275" t="n">
        <f aca="false">+'Zał.1_WPF_bazowy'!K97</f>
        <v>0</v>
      </c>
      <c r="L97" s="275" t="n">
        <f aca="false">+'Zał.1_WPF_bazowy'!L97</f>
        <v>0</v>
      </c>
      <c r="M97" s="275" t="n">
        <f aca="false">+'Zał.1_WPF_bazowy'!M97</f>
        <v>0</v>
      </c>
      <c r="N97" s="275" t="n">
        <f aca="false">+'Zał.1_WPF_bazowy'!N97</f>
        <v>0</v>
      </c>
      <c r="O97" s="275" t="n">
        <f aca="false">+'Zał.1_WPF_bazowy'!O97</f>
        <v>0</v>
      </c>
      <c r="P97" s="275" t="n">
        <f aca="false">+'Zał.1_WPF_bazowy'!P97</f>
        <v>0</v>
      </c>
      <c r="Q97" s="275" t="n">
        <f aca="false">+'Zał.1_WPF_bazowy'!Q97</f>
        <v>0</v>
      </c>
      <c r="R97" s="275" t="n">
        <f aca="false">+'Zał.1_WPF_bazowy'!R97</f>
        <v>0</v>
      </c>
      <c r="S97" s="275" t="n">
        <f aca="false">+'Zał.1_WPF_bazowy'!S97</f>
        <v>0</v>
      </c>
      <c r="T97" s="275" t="n">
        <f aca="false">+'Zał.1_WPF_bazowy'!T97</f>
        <v>0</v>
      </c>
      <c r="U97" s="275" t="n">
        <f aca="false">+'Zał.1_WPF_bazowy'!U97</f>
        <v>0</v>
      </c>
      <c r="V97" s="275" t="n">
        <f aca="false">+'Zał.1_WPF_bazowy'!V97</f>
        <v>0</v>
      </c>
      <c r="W97" s="275" t="n">
        <f aca="false">+'Zał.1_WPF_bazowy'!W97</f>
        <v>0</v>
      </c>
      <c r="X97" s="275" t="n">
        <f aca="false">+'Zał.1_WPF_bazowy'!X97</f>
        <v>0</v>
      </c>
      <c r="Y97" s="275" t="n">
        <f aca="false">+'Zał.1_WPF_bazowy'!Y97</f>
        <v>0</v>
      </c>
      <c r="Z97" s="275" t="n">
        <f aca="false">+'Zał.1_WPF_bazowy'!Z97</f>
        <v>0</v>
      </c>
      <c r="AA97" s="275" t="n">
        <f aca="false">+'Zał.1_WPF_bazowy'!AA97</f>
        <v>0</v>
      </c>
      <c r="AB97" s="275" t="n">
        <f aca="false">+'Zał.1_WPF_bazowy'!AB97</f>
        <v>0</v>
      </c>
      <c r="AC97" s="275" t="n">
        <f aca="false">+'Zał.1_WPF_bazowy'!AC97</f>
        <v>0</v>
      </c>
      <c r="AD97" s="275" t="n">
        <f aca="false">+'Zał.1_WPF_bazowy'!AD97</f>
        <v>0</v>
      </c>
      <c r="AE97" s="275" t="n">
        <f aca="false">+'Zał.1_WPF_bazowy'!AE97</f>
        <v>0</v>
      </c>
      <c r="AF97" s="275" t="n">
        <f aca="false">+'Zał.1_WPF_bazowy'!AF97</f>
        <v>0</v>
      </c>
      <c r="AG97" s="275" t="n">
        <f aca="false">+'Zał.1_WPF_bazowy'!AG97</f>
        <v>0</v>
      </c>
      <c r="AH97" s="275" t="n">
        <f aca="false">+'Zał.1_WPF_bazowy'!AH97</f>
        <v>0</v>
      </c>
      <c r="AI97" s="275" t="n">
        <f aca="false">+'Zał.1_WPF_bazowy'!AI97</f>
        <v>0</v>
      </c>
      <c r="AJ97" s="275" t="n">
        <f aca="false">+'Zał.1_WPF_bazowy'!AJ97</f>
        <v>0</v>
      </c>
      <c r="AK97" s="275" t="n">
        <f aca="false">+'Zał.1_WPF_bazowy'!AK97</f>
        <v>0</v>
      </c>
      <c r="AL97" s="276" t="n">
        <f aca="false">+'Zał.1_WPF_bazowy'!AL97</f>
        <v>0</v>
      </c>
    </row>
    <row r="98" customFormat="false" ht="14.25" hidden="false" customHeight="false" outlineLevel="2" collapsed="false">
      <c r="A98" s="1"/>
      <c r="B98" s="49" t="s">
        <v>240</v>
      </c>
      <c r="C98" s="58"/>
      <c r="D98" s="51" t="s">
        <v>242</v>
      </c>
      <c r="E98" s="271" t="n">
        <f aca="false">'Zał.1_WPF_bazowy'!E98</f>
        <v>0</v>
      </c>
      <c r="F98" s="272" t="n">
        <f aca="false">'Zał.1_WPF_bazowy'!F98</f>
        <v>0</v>
      </c>
      <c r="G98" s="272" t="n">
        <f aca="false">'Zał.1_WPF_bazowy'!G98</f>
        <v>0</v>
      </c>
      <c r="H98" s="273" t="n">
        <f aca="false">'Zał.1_WPF_bazowy'!H98</f>
        <v>0</v>
      </c>
      <c r="I98" s="274" t="n">
        <f aca="false">+'Zał.1_WPF_bazowy'!I98</f>
        <v>0</v>
      </c>
      <c r="J98" s="275" t="n">
        <f aca="false">+'Zał.1_WPF_bazowy'!J98</f>
        <v>0</v>
      </c>
      <c r="K98" s="275" t="n">
        <f aca="false">+'Zał.1_WPF_bazowy'!K98</f>
        <v>0</v>
      </c>
      <c r="L98" s="275" t="n">
        <f aca="false">+'Zał.1_WPF_bazowy'!L98</f>
        <v>0</v>
      </c>
      <c r="M98" s="275" t="n">
        <f aca="false">+'Zał.1_WPF_bazowy'!M98</f>
        <v>0</v>
      </c>
      <c r="N98" s="275" t="n">
        <f aca="false">+'Zał.1_WPF_bazowy'!N98</f>
        <v>0</v>
      </c>
      <c r="O98" s="275" t="n">
        <f aca="false">+'Zał.1_WPF_bazowy'!O98</f>
        <v>0</v>
      </c>
      <c r="P98" s="275" t="n">
        <f aca="false">+'Zał.1_WPF_bazowy'!P98</f>
        <v>0</v>
      </c>
      <c r="Q98" s="275" t="n">
        <f aca="false">+'Zał.1_WPF_bazowy'!Q98</f>
        <v>0</v>
      </c>
      <c r="R98" s="275" t="n">
        <f aca="false">+'Zał.1_WPF_bazowy'!R98</f>
        <v>0</v>
      </c>
      <c r="S98" s="275" t="n">
        <f aca="false">+'Zał.1_WPF_bazowy'!S98</f>
        <v>0</v>
      </c>
      <c r="T98" s="275" t="n">
        <f aca="false">+'Zał.1_WPF_bazowy'!T98</f>
        <v>0</v>
      </c>
      <c r="U98" s="275" t="n">
        <f aca="false">+'Zał.1_WPF_bazowy'!U98</f>
        <v>0</v>
      </c>
      <c r="V98" s="275" t="n">
        <f aca="false">+'Zał.1_WPF_bazowy'!V98</f>
        <v>0</v>
      </c>
      <c r="W98" s="275" t="n">
        <f aca="false">+'Zał.1_WPF_bazowy'!W98</f>
        <v>0</v>
      </c>
      <c r="X98" s="275" t="n">
        <f aca="false">+'Zał.1_WPF_bazowy'!X98</f>
        <v>0</v>
      </c>
      <c r="Y98" s="275" t="n">
        <f aca="false">+'Zał.1_WPF_bazowy'!Y98</f>
        <v>0</v>
      </c>
      <c r="Z98" s="275" t="n">
        <f aca="false">+'Zał.1_WPF_bazowy'!Z98</f>
        <v>0</v>
      </c>
      <c r="AA98" s="275" t="n">
        <f aca="false">+'Zał.1_WPF_bazowy'!AA98</f>
        <v>0</v>
      </c>
      <c r="AB98" s="275" t="n">
        <f aca="false">+'Zał.1_WPF_bazowy'!AB98</f>
        <v>0</v>
      </c>
      <c r="AC98" s="275" t="n">
        <f aca="false">+'Zał.1_WPF_bazowy'!AC98</f>
        <v>0</v>
      </c>
      <c r="AD98" s="275" t="n">
        <f aca="false">+'Zał.1_WPF_bazowy'!AD98</f>
        <v>0</v>
      </c>
      <c r="AE98" s="275" t="n">
        <f aca="false">+'Zał.1_WPF_bazowy'!AE98</f>
        <v>0</v>
      </c>
      <c r="AF98" s="275" t="n">
        <f aca="false">+'Zał.1_WPF_bazowy'!AF98</f>
        <v>0</v>
      </c>
      <c r="AG98" s="275" t="n">
        <f aca="false">+'Zał.1_WPF_bazowy'!AG98</f>
        <v>0</v>
      </c>
      <c r="AH98" s="275" t="n">
        <f aca="false">+'Zał.1_WPF_bazowy'!AH98</f>
        <v>0</v>
      </c>
      <c r="AI98" s="275" t="n">
        <f aca="false">+'Zał.1_WPF_bazowy'!AI98</f>
        <v>0</v>
      </c>
      <c r="AJ98" s="275" t="n">
        <f aca="false">+'Zał.1_WPF_bazowy'!AJ98</f>
        <v>0</v>
      </c>
      <c r="AK98" s="275" t="n">
        <f aca="false">+'Zał.1_WPF_bazowy'!AK98</f>
        <v>0</v>
      </c>
      <c r="AL98" s="276" t="n">
        <f aca="false">+'Zał.1_WPF_bazowy'!AL98</f>
        <v>0</v>
      </c>
    </row>
    <row r="99" customFormat="false" ht="24" hidden="false" customHeight="false" outlineLevel="2" collapsed="false">
      <c r="A99" s="1"/>
      <c r="B99" s="49" t="s">
        <v>243</v>
      </c>
      <c r="C99" s="58"/>
      <c r="D99" s="51" t="s">
        <v>245</v>
      </c>
      <c r="E99" s="271" t="n">
        <f aca="false">'Zał.1_WPF_bazowy'!E99</f>
        <v>0</v>
      </c>
      <c r="F99" s="272" t="n">
        <f aca="false">'Zał.1_WPF_bazowy'!F99</f>
        <v>0</v>
      </c>
      <c r="G99" s="272" t="n">
        <f aca="false">'Zał.1_WPF_bazowy'!G99</f>
        <v>0</v>
      </c>
      <c r="H99" s="273" t="n">
        <f aca="false">'Zał.1_WPF_bazowy'!H99</f>
        <v>0</v>
      </c>
      <c r="I99" s="274" t="n">
        <f aca="false">+'Zał.1_WPF_bazowy'!I99</f>
        <v>0</v>
      </c>
      <c r="J99" s="275" t="n">
        <f aca="false">+'Zał.1_WPF_bazowy'!J99</f>
        <v>0</v>
      </c>
      <c r="K99" s="275" t="n">
        <f aca="false">+'Zał.1_WPF_bazowy'!K99</f>
        <v>0</v>
      </c>
      <c r="L99" s="275" t="n">
        <f aca="false">+'Zał.1_WPF_bazowy'!L99</f>
        <v>0</v>
      </c>
      <c r="M99" s="275" t="n">
        <f aca="false">+'Zał.1_WPF_bazowy'!M99</f>
        <v>0</v>
      </c>
      <c r="N99" s="275" t="n">
        <f aca="false">+'Zał.1_WPF_bazowy'!N99</f>
        <v>0</v>
      </c>
      <c r="O99" s="275" t="n">
        <f aca="false">+'Zał.1_WPF_bazowy'!O99</f>
        <v>0</v>
      </c>
      <c r="P99" s="275" t="n">
        <f aca="false">+'Zał.1_WPF_bazowy'!P99</f>
        <v>0</v>
      </c>
      <c r="Q99" s="275" t="n">
        <f aca="false">+'Zał.1_WPF_bazowy'!Q99</f>
        <v>0</v>
      </c>
      <c r="R99" s="275" t="n">
        <f aca="false">+'Zał.1_WPF_bazowy'!R99</f>
        <v>0</v>
      </c>
      <c r="S99" s="275" t="n">
        <f aca="false">+'Zał.1_WPF_bazowy'!S99</f>
        <v>0</v>
      </c>
      <c r="T99" s="275" t="n">
        <f aca="false">+'Zał.1_WPF_bazowy'!T99</f>
        <v>0</v>
      </c>
      <c r="U99" s="275" t="n">
        <f aca="false">+'Zał.1_WPF_bazowy'!U99</f>
        <v>0</v>
      </c>
      <c r="V99" s="275" t="n">
        <f aca="false">+'Zał.1_WPF_bazowy'!V99</f>
        <v>0</v>
      </c>
      <c r="W99" s="275" t="n">
        <f aca="false">+'Zał.1_WPF_bazowy'!W99</f>
        <v>0</v>
      </c>
      <c r="X99" s="275" t="n">
        <f aca="false">+'Zał.1_WPF_bazowy'!X99</f>
        <v>0</v>
      </c>
      <c r="Y99" s="275" t="n">
        <f aca="false">+'Zał.1_WPF_bazowy'!Y99</f>
        <v>0</v>
      </c>
      <c r="Z99" s="275" t="n">
        <f aca="false">+'Zał.1_WPF_bazowy'!Z99</f>
        <v>0</v>
      </c>
      <c r="AA99" s="275" t="n">
        <f aca="false">+'Zał.1_WPF_bazowy'!AA99</f>
        <v>0</v>
      </c>
      <c r="AB99" s="275" t="n">
        <f aca="false">+'Zał.1_WPF_bazowy'!AB99</f>
        <v>0</v>
      </c>
      <c r="AC99" s="275" t="n">
        <f aca="false">+'Zał.1_WPF_bazowy'!AC99</f>
        <v>0</v>
      </c>
      <c r="AD99" s="275" t="n">
        <f aca="false">+'Zał.1_WPF_bazowy'!AD99</f>
        <v>0</v>
      </c>
      <c r="AE99" s="275" t="n">
        <f aca="false">+'Zał.1_WPF_bazowy'!AE99</f>
        <v>0</v>
      </c>
      <c r="AF99" s="275" t="n">
        <f aca="false">+'Zał.1_WPF_bazowy'!AF99</f>
        <v>0</v>
      </c>
      <c r="AG99" s="275" t="n">
        <f aca="false">+'Zał.1_WPF_bazowy'!AG99</f>
        <v>0</v>
      </c>
      <c r="AH99" s="275" t="n">
        <f aca="false">+'Zał.1_WPF_bazowy'!AH99</f>
        <v>0</v>
      </c>
      <c r="AI99" s="275" t="n">
        <f aca="false">+'Zał.1_WPF_bazowy'!AI99</f>
        <v>0</v>
      </c>
      <c r="AJ99" s="275" t="n">
        <f aca="false">+'Zał.1_WPF_bazowy'!AJ99</f>
        <v>0</v>
      </c>
      <c r="AK99" s="275" t="n">
        <f aca="false">+'Zał.1_WPF_bazowy'!AK99</f>
        <v>0</v>
      </c>
      <c r="AL99" s="276" t="n">
        <f aca="false">+'Zał.1_WPF_bazowy'!AL99</f>
        <v>0</v>
      </c>
    </row>
    <row r="100" customFormat="false" ht="24" hidden="false" customHeight="false" outlineLevel="2" collapsed="false">
      <c r="A100" s="1"/>
      <c r="B100" s="49" t="s">
        <v>246</v>
      </c>
      <c r="C100" s="58"/>
      <c r="D100" s="51" t="s">
        <v>248</v>
      </c>
      <c r="E100" s="271" t="n">
        <f aca="false">'Zał.1_WPF_bazowy'!E100</f>
        <v>0</v>
      </c>
      <c r="F100" s="272" t="n">
        <f aca="false">'Zał.1_WPF_bazowy'!F100</f>
        <v>0</v>
      </c>
      <c r="G100" s="272" t="n">
        <f aca="false">'Zał.1_WPF_bazowy'!G100</f>
        <v>0</v>
      </c>
      <c r="H100" s="273" t="n">
        <f aca="false">'Zał.1_WPF_bazowy'!H100</f>
        <v>0</v>
      </c>
      <c r="I100" s="274" t="n">
        <f aca="false">+'Zał.1_WPF_bazowy'!I100</f>
        <v>0</v>
      </c>
      <c r="J100" s="275" t="n">
        <f aca="false">+'Zał.1_WPF_bazowy'!J100</f>
        <v>0</v>
      </c>
      <c r="K100" s="275" t="n">
        <f aca="false">+'Zał.1_WPF_bazowy'!K100</f>
        <v>0</v>
      </c>
      <c r="L100" s="275" t="n">
        <f aca="false">+'Zał.1_WPF_bazowy'!L100</f>
        <v>0</v>
      </c>
      <c r="M100" s="275" t="n">
        <f aca="false">+'Zał.1_WPF_bazowy'!M100</f>
        <v>0</v>
      </c>
      <c r="N100" s="275" t="n">
        <f aca="false">+'Zał.1_WPF_bazowy'!N100</f>
        <v>0</v>
      </c>
      <c r="O100" s="275" t="n">
        <f aca="false">+'Zał.1_WPF_bazowy'!O100</f>
        <v>0</v>
      </c>
      <c r="P100" s="275" t="n">
        <f aca="false">+'Zał.1_WPF_bazowy'!P100</f>
        <v>0</v>
      </c>
      <c r="Q100" s="275" t="n">
        <f aca="false">+'Zał.1_WPF_bazowy'!Q100</f>
        <v>0</v>
      </c>
      <c r="R100" s="275" t="n">
        <f aca="false">+'Zał.1_WPF_bazowy'!R100</f>
        <v>0</v>
      </c>
      <c r="S100" s="275" t="n">
        <f aca="false">+'Zał.1_WPF_bazowy'!S100</f>
        <v>0</v>
      </c>
      <c r="T100" s="275" t="n">
        <f aca="false">+'Zał.1_WPF_bazowy'!T100</f>
        <v>0</v>
      </c>
      <c r="U100" s="275" t="n">
        <f aca="false">+'Zał.1_WPF_bazowy'!U100</f>
        <v>0</v>
      </c>
      <c r="V100" s="275" t="n">
        <f aca="false">+'Zał.1_WPF_bazowy'!V100</f>
        <v>0</v>
      </c>
      <c r="W100" s="275" t="n">
        <f aca="false">+'Zał.1_WPF_bazowy'!W100</f>
        <v>0</v>
      </c>
      <c r="X100" s="275" t="n">
        <f aca="false">+'Zał.1_WPF_bazowy'!X100</f>
        <v>0</v>
      </c>
      <c r="Y100" s="275" t="n">
        <f aca="false">+'Zał.1_WPF_bazowy'!Y100</f>
        <v>0</v>
      </c>
      <c r="Z100" s="275" t="n">
        <f aca="false">+'Zał.1_WPF_bazowy'!Z100</f>
        <v>0</v>
      </c>
      <c r="AA100" s="275" t="n">
        <f aca="false">+'Zał.1_WPF_bazowy'!AA100</f>
        <v>0</v>
      </c>
      <c r="AB100" s="275" t="n">
        <f aca="false">+'Zał.1_WPF_bazowy'!AB100</f>
        <v>0</v>
      </c>
      <c r="AC100" s="275" t="n">
        <f aca="false">+'Zał.1_WPF_bazowy'!AC100</f>
        <v>0</v>
      </c>
      <c r="AD100" s="275" t="n">
        <f aca="false">+'Zał.1_WPF_bazowy'!AD100</f>
        <v>0</v>
      </c>
      <c r="AE100" s="275" t="n">
        <f aca="false">+'Zał.1_WPF_bazowy'!AE100</f>
        <v>0</v>
      </c>
      <c r="AF100" s="275" t="n">
        <f aca="false">+'Zał.1_WPF_bazowy'!AF100</f>
        <v>0</v>
      </c>
      <c r="AG100" s="275" t="n">
        <f aca="false">+'Zał.1_WPF_bazowy'!AG100</f>
        <v>0</v>
      </c>
      <c r="AH100" s="275" t="n">
        <f aca="false">+'Zał.1_WPF_bazowy'!AH100</f>
        <v>0</v>
      </c>
      <c r="AI100" s="275" t="n">
        <f aca="false">+'Zał.1_WPF_bazowy'!AI100</f>
        <v>0</v>
      </c>
      <c r="AJ100" s="275" t="n">
        <f aca="false">+'Zał.1_WPF_bazowy'!AJ100</f>
        <v>0</v>
      </c>
      <c r="AK100" s="275" t="n">
        <f aca="false">+'Zał.1_WPF_bazowy'!AK100</f>
        <v>0</v>
      </c>
      <c r="AL100" s="276" t="n">
        <f aca="false">+'Zał.1_WPF_bazowy'!AL100</f>
        <v>0</v>
      </c>
    </row>
    <row r="101" customFormat="false" ht="24" hidden="false" customHeight="false" outlineLevel="2" collapsed="false">
      <c r="A101" s="1"/>
      <c r="B101" s="49" t="s">
        <v>249</v>
      </c>
      <c r="C101" s="58"/>
      <c r="D101" s="51" t="s">
        <v>251</v>
      </c>
      <c r="E101" s="271" t="n">
        <f aca="false">'Zał.1_WPF_bazowy'!E101</f>
        <v>0</v>
      </c>
      <c r="F101" s="272" t="n">
        <f aca="false">'Zał.1_WPF_bazowy'!F101</f>
        <v>0</v>
      </c>
      <c r="G101" s="272" t="n">
        <f aca="false">'Zał.1_WPF_bazowy'!G101</f>
        <v>0</v>
      </c>
      <c r="H101" s="273" t="n">
        <f aca="false">'Zał.1_WPF_bazowy'!H101</f>
        <v>0</v>
      </c>
      <c r="I101" s="274" t="n">
        <f aca="false">+'Zał.1_WPF_bazowy'!I101</f>
        <v>0</v>
      </c>
      <c r="J101" s="275" t="n">
        <f aca="false">+'Zał.1_WPF_bazowy'!J101</f>
        <v>0</v>
      </c>
      <c r="K101" s="275" t="n">
        <f aca="false">+'Zał.1_WPF_bazowy'!K101</f>
        <v>0</v>
      </c>
      <c r="L101" s="275" t="n">
        <f aca="false">+'Zał.1_WPF_bazowy'!L101</f>
        <v>0</v>
      </c>
      <c r="M101" s="275" t="n">
        <f aca="false">+'Zał.1_WPF_bazowy'!M101</f>
        <v>0</v>
      </c>
      <c r="N101" s="275" t="n">
        <f aca="false">+'Zał.1_WPF_bazowy'!N101</f>
        <v>0</v>
      </c>
      <c r="O101" s="275" t="n">
        <f aca="false">+'Zał.1_WPF_bazowy'!O101</f>
        <v>0</v>
      </c>
      <c r="P101" s="275" t="n">
        <f aca="false">+'Zał.1_WPF_bazowy'!P101</f>
        <v>0</v>
      </c>
      <c r="Q101" s="275" t="n">
        <f aca="false">+'Zał.1_WPF_bazowy'!Q101</f>
        <v>0</v>
      </c>
      <c r="R101" s="275" t="n">
        <f aca="false">+'Zał.1_WPF_bazowy'!R101</f>
        <v>0</v>
      </c>
      <c r="S101" s="275" t="n">
        <f aca="false">+'Zał.1_WPF_bazowy'!S101</f>
        <v>0</v>
      </c>
      <c r="T101" s="275" t="n">
        <f aca="false">+'Zał.1_WPF_bazowy'!T101</f>
        <v>0</v>
      </c>
      <c r="U101" s="275" t="n">
        <f aca="false">+'Zał.1_WPF_bazowy'!U101</f>
        <v>0</v>
      </c>
      <c r="V101" s="275" t="n">
        <f aca="false">+'Zał.1_WPF_bazowy'!V101</f>
        <v>0</v>
      </c>
      <c r="W101" s="275" t="n">
        <f aca="false">+'Zał.1_WPF_bazowy'!W101</f>
        <v>0</v>
      </c>
      <c r="X101" s="275" t="n">
        <f aca="false">+'Zał.1_WPF_bazowy'!X101</f>
        <v>0</v>
      </c>
      <c r="Y101" s="275" t="n">
        <f aca="false">+'Zał.1_WPF_bazowy'!Y101</f>
        <v>0</v>
      </c>
      <c r="Z101" s="275" t="n">
        <f aca="false">+'Zał.1_WPF_bazowy'!Z101</f>
        <v>0</v>
      </c>
      <c r="AA101" s="275" t="n">
        <f aca="false">+'Zał.1_WPF_bazowy'!AA101</f>
        <v>0</v>
      </c>
      <c r="AB101" s="275" t="n">
        <f aca="false">+'Zał.1_WPF_bazowy'!AB101</f>
        <v>0</v>
      </c>
      <c r="AC101" s="275" t="n">
        <f aca="false">+'Zał.1_WPF_bazowy'!AC101</f>
        <v>0</v>
      </c>
      <c r="AD101" s="275" t="n">
        <f aca="false">+'Zał.1_WPF_bazowy'!AD101</f>
        <v>0</v>
      </c>
      <c r="AE101" s="275" t="n">
        <f aca="false">+'Zał.1_WPF_bazowy'!AE101</f>
        <v>0</v>
      </c>
      <c r="AF101" s="275" t="n">
        <f aca="false">+'Zał.1_WPF_bazowy'!AF101</f>
        <v>0</v>
      </c>
      <c r="AG101" s="275" t="n">
        <f aca="false">+'Zał.1_WPF_bazowy'!AG101</f>
        <v>0</v>
      </c>
      <c r="AH101" s="275" t="n">
        <f aca="false">+'Zał.1_WPF_bazowy'!AH101</f>
        <v>0</v>
      </c>
      <c r="AI101" s="275" t="n">
        <f aca="false">+'Zał.1_WPF_bazowy'!AI101</f>
        <v>0</v>
      </c>
      <c r="AJ101" s="275" t="n">
        <f aca="false">+'Zał.1_WPF_bazowy'!AJ101</f>
        <v>0</v>
      </c>
      <c r="AK101" s="275" t="n">
        <f aca="false">+'Zał.1_WPF_bazowy'!AK101</f>
        <v>0</v>
      </c>
      <c r="AL101" s="276" t="n">
        <f aca="false">+'Zał.1_WPF_bazowy'!AL101</f>
        <v>0</v>
      </c>
    </row>
    <row r="102" customFormat="false" ht="24" hidden="false" customHeight="false" outlineLevel="2" collapsed="false">
      <c r="A102" s="1"/>
      <c r="B102" s="49" t="s">
        <v>252</v>
      </c>
      <c r="C102" s="58"/>
      <c r="D102" s="51" t="s">
        <v>254</v>
      </c>
      <c r="E102" s="271" t="n">
        <f aca="false">'Zał.1_WPF_bazowy'!E102</f>
        <v>0</v>
      </c>
      <c r="F102" s="272" t="n">
        <f aca="false">'Zał.1_WPF_bazowy'!F102</f>
        <v>0</v>
      </c>
      <c r="G102" s="272" t="n">
        <f aca="false">'Zał.1_WPF_bazowy'!G102</f>
        <v>0</v>
      </c>
      <c r="H102" s="273" t="n">
        <f aca="false">'Zał.1_WPF_bazowy'!H102</f>
        <v>0</v>
      </c>
      <c r="I102" s="274" t="n">
        <f aca="false">+'Zał.1_WPF_bazowy'!I102</f>
        <v>0</v>
      </c>
      <c r="J102" s="275" t="n">
        <f aca="false">+'Zał.1_WPF_bazowy'!J102</f>
        <v>0</v>
      </c>
      <c r="K102" s="275" t="n">
        <f aca="false">+'Zał.1_WPF_bazowy'!K102</f>
        <v>0</v>
      </c>
      <c r="L102" s="275" t="n">
        <f aca="false">+'Zał.1_WPF_bazowy'!L102</f>
        <v>0</v>
      </c>
      <c r="M102" s="275" t="n">
        <f aca="false">+'Zał.1_WPF_bazowy'!M102</f>
        <v>0</v>
      </c>
      <c r="N102" s="275" t="n">
        <f aca="false">+'Zał.1_WPF_bazowy'!N102</f>
        <v>0</v>
      </c>
      <c r="O102" s="275" t="n">
        <f aca="false">+'Zał.1_WPF_bazowy'!O102</f>
        <v>0</v>
      </c>
      <c r="P102" s="275" t="n">
        <f aca="false">+'Zał.1_WPF_bazowy'!P102</f>
        <v>0</v>
      </c>
      <c r="Q102" s="275" t="n">
        <f aca="false">+'Zał.1_WPF_bazowy'!Q102</f>
        <v>0</v>
      </c>
      <c r="R102" s="275" t="n">
        <f aca="false">+'Zał.1_WPF_bazowy'!R102</f>
        <v>0</v>
      </c>
      <c r="S102" s="275" t="n">
        <f aca="false">+'Zał.1_WPF_bazowy'!S102</f>
        <v>0</v>
      </c>
      <c r="T102" s="275" t="n">
        <f aca="false">+'Zał.1_WPF_bazowy'!T102</f>
        <v>0</v>
      </c>
      <c r="U102" s="275" t="n">
        <f aca="false">+'Zał.1_WPF_bazowy'!U102</f>
        <v>0</v>
      </c>
      <c r="V102" s="275" t="n">
        <f aca="false">+'Zał.1_WPF_bazowy'!V102</f>
        <v>0</v>
      </c>
      <c r="W102" s="275" t="n">
        <f aca="false">+'Zał.1_WPF_bazowy'!W102</f>
        <v>0</v>
      </c>
      <c r="X102" s="275" t="n">
        <f aca="false">+'Zał.1_WPF_bazowy'!X102</f>
        <v>0</v>
      </c>
      <c r="Y102" s="275" t="n">
        <f aca="false">+'Zał.1_WPF_bazowy'!Y102</f>
        <v>0</v>
      </c>
      <c r="Z102" s="275" t="n">
        <f aca="false">+'Zał.1_WPF_bazowy'!Z102</f>
        <v>0</v>
      </c>
      <c r="AA102" s="275" t="n">
        <f aca="false">+'Zał.1_WPF_bazowy'!AA102</f>
        <v>0</v>
      </c>
      <c r="AB102" s="275" t="n">
        <f aca="false">+'Zał.1_WPF_bazowy'!AB102</f>
        <v>0</v>
      </c>
      <c r="AC102" s="275" t="n">
        <f aca="false">+'Zał.1_WPF_bazowy'!AC102</f>
        <v>0</v>
      </c>
      <c r="AD102" s="275" t="n">
        <f aca="false">+'Zał.1_WPF_bazowy'!AD102</f>
        <v>0</v>
      </c>
      <c r="AE102" s="275" t="n">
        <f aca="false">+'Zał.1_WPF_bazowy'!AE102</f>
        <v>0</v>
      </c>
      <c r="AF102" s="275" t="n">
        <f aca="false">+'Zał.1_WPF_bazowy'!AF102</f>
        <v>0</v>
      </c>
      <c r="AG102" s="275" t="n">
        <f aca="false">+'Zał.1_WPF_bazowy'!AG102</f>
        <v>0</v>
      </c>
      <c r="AH102" s="275" t="n">
        <f aca="false">+'Zał.1_WPF_bazowy'!AH102</f>
        <v>0</v>
      </c>
      <c r="AI102" s="275" t="n">
        <f aca="false">+'Zał.1_WPF_bazowy'!AI102</f>
        <v>0</v>
      </c>
      <c r="AJ102" s="275" t="n">
        <f aca="false">+'Zał.1_WPF_bazowy'!AJ102</f>
        <v>0</v>
      </c>
      <c r="AK102" s="275" t="n">
        <f aca="false">+'Zał.1_WPF_bazowy'!AK102</f>
        <v>0</v>
      </c>
      <c r="AL102" s="276" t="n">
        <f aca="false">+'Zał.1_WPF_bazowy'!AL102</f>
        <v>0</v>
      </c>
    </row>
    <row r="103" s="270" customFormat="true" ht="15" hidden="false" customHeight="false" outlineLevel="1" collapsed="false">
      <c r="A103" s="1" t="s">
        <v>15</v>
      </c>
      <c r="B103" s="39" t="n">
        <v>14</v>
      </c>
      <c r="C103" s="40"/>
      <c r="D103" s="41" t="s">
        <v>255</v>
      </c>
      <c r="E103" s="289" t="s">
        <v>15</v>
      </c>
      <c r="F103" s="290" t="s">
        <v>15</v>
      </c>
      <c r="G103" s="290" t="s">
        <v>15</v>
      </c>
      <c r="H103" s="291" t="s">
        <v>15</v>
      </c>
      <c r="I103" s="292" t="s">
        <v>15</v>
      </c>
      <c r="J103" s="293" t="s">
        <v>15</v>
      </c>
      <c r="K103" s="293" t="s">
        <v>15</v>
      </c>
      <c r="L103" s="293" t="s">
        <v>15</v>
      </c>
      <c r="M103" s="293" t="s">
        <v>15</v>
      </c>
      <c r="N103" s="293" t="s">
        <v>15</v>
      </c>
      <c r="O103" s="293" t="s">
        <v>15</v>
      </c>
      <c r="P103" s="293" t="s">
        <v>15</v>
      </c>
      <c r="Q103" s="293" t="s">
        <v>15</v>
      </c>
      <c r="R103" s="293" t="s">
        <v>15</v>
      </c>
      <c r="S103" s="293" t="s">
        <v>15</v>
      </c>
      <c r="T103" s="293" t="s">
        <v>15</v>
      </c>
      <c r="U103" s="293" t="s">
        <v>15</v>
      </c>
      <c r="V103" s="293" t="s">
        <v>15</v>
      </c>
      <c r="W103" s="293" t="s">
        <v>15</v>
      </c>
      <c r="X103" s="293" t="s">
        <v>15</v>
      </c>
      <c r="Y103" s="293" t="s">
        <v>15</v>
      </c>
      <c r="Z103" s="293" t="s">
        <v>15</v>
      </c>
      <c r="AA103" s="293" t="s">
        <v>15</v>
      </c>
      <c r="AB103" s="293" t="s">
        <v>15</v>
      </c>
      <c r="AC103" s="293" t="s">
        <v>15</v>
      </c>
      <c r="AD103" s="293" t="s">
        <v>15</v>
      </c>
      <c r="AE103" s="293" t="s">
        <v>15</v>
      </c>
      <c r="AF103" s="293" t="s">
        <v>15</v>
      </c>
      <c r="AG103" s="293" t="s">
        <v>15</v>
      </c>
      <c r="AH103" s="293" t="s">
        <v>15</v>
      </c>
      <c r="AI103" s="293" t="s">
        <v>15</v>
      </c>
      <c r="AJ103" s="293" t="s">
        <v>15</v>
      </c>
      <c r="AK103" s="293" t="s">
        <v>15</v>
      </c>
      <c r="AL103" s="294" t="s">
        <v>15</v>
      </c>
    </row>
    <row r="104" customFormat="false" ht="24" hidden="false" customHeight="false" outlineLevel="2" collapsed="false">
      <c r="A104" s="1" t="s">
        <v>15</v>
      </c>
      <c r="B104" s="49" t="s">
        <v>256</v>
      </c>
      <c r="C104" s="58"/>
      <c r="D104" s="51" t="s">
        <v>258</v>
      </c>
      <c r="E104" s="271" t="n">
        <f aca="false">'Zał.1_WPF_bazowy'!E104</f>
        <v>0</v>
      </c>
      <c r="F104" s="272" t="n">
        <f aca="false">'Zał.1_WPF_bazowy'!F104</f>
        <v>0</v>
      </c>
      <c r="G104" s="272" t="n">
        <f aca="false">'Zał.1_WPF_bazowy'!G104</f>
        <v>0</v>
      </c>
      <c r="H104" s="273" t="n">
        <f aca="false">'Zał.1_WPF_bazowy'!H104</f>
        <v>0</v>
      </c>
      <c r="I104" s="274" t="n">
        <f aca="false">+'Zał.1_WPF_bazowy'!I104</f>
        <v>348000</v>
      </c>
      <c r="J104" s="275" t="n">
        <f aca="false">+'Zał.1_WPF_bazowy'!J104</f>
        <v>668000</v>
      </c>
      <c r="K104" s="275" t="n">
        <f aca="false">+'Zał.1_WPF_bazowy'!K104</f>
        <v>569000</v>
      </c>
      <c r="L104" s="275" t="n">
        <f aca="false">+'Zał.1_WPF_bazowy'!L104</f>
        <v>575142</v>
      </c>
      <c r="M104" s="275" t="n">
        <f aca="false">+'Zał.1_WPF_bazowy'!M104</f>
        <v>534193</v>
      </c>
      <c r="N104" s="275" t="n">
        <f aca="false">+'Zał.1_WPF_bazowy'!N104</f>
        <v>465063</v>
      </c>
      <c r="O104" s="275" t="n">
        <f aca="false">+'Zał.1_WPF_bazowy'!O104</f>
        <v>250000</v>
      </c>
      <c r="P104" s="275" t="n">
        <f aca="false">+'Zał.1_WPF_bazowy'!P104</f>
        <v>0</v>
      </c>
      <c r="Q104" s="275" t="n">
        <f aca="false">+'Zał.1_WPF_bazowy'!Q104</f>
        <v>0</v>
      </c>
      <c r="R104" s="275" t="n">
        <f aca="false">+'Zał.1_WPF_bazowy'!R104</f>
        <v>0</v>
      </c>
      <c r="S104" s="275" t="n">
        <f aca="false">+'Zał.1_WPF_bazowy'!S104</f>
        <v>0</v>
      </c>
      <c r="T104" s="275" t="n">
        <f aca="false">+'Zał.1_WPF_bazowy'!T104</f>
        <v>0</v>
      </c>
      <c r="U104" s="275" t="n">
        <f aca="false">+'Zał.1_WPF_bazowy'!U104</f>
        <v>0</v>
      </c>
      <c r="V104" s="275" t="n">
        <f aca="false">+'Zał.1_WPF_bazowy'!V104</f>
        <v>0</v>
      </c>
      <c r="W104" s="275" t="n">
        <f aca="false">+'Zał.1_WPF_bazowy'!W104</f>
        <v>0</v>
      </c>
      <c r="X104" s="275" t="n">
        <f aca="false">+'Zał.1_WPF_bazowy'!X104</f>
        <v>0</v>
      </c>
      <c r="Y104" s="275" t="n">
        <f aca="false">+'Zał.1_WPF_bazowy'!Y104</f>
        <v>0</v>
      </c>
      <c r="Z104" s="275" t="n">
        <f aca="false">+'Zał.1_WPF_bazowy'!Z104</f>
        <v>0</v>
      </c>
      <c r="AA104" s="275" t="n">
        <f aca="false">+'Zał.1_WPF_bazowy'!AA104</f>
        <v>0</v>
      </c>
      <c r="AB104" s="275" t="n">
        <f aca="false">+'Zał.1_WPF_bazowy'!AB104</f>
        <v>0</v>
      </c>
      <c r="AC104" s="275" t="n">
        <f aca="false">+'Zał.1_WPF_bazowy'!AC104</f>
        <v>0</v>
      </c>
      <c r="AD104" s="275" t="n">
        <f aca="false">+'Zał.1_WPF_bazowy'!AD104</f>
        <v>0</v>
      </c>
      <c r="AE104" s="275" t="n">
        <f aca="false">+'Zał.1_WPF_bazowy'!AE104</f>
        <v>0</v>
      </c>
      <c r="AF104" s="275" t="n">
        <f aca="false">+'Zał.1_WPF_bazowy'!AF104</f>
        <v>0</v>
      </c>
      <c r="AG104" s="275" t="n">
        <f aca="false">+'Zał.1_WPF_bazowy'!AG104</f>
        <v>0</v>
      </c>
      <c r="AH104" s="275" t="n">
        <f aca="false">+'Zał.1_WPF_bazowy'!AH104</f>
        <v>0</v>
      </c>
      <c r="AI104" s="275" t="n">
        <f aca="false">+'Zał.1_WPF_bazowy'!AI104</f>
        <v>0</v>
      </c>
      <c r="AJ104" s="275" t="n">
        <f aca="false">+'Zał.1_WPF_bazowy'!AJ104</f>
        <v>0</v>
      </c>
      <c r="AK104" s="275" t="n">
        <f aca="false">+'Zał.1_WPF_bazowy'!AK104</f>
        <v>0</v>
      </c>
      <c r="AL104" s="276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/>
      <c r="D105" s="51" t="s">
        <v>261</v>
      </c>
      <c r="E105" s="271" t="n">
        <f aca="false">'Zał.1_WPF_bazowy'!E105</f>
        <v>0</v>
      </c>
      <c r="F105" s="272" t="n">
        <f aca="false">'Zał.1_WPF_bazowy'!F105</f>
        <v>0</v>
      </c>
      <c r="G105" s="272" t="n">
        <f aca="false">'Zał.1_WPF_bazowy'!G105</f>
        <v>0</v>
      </c>
      <c r="H105" s="273" t="n">
        <f aca="false">'Zał.1_WPF_bazowy'!H105</f>
        <v>0</v>
      </c>
      <c r="I105" s="274" t="n">
        <f aca="false">+'Zał.1_WPF_bazowy'!I105</f>
        <v>0</v>
      </c>
      <c r="J105" s="275" t="n">
        <f aca="false">+'Zał.1_WPF_bazowy'!J105</f>
        <v>0</v>
      </c>
      <c r="K105" s="275" t="n">
        <f aca="false">+'Zał.1_WPF_bazowy'!K105</f>
        <v>0</v>
      </c>
      <c r="L105" s="275" t="n">
        <f aca="false">+'Zał.1_WPF_bazowy'!L105</f>
        <v>0</v>
      </c>
      <c r="M105" s="275" t="n">
        <f aca="false">+'Zał.1_WPF_bazowy'!M105</f>
        <v>0</v>
      </c>
      <c r="N105" s="275" t="n">
        <f aca="false">+'Zał.1_WPF_bazowy'!N105</f>
        <v>0</v>
      </c>
      <c r="O105" s="275" t="n">
        <f aca="false">+'Zał.1_WPF_bazowy'!O105</f>
        <v>0</v>
      </c>
      <c r="P105" s="275" t="n">
        <f aca="false">+'Zał.1_WPF_bazowy'!P105</f>
        <v>0</v>
      </c>
      <c r="Q105" s="275" t="n">
        <f aca="false">+'Zał.1_WPF_bazowy'!Q105</f>
        <v>0</v>
      </c>
      <c r="R105" s="275" t="n">
        <f aca="false">+'Zał.1_WPF_bazowy'!R105</f>
        <v>0</v>
      </c>
      <c r="S105" s="275" t="n">
        <f aca="false">+'Zał.1_WPF_bazowy'!S105</f>
        <v>0</v>
      </c>
      <c r="T105" s="275" t="n">
        <f aca="false">+'Zał.1_WPF_bazowy'!T105</f>
        <v>0</v>
      </c>
      <c r="U105" s="275" t="n">
        <f aca="false">+'Zał.1_WPF_bazowy'!U105</f>
        <v>0</v>
      </c>
      <c r="V105" s="275" t="n">
        <f aca="false">+'Zał.1_WPF_bazowy'!V105</f>
        <v>0</v>
      </c>
      <c r="W105" s="275" t="n">
        <f aca="false">+'Zał.1_WPF_bazowy'!W105</f>
        <v>0</v>
      </c>
      <c r="X105" s="275" t="n">
        <f aca="false">+'Zał.1_WPF_bazowy'!X105</f>
        <v>0</v>
      </c>
      <c r="Y105" s="275" t="n">
        <f aca="false">+'Zał.1_WPF_bazowy'!Y105</f>
        <v>0</v>
      </c>
      <c r="Z105" s="275" t="n">
        <f aca="false">+'Zał.1_WPF_bazowy'!Z105</f>
        <v>0</v>
      </c>
      <c r="AA105" s="275" t="n">
        <f aca="false">+'Zał.1_WPF_bazowy'!AA105</f>
        <v>0</v>
      </c>
      <c r="AB105" s="275" t="n">
        <f aca="false">+'Zał.1_WPF_bazowy'!AB105</f>
        <v>0</v>
      </c>
      <c r="AC105" s="275" t="n">
        <f aca="false">+'Zał.1_WPF_bazowy'!AC105</f>
        <v>0</v>
      </c>
      <c r="AD105" s="275" t="n">
        <f aca="false">+'Zał.1_WPF_bazowy'!AD105</f>
        <v>0</v>
      </c>
      <c r="AE105" s="275" t="n">
        <f aca="false">+'Zał.1_WPF_bazowy'!AE105</f>
        <v>0</v>
      </c>
      <c r="AF105" s="275" t="n">
        <f aca="false">+'Zał.1_WPF_bazowy'!AF105</f>
        <v>0</v>
      </c>
      <c r="AG105" s="275" t="n">
        <f aca="false">+'Zał.1_WPF_bazowy'!AG105</f>
        <v>0</v>
      </c>
      <c r="AH105" s="275" t="n">
        <f aca="false">+'Zał.1_WPF_bazowy'!AH105</f>
        <v>0</v>
      </c>
      <c r="AI105" s="275" t="n">
        <f aca="false">+'Zał.1_WPF_bazowy'!AI105</f>
        <v>0</v>
      </c>
      <c r="AJ105" s="275" t="n">
        <f aca="false">+'Zał.1_WPF_bazowy'!AJ105</f>
        <v>0</v>
      </c>
      <c r="AK105" s="275" t="n">
        <f aca="false">+'Zał.1_WPF_bazowy'!AK105</f>
        <v>0</v>
      </c>
      <c r="AL105" s="276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/>
      <c r="D106" s="51" t="s">
        <v>264</v>
      </c>
      <c r="E106" s="271" t="n">
        <f aca="false">'Zał.1_WPF_bazowy'!E106</f>
        <v>0</v>
      </c>
      <c r="F106" s="272" t="n">
        <f aca="false">'Zał.1_WPF_bazowy'!F106</f>
        <v>0</v>
      </c>
      <c r="G106" s="272" t="n">
        <f aca="false">'Zał.1_WPF_bazowy'!G106</f>
        <v>0</v>
      </c>
      <c r="H106" s="273" t="n">
        <f aca="false">'Zał.1_WPF_bazowy'!H106</f>
        <v>0</v>
      </c>
      <c r="I106" s="274" t="n">
        <f aca="false">+'Zał.1_WPF_bazowy'!I106</f>
        <v>0</v>
      </c>
      <c r="J106" s="275" t="n">
        <f aca="false">+'Zał.1_WPF_bazowy'!J106</f>
        <v>0</v>
      </c>
      <c r="K106" s="275" t="n">
        <f aca="false">+'Zał.1_WPF_bazowy'!K106</f>
        <v>0</v>
      </c>
      <c r="L106" s="275" t="n">
        <f aca="false">+'Zał.1_WPF_bazowy'!L106</f>
        <v>0</v>
      </c>
      <c r="M106" s="275" t="n">
        <f aca="false">+'Zał.1_WPF_bazowy'!M106</f>
        <v>0</v>
      </c>
      <c r="N106" s="275" t="n">
        <f aca="false">+'Zał.1_WPF_bazowy'!N106</f>
        <v>0</v>
      </c>
      <c r="O106" s="275" t="n">
        <f aca="false">+'Zał.1_WPF_bazowy'!O106</f>
        <v>0</v>
      </c>
      <c r="P106" s="275" t="n">
        <f aca="false">+'Zał.1_WPF_bazowy'!P106</f>
        <v>0</v>
      </c>
      <c r="Q106" s="275" t="n">
        <f aca="false">+'Zał.1_WPF_bazowy'!Q106</f>
        <v>0</v>
      </c>
      <c r="R106" s="275" t="n">
        <f aca="false">+'Zał.1_WPF_bazowy'!R106</f>
        <v>0</v>
      </c>
      <c r="S106" s="275" t="n">
        <f aca="false">+'Zał.1_WPF_bazowy'!S106</f>
        <v>0</v>
      </c>
      <c r="T106" s="275" t="n">
        <f aca="false">+'Zał.1_WPF_bazowy'!T106</f>
        <v>0</v>
      </c>
      <c r="U106" s="275" t="n">
        <f aca="false">+'Zał.1_WPF_bazowy'!U106</f>
        <v>0</v>
      </c>
      <c r="V106" s="275" t="n">
        <f aca="false">+'Zał.1_WPF_bazowy'!V106</f>
        <v>0</v>
      </c>
      <c r="W106" s="275" t="n">
        <f aca="false">+'Zał.1_WPF_bazowy'!W106</f>
        <v>0</v>
      </c>
      <c r="X106" s="275" t="n">
        <f aca="false">+'Zał.1_WPF_bazowy'!X106</f>
        <v>0</v>
      </c>
      <c r="Y106" s="275" t="n">
        <f aca="false">+'Zał.1_WPF_bazowy'!Y106</f>
        <v>0</v>
      </c>
      <c r="Z106" s="275" t="n">
        <f aca="false">+'Zał.1_WPF_bazowy'!Z106</f>
        <v>0</v>
      </c>
      <c r="AA106" s="275" t="n">
        <f aca="false">+'Zał.1_WPF_bazowy'!AA106</f>
        <v>0</v>
      </c>
      <c r="AB106" s="275" t="n">
        <f aca="false">+'Zał.1_WPF_bazowy'!AB106</f>
        <v>0</v>
      </c>
      <c r="AC106" s="275" t="n">
        <f aca="false">+'Zał.1_WPF_bazowy'!AC106</f>
        <v>0</v>
      </c>
      <c r="AD106" s="275" t="n">
        <f aca="false">+'Zał.1_WPF_bazowy'!AD106</f>
        <v>0</v>
      </c>
      <c r="AE106" s="275" t="n">
        <f aca="false">+'Zał.1_WPF_bazowy'!AE106</f>
        <v>0</v>
      </c>
      <c r="AF106" s="275" t="n">
        <f aca="false">+'Zał.1_WPF_bazowy'!AF106</f>
        <v>0</v>
      </c>
      <c r="AG106" s="275" t="n">
        <f aca="false">+'Zał.1_WPF_bazowy'!AG106</f>
        <v>0</v>
      </c>
      <c r="AH106" s="275" t="n">
        <f aca="false">+'Zał.1_WPF_bazowy'!AH106</f>
        <v>0</v>
      </c>
      <c r="AI106" s="275" t="n">
        <f aca="false">+'Zał.1_WPF_bazowy'!AI106</f>
        <v>0</v>
      </c>
      <c r="AJ106" s="275" t="n">
        <f aca="false">+'Zał.1_WPF_bazowy'!AJ106</f>
        <v>0</v>
      </c>
      <c r="AK106" s="275" t="n">
        <f aca="false">+'Zał.1_WPF_bazowy'!AK106</f>
        <v>0</v>
      </c>
      <c r="AL106" s="276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49" t="s">
        <v>265</v>
      </c>
      <c r="C107" s="58"/>
      <c r="D107" s="59" t="s">
        <v>267</v>
      </c>
      <c r="E107" s="271" t="n">
        <f aca="false">'Zał.1_WPF_bazowy'!E107</f>
        <v>0</v>
      </c>
      <c r="F107" s="272" t="n">
        <f aca="false">'Zał.1_WPF_bazowy'!F107</f>
        <v>0</v>
      </c>
      <c r="G107" s="272" t="n">
        <f aca="false">'Zał.1_WPF_bazowy'!G107</f>
        <v>0</v>
      </c>
      <c r="H107" s="273" t="n">
        <f aca="false">'Zał.1_WPF_bazowy'!H107</f>
        <v>0</v>
      </c>
      <c r="I107" s="274" t="n">
        <f aca="false">+'Zał.1_WPF_bazowy'!I107</f>
        <v>0</v>
      </c>
      <c r="J107" s="275" t="n">
        <f aca="false">+'Zał.1_WPF_bazowy'!J107</f>
        <v>0</v>
      </c>
      <c r="K107" s="275" t="n">
        <f aca="false">+'Zał.1_WPF_bazowy'!K107</f>
        <v>0</v>
      </c>
      <c r="L107" s="275" t="n">
        <f aca="false">+'Zał.1_WPF_bazowy'!L107</f>
        <v>0</v>
      </c>
      <c r="M107" s="275" t="n">
        <f aca="false">+'Zał.1_WPF_bazowy'!M107</f>
        <v>0</v>
      </c>
      <c r="N107" s="275" t="n">
        <f aca="false">+'Zał.1_WPF_bazowy'!N107</f>
        <v>0</v>
      </c>
      <c r="O107" s="275" t="n">
        <f aca="false">+'Zał.1_WPF_bazowy'!O107</f>
        <v>0</v>
      </c>
      <c r="P107" s="275" t="n">
        <f aca="false">+'Zał.1_WPF_bazowy'!P107</f>
        <v>0</v>
      </c>
      <c r="Q107" s="275" t="n">
        <f aca="false">+'Zał.1_WPF_bazowy'!Q107</f>
        <v>0</v>
      </c>
      <c r="R107" s="275" t="n">
        <f aca="false">+'Zał.1_WPF_bazowy'!R107</f>
        <v>0</v>
      </c>
      <c r="S107" s="275" t="n">
        <f aca="false">+'Zał.1_WPF_bazowy'!S107</f>
        <v>0</v>
      </c>
      <c r="T107" s="275" t="n">
        <f aca="false">+'Zał.1_WPF_bazowy'!T107</f>
        <v>0</v>
      </c>
      <c r="U107" s="275" t="n">
        <f aca="false">+'Zał.1_WPF_bazowy'!U107</f>
        <v>0</v>
      </c>
      <c r="V107" s="275" t="n">
        <f aca="false">+'Zał.1_WPF_bazowy'!V107</f>
        <v>0</v>
      </c>
      <c r="W107" s="275" t="n">
        <f aca="false">+'Zał.1_WPF_bazowy'!W107</f>
        <v>0</v>
      </c>
      <c r="X107" s="275" t="n">
        <f aca="false">+'Zał.1_WPF_bazowy'!X107</f>
        <v>0</v>
      </c>
      <c r="Y107" s="275" t="n">
        <f aca="false">+'Zał.1_WPF_bazowy'!Y107</f>
        <v>0</v>
      </c>
      <c r="Z107" s="275" t="n">
        <f aca="false">+'Zał.1_WPF_bazowy'!Z107</f>
        <v>0</v>
      </c>
      <c r="AA107" s="275" t="n">
        <f aca="false">+'Zał.1_WPF_bazowy'!AA107</f>
        <v>0</v>
      </c>
      <c r="AB107" s="275" t="n">
        <f aca="false">+'Zał.1_WPF_bazowy'!AB107</f>
        <v>0</v>
      </c>
      <c r="AC107" s="275" t="n">
        <f aca="false">+'Zał.1_WPF_bazowy'!AC107</f>
        <v>0</v>
      </c>
      <c r="AD107" s="275" t="n">
        <f aca="false">+'Zał.1_WPF_bazowy'!AD107</f>
        <v>0</v>
      </c>
      <c r="AE107" s="275" t="n">
        <f aca="false">+'Zał.1_WPF_bazowy'!AE107</f>
        <v>0</v>
      </c>
      <c r="AF107" s="275" t="n">
        <f aca="false">+'Zał.1_WPF_bazowy'!AF107</f>
        <v>0</v>
      </c>
      <c r="AG107" s="275" t="n">
        <f aca="false">+'Zał.1_WPF_bazowy'!AG107</f>
        <v>0</v>
      </c>
      <c r="AH107" s="275" t="n">
        <f aca="false">+'Zał.1_WPF_bazowy'!AH107</f>
        <v>0</v>
      </c>
      <c r="AI107" s="275" t="n">
        <f aca="false">+'Zał.1_WPF_bazowy'!AI107</f>
        <v>0</v>
      </c>
      <c r="AJ107" s="275" t="n">
        <f aca="false">+'Zał.1_WPF_bazowy'!AJ107</f>
        <v>0</v>
      </c>
      <c r="AK107" s="275" t="n">
        <f aca="false">+'Zał.1_WPF_bazowy'!AK107</f>
        <v>0</v>
      </c>
      <c r="AL107" s="276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49" t="s">
        <v>268</v>
      </c>
      <c r="C108" s="58"/>
      <c r="D108" s="59" t="s">
        <v>270</v>
      </c>
      <c r="E108" s="271" t="n">
        <f aca="false">'Zał.1_WPF_bazowy'!E108</f>
        <v>0</v>
      </c>
      <c r="F108" s="272" t="n">
        <f aca="false">'Zał.1_WPF_bazowy'!F108</f>
        <v>0</v>
      </c>
      <c r="G108" s="272" t="n">
        <f aca="false">'Zał.1_WPF_bazowy'!G108</f>
        <v>0</v>
      </c>
      <c r="H108" s="273" t="n">
        <f aca="false">'Zał.1_WPF_bazowy'!H108</f>
        <v>0</v>
      </c>
      <c r="I108" s="274" t="n">
        <f aca="false">+'Zał.1_WPF_bazowy'!I108</f>
        <v>0</v>
      </c>
      <c r="J108" s="275" t="n">
        <f aca="false">+'Zał.1_WPF_bazowy'!J108</f>
        <v>0</v>
      </c>
      <c r="K108" s="275" t="n">
        <f aca="false">+'Zał.1_WPF_bazowy'!K108</f>
        <v>0</v>
      </c>
      <c r="L108" s="275" t="n">
        <f aca="false">+'Zał.1_WPF_bazowy'!L108</f>
        <v>0</v>
      </c>
      <c r="M108" s="275" t="n">
        <f aca="false">+'Zał.1_WPF_bazowy'!M108</f>
        <v>0</v>
      </c>
      <c r="N108" s="275" t="n">
        <f aca="false">+'Zał.1_WPF_bazowy'!N108</f>
        <v>0</v>
      </c>
      <c r="O108" s="275" t="n">
        <f aca="false">+'Zał.1_WPF_bazowy'!O108</f>
        <v>0</v>
      </c>
      <c r="P108" s="275" t="n">
        <f aca="false">+'Zał.1_WPF_bazowy'!P108</f>
        <v>0</v>
      </c>
      <c r="Q108" s="275" t="n">
        <f aca="false">+'Zał.1_WPF_bazowy'!Q108</f>
        <v>0</v>
      </c>
      <c r="R108" s="275" t="n">
        <f aca="false">+'Zał.1_WPF_bazowy'!R108</f>
        <v>0</v>
      </c>
      <c r="S108" s="275" t="n">
        <f aca="false">+'Zał.1_WPF_bazowy'!S108</f>
        <v>0</v>
      </c>
      <c r="T108" s="275" t="n">
        <f aca="false">+'Zał.1_WPF_bazowy'!T108</f>
        <v>0</v>
      </c>
      <c r="U108" s="275" t="n">
        <f aca="false">+'Zał.1_WPF_bazowy'!U108</f>
        <v>0</v>
      </c>
      <c r="V108" s="275" t="n">
        <f aca="false">+'Zał.1_WPF_bazowy'!V108</f>
        <v>0</v>
      </c>
      <c r="W108" s="275" t="n">
        <f aca="false">+'Zał.1_WPF_bazowy'!W108</f>
        <v>0</v>
      </c>
      <c r="X108" s="275" t="n">
        <f aca="false">+'Zał.1_WPF_bazowy'!X108</f>
        <v>0</v>
      </c>
      <c r="Y108" s="275" t="n">
        <f aca="false">+'Zał.1_WPF_bazowy'!Y108</f>
        <v>0</v>
      </c>
      <c r="Z108" s="275" t="n">
        <f aca="false">+'Zał.1_WPF_bazowy'!Z108</f>
        <v>0</v>
      </c>
      <c r="AA108" s="275" t="n">
        <f aca="false">+'Zał.1_WPF_bazowy'!AA108</f>
        <v>0</v>
      </c>
      <c r="AB108" s="275" t="n">
        <f aca="false">+'Zał.1_WPF_bazowy'!AB108</f>
        <v>0</v>
      </c>
      <c r="AC108" s="275" t="n">
        <f aca="false">+'Zał.1_WPF_bazowy'!AC108</f>
        <v>0</v>
      </c>
      <c r="AD108" s="275" t="n">
        <f aca="false">+'Zał.1_WPF_bazowy'!AD108</f>
        <v>0</v>
      </c>
      <c r="AE108" s="275" t="n">
        <f aca="false">+'Zał.1_WPF_bazowy'!AE108</f>
        <v>0</v>
      </c>
      <c r="AF108" s="275" t="n">
        <f aca="false">+'Zał.1_WPF_bazowy'!AF108</f>
        <v>0</v>
      </c>
      <c r="AG108" s="275" t="n">
        <f aca="false">+'Zał.1_WPF_bazowy'!AG108</f>
        <v>0</v>
      </c>
      <c r="AH108" s="275" t="n">
        <f aca="false">+'Zał.1_WPF_bazowy'!AH108</f>
        <v>0</v>
      </c>
      <c r="AI108" s="275" t="n">
        <f aca="false">+'Zał.1_WPF_bazowy'!AI108</f>
        <v>0</v>
      </c>
      <c r="AJ108" s="275" t="n">
        <f aca="false">+'Zał.1_WPF_bazowy'!AJ108</f>
        <v>0</v>
      </c>
      <c r="AK108" s="275" t="n">
        <f aca="false">+'Zał.1_WPF_bazowy'!AK108</f>
        <v>0</v>
      </c>
      <c r="AL108" s="276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49" t="s">
        <v>271</v>
      </c>
      <c r="C109" s="58"/>
      <c r="D109" s="59" t="s">
        <v>273</v>
      </c>
      <c r="E109" s="271" t="n">
        <f aca="false">'Zał.1_WPF_bazowy'!E109</f>
        <v>0</v>
      </c>
      <c r="F109" s="272" t="n">
        <f aca="false">'Zał.1_WPF_bazowy'!F109</f>
        <v>0</v>
      </c>
      <c r="G109" s="272" t="n">
        <f aca="false">'Zał.1_WPF_bazowy'!G109</f>
        <v>0</v>
      </c>
      <c r="H109" s="273" t="n">
        <f aca="false">'Zał.1_WPF_bazowy'!H109</f>
        <v>0</v>
      </c>
      <c r="I109" s="274" t="n">
        <f aca="false">+'Zał.1_WPF_bazowy'!I109</f>
        <v>0</v>
      </c>
      <c r="J109" s="275" t="n">
        <f aca="false">+'Zał.1_WPF_bazowy'!J109</f>
        <v>0</v>
      </c>
      <c r="K109" s="275" t="n">
        <f aca="false">+'Zał.1_WPF_bazowy'!K109</f>
        <v>0</v>
      </c>
      <c r="L109" s="275" t="n">
        <f aca="false">+'Zał.1_WPF_bazowy'!L109</f>
        <v>0</v>
      </c>
      <c r="M109" s="275" t="n">
        <f aca="false">+'Zał.1_WPF_bazowy'!M109</f>
        <v>0</v>
      </c>
      <c r="N109" s="275" t="n">
        <f aca="false">+'Zał.1_WPF_bazowy'!N109</f>
        <v>0</v>
      </c>
      <c r="O109" s="275" t="n">
        <f aca="false">+'Zał.1_WPF_bazowy'!O109</f>
        <v>0</v>
      </c>
      <c r="P109" s="275" t="n">
        <f aca="false">+'Zał.1_WPF_bazowy'!P109</f>
        <v>0</v>
      </c>
      <c r="Q109" s="275" t="n">
        <f aca="false">+'Zał.1_WPF_bazowy'!Q109</f>
        <v>0</v>
      </c>
      <c r="R109" s="275" t="n">
        <f aca="false">+'Zał.1_WPF_bazowy'!R109</f>
        <v>0</v>
      </c>
      <c r="S109" s="275" t="n">
        <f aca="false">+'Zał.1_WPF_bazowy'!S109</f>
        <v>0</v>
      </c>
      <c r="T109" s="275" t="n">
        <f aca="false">+'Zał.1_WPF_bazowy'!T109</f>
        <v>0</v>
      </c>
      <c r="U109" s="275" t="n">
        <f aca="false">+'Zał.1_WPF_bazowy'!U109</f>
        <v>0</v>
      </c>
      <c r="V109" s="275" t="n">
        <f aca="false">+'Zał.1_WPF_bazowy'!V109</f>
        <v>0</v>
      </c>
      <c r="W109" s="275" t="n">
        <f aca="false">+'Zał.1_WPF_bazowy'!W109</f>
        <v>0</v>
      </c>
      <c r="X109" s="275" t="n">
        <f aca="false">+'Zał.1_WPF_bazowy'!X109</f>
        <v>0</v>
      </c>
      <c r="Y109" s="275" t="n">
        <f aca="false">+'Zał.1_WPF_bazowy'!Y109</f>
        <v>0</v>
      </c>
      <c r="Z109" s="275" t="n">
        <f aca="false">+'Zał.1_WPF_bazowy'!Z109</f>
        <v>0</v>
      </c>
      <c r="AA109" s="275" t="n">
        <f aca="false">+'Zał.1_WPF_bazowy'!AA109</f>
        <v>0</v>
      </c>
      <c r="AB109" s="275" t="n">
        <f aca="false">+'Zał.1_WPF_bazowy'!AB109</f>
        <v>0</v>
      </c>
      <c r="AC109" s="275" t="n">
        <f aca="false">+'Zał.1_WPF_bazowy'!AC109</f>
        <v>0</v>
      </c>
      <c r="AD109" s="275" t="n">
        <f aca="false">+'Zał.1_WPF_bazowy'!AD109</f>
        <v>0</v>
      </c>
      <c r="AE109" s="275" t="n">
        <f aca="false">+'Zał.1_WPF_bazowy'!AE109</f>
        <v>0</v>
      </c>
      <c r="AF109" s="275" t="n">
        <f aca="false">+'Zał.1_WPF_bazowy'!AF109</f>
        <v>0</v>
      </c>
      <c r="AG109" s="275" t="n">
        <f aca="false">+'Zał.1_WPF_bazowy'!AG109</f>
        <v>0</v>
      </c>
      <c r="AH109" s="275" t="n">
        <f aca="false">+'Zał.1_WPF_bazowy'!AH109</f>
        <v>0</v>
      </c>
      <c r="AI109" s="275" t="n">
        <f aca="false">+'Zał.1_WPF_bazowy'!AI109</f>
        <v>0</v>
      </c>
      <c r="AJ109" s="275" t="n">
        <f aca="false">+'Zał.1_WPF_bazowy'!AJ109</f>
        <v>0</v>
      </c>
      <c r="AK109" s="275" t="n">
        <f aca="false">+'Zał.1_WPF_bazowy'!AK109</f>
        <v>0</v>
      </c>
      <c r="AL109" s="276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/>
      <c r="D110" s="82" t="s">
        <v>276</v>
      </c>
      <c r="E110" s="312" t="n">
        <f aca="false">'Zał.1_WPF_bazowy'!E110</f>
        <v>0</v>
      </c>
      <c r="F110" s="313" t="n">
        <f aca="false">'Zał.1_WPF_bazowy'!F110</f>
        <v>0</v>
      </c>
      <c r="G110" s="313" t="n">
        <f aca="false">'Zał.1_WPF_bazowy'!G110</f>
        <v>0</v>
      </c>
      <c r="H110" s="314" t="n">
        <f aca="false">'Zał.1_WPF_bazowy'!H110</f>
        <v>0</v>
      </c>
      <c r="I110" s="315" t="n">
        <f aca="false">+'Zał.1_WPF_bazowy'!I110</f>
        <v>0</v>
      </c>
      <c r="J110" s="316" t="n">
        <f aca="false">+'Zał.1_WPF_bazowy'!J110</f>
        <v>0</v>
      </c>
      <c r="K110" s="316" t="n">
        <f aca="false">+'Zał.1_WPF_bazowy'!K110</f>
        <v>0</v>
      </c>
      <c r="L110" s="316" t="n">
        <f aca="false">+'Zał.1_WPF_bazowy'!L110</f>
        <v>0</v>
      </c>
      <c r="M110" s="316" t="n">
        <f aca="false">+'Zał.1_WPF_bazowy'!M110</f>
        <v>0</v>
      </c>
      <c r="N110" s="316" t="n">
        <f aca="false">+'Zał.1_WPF_bazowy'!N110</f>
        <v>0</v>
      </c>
      <c r="O110" s="316" t="n">
        <f aca="false">+'Zał.1_WPF_bazowy'!O110</f>
        <v>0</v>
      </c>
      <c r="P110" s="316" t="n">
        <f aca="false">+'Zał.1_WPF_bazowy'!P110</f>
        <v>0</v>
      </c>
      <c r="Q110" s="316" t="n">
        <f aca="false">+'Zał.1_WPF_bazowy'!Q110</f>
        <v>0</v>
      </c>
      <c r="R110" s="316" t="n">
        <f aca="false">+'Zał.1_WPF_bazowy'!R110</f>
        <v>0</v>
      </c>
      <c r="S110" s="316" t="n">
        <f aca="false">+'Zał.1_WPF_bazowy'!S110</f>
        <v>0</v>
      </c>
      <c r="T110" s="316" t="n">
        <f aca="false">+'Zał.1_WPF_bazowy'!T110</f>
        <v>0</v>
      </c>
      <c r="U110" s="316" t="n">
        <f aca="false">+'Zał.1_WPF_bazowy'!U110</f>
        <v>0</v>
      </c>
      <c r="V110" s="316" t="n">
        <f aca="false">+'Zał.1_WPF_bazowy'!V110</f>
        <v>0</v>
      </c>
      <c r="W110" s="316" t="n">
        <f aca="false">+'Zał.1_WPF_bazowy'!W110</f>
        <v>0</v>
      </c>
      <c r="X110" s="316" t="n">
        <f aca="false">+'Zał.1_WPF_bazowy'!X110</f>
        <v>0</v>
      </c>
      <c r="Y110" s="316" t="n">
        <f aca="false">+'Zał.1_WPF_bazowy'!Y110</f>
        <v>0</v>
      </c>
      <c r="Z110" s="316" t="n">
        <f aca="false">+'Zał.1_WPF_bazowy'!Z110</f>
        <v>0</v>
      </c>
      <c r="AA110" s="316" t="n">
        <f aca="false">+'Zał.1_WPF_bazowy'!AA110</f>
        <v>0</v>
      </c>
      <c r="AB110" s="316" t="n">
        <f aca="false">+'Zał.1_WPF_bazowy'!AB110</f>
        <v>0</v>
      </c>
      <c r="AC110" s="316" t="n">
        <f aca="false">+'Zał.1_WPF_bazowy'!AC110</f>
        <v>0</v>
      </c>
      <c r="AD110" s="316" t="n">
        <f aca="false">+'Zał.1_WPF_bazowy'!AD110</f>
        <v>0</v>
      </c>
      <c r="AE110" s="316" t="n">
        <f aca="false">+'Zał.1_WPF_bazowy'!AE110</f>
        <v>0</v>
      </c>
      <c r="AF110" s="316" t="n">
        <f aca="false">+'Zał.1_WPF_bazowy'!AF110</f>
        <v>0</v>
      </c>
      <c r="AG110" s="316" t="n">
        <f aca="false">+'Zał.1_WPF_bazowy'!AG110</f>
        <v>0</v>
      </c>
      <c r="AH110" s="316" t="n">
        <f aca="false">+'Zał.1_WPF_bazowy'!AH110</f>
        <v>0</v>
      </c>
      <c r="AI110" s="316" t="n">
        <f aca="false">+'Zał.1_WPF_bazowy'!AI110</f>
        <v>0</v>
      </c>
      <c r="AJ110" s="316" t="n">
        <f aca="false">+'Zał.1_WPF_bazowy'!AJ110</f>
        <v>0</v>
      </c>
      <c r="AK110" s="316" t="n">
        <f aca="false">+'Zał.1_WPF_bazowy'!AK110</f>
        <v>0</v>
      </c>
      <c r="AL110" s="317" t="n">
        <f aca="false">+'Zał.1_WPF_bazowy'!AL110</f>
        <v>0</v>
      </c>
    </row>
    <row r="111" customFormat="false" ht="14.25" hidden="false" customHeight="false" outlineLevel="1" collapsed="false">
      <c r="A111" s="1"/>
      <c r="B111" s="318" t="n">
        <v>15</v>
      </c>
      <c r="C111" s="319"/>
      <c r="D111" s="320" t="s">
        <v>277</v>
      </c>
      <c r="E111" s="321" t="s">
        <v>15</v>
      </c>
      <c r="F111" s="322" t="s">
        <v>15</v>
      </c>
      <c r="G111" s="322" t="s">
        <v>15</v>
      </c>
      <c r="H111" s="323" t="s">
        <v>15</v>
      </c>
      <c r="I111" s="324" t="s">
        <v>15</v>
      </c>
      <c r="J111" s="325" t="s">
        <v>15</v>
      </c>
      <c r="K111" s="325" t="s">
        <v>15</v>
      </c>
      <c r="L111" s="325" t="s">
        <v>15</v>
      </c>
      <c r="M111" s="325" t="s">
        <v>15</v>
      </c>
      <c r="N111" s="325" t="s">
        <v>15</v>
      </c>
      <c r="O111" s="325" t="s">
        <v>15</v>
      </c>
      <c r="P111" s="325" t="s">
        <v>15</v>
      </c>
      <c r="Q111" s="325" t="s">
        <v>15</v>
      </c>
      <c r="R111" s="325" t="s">
        <v>15</v>
      </c>
      <c r="S111" s="325" t="s">
        <v>15</v>
      </c>
      <c r="T111" s="325" t="s">
        <v>15</v>
      </c>
      <c r="U111" s="325" t="s">
        <v>15</v>
      </c>
      <c r="V111" s="325" t="s">
        <v>15</v>
      </c>
      <c r="W111" s="325" t="s">
        <v>15</v>
      </c>
      <c r="X111" s="325" t="s">
        <v>15</v>
      </c>
      <c r="Y111" s="325" t="s">
        <v>15</v>
      </c>
      <c r="Z111" s="325" t="s">
        <v>15</v>
      </c>
      <c r="AA111" s="325" t="s">
        <v>15</v>
      </c>
      <c r="AB111" s="325" t="s">
        <v>15</v>
      </c>
      <c r="AC111" s="325" t="s">
        <v>15</v>
      </c>
      <c r="AD111" s="325" t="s">
        <v>15</v>
      </c>
      <c r="AE111" s="325" t="s">
        <v>15</v>
      </c>
      <c r="AF111" s="325" t="s">
        <v>15</v>
      </c>
      <c r="AG111" s="325" t="s">
        <v>15</v>
      </c>
      <c r="AH111" s="325" t="s">
        <v>15</v>
      </c>
      <c r="AI111" s="325" t="s">
        <v>15</v>
      </c>
      <c r="AJ111" s="325" t="s">
        <v>15</v>
      </c>
      <c r="AK111" s="325" t="s">
        <v>15</v>
      </c>
      <c r="AL111" s="326" t="s">
        <v>15</v>
      </c>
    </row>
    <row r="112" customFormat="false" ht="14.25" hidden="false" customHeight="false" outlineLevel="2" collapsed="false">
      <c r="A112" s="1"/>
      <c r="B112" s="49" t="s">
        <v>278</v>
      </c>
      <c r="C112" s="58"/>
      <c r="D112" s="51" t="s">
        <v>280</v>
      </c>
      <c r="E112" s="271" t="n">
        <f aca="false">'Zał.1_WPF_bazowy'!E112</f>
        <v>0</v>
      </c>
      <c r="F112" s="272" t="n">
        <f aca="false">'Zał.1_WPF_bazowy'!F112</f>
        <v>0</v>
      </c>
      <c r="G112" s="272" t="n">
        <f aca="false">'Zał.1_WPF_bazowy'!G112</f>
        <v>0</v>
      </c>
      <c r="H112" s="273" t="n">
        <f aca="false">'Zał.1_WPF_bazowy'!H112</f>
        <v>0</v>
      </c>
      <c r="I112" s="274" t="n">
        <f aca="false">+'Zał.1_WPF_bazowy'!I112</f>
        <v>0</v>
      </c>
      <c r="J112" s="275" t="n">
        <f aca="false">+'Zał.1_WPF_bazowy'!J112</f>
        <v>0</v>
      </c>
      <c r="K112" s="275" t="n">
        <f aca="false">+'Zał.1_WPF_bazowy'!K112</f>
        <v>0</v>
      </c>
      <c r="L112" s="275" t="n">
        <f aca="false">+'Zał.1_WPF_bazowy'!L112</f>
        <v>0</v>
      </c>
      <c r="M112" s="275" t="n">
        <f aca="false">+'Zał.1_WPF_bazowy'!M112</f>
        <v>0</v>
      </c>
      <c r="N112" s="275" t="n">
        <f aca="false">+'Zał.1_WPF_bazowy'!N112</f>
        <v>0</v>
      </c>
      <c r="O112" s="275" t="n">
        <f aca="false">+'Zał.1_WPF_bazowy'!O112</f>
        <v>0</v>
      </c>
      <c r="P112" s="275" t="n">
        <f aca="false">+'Zał.1_WPF_bazowy'!P112</f>
        <v>0</v>
      </c>
      <c r="Q112" s="275" t="n">
        <f aca="false">+'Zał.1_WPF_bazowy'!Q112</f>
        <v>0</v>
      </c>
      <c r="R112" s="275" t="n">
        <f aca="false">+'Zał.1_WPF_bazowy'!R112</f>
        <v>0</v>
      </c>
      <c r="S112" s="275" t="n">
        <f aca="false">+'Zał.1_WPF_bazowy'!S112</f>
        <v>0</v>
      </c>
      <c r="T112" s="275" t="n">
        <f aca="false">+'Zał.1_WPF_bazowy'!T112</f>
        <v>0</v>
      </c>
      <c r="U112" s="275" t="n">
        <f aca="false">+'Zał.1_WPF_bazowy'!U112</f>
        <v>0</v>
      </c>
      <c r="V112" s="275" t="n">
        <f aca="false">+'Zał.1_WPF_bazowy'!V112</f>
        <v>0</v>
      </c>
      <c r="W112" s="275" t="n">
        <f aca="false">+'Zał.1_WPF_bazowy'!W112</f>
        <v>0</v>
      </c>
      <c r="X112" s="275" t="n">
        <f aca="false">+'Zał.1_WPF_bazowy'!X112</f>
        <v>0</v>
      </c>
      <c r="Y112" s="275" t="n">
        <f aca="false">+'Zał.1_WPF_bazowy'!Y112</f>
        <v>0</v>
      </c>
      <c r="Z112" s="275" t="n">
        <f aca="false">+'Zał.1_WPF_bazowy'!Z112</f>
        <v>0</v>
      </c>
      <c r="AA112" s="275" t="n">
        <f aca="false">+'Zał.1_WPF_bazowy'!AA112</f>
        <v>0</v>
      </c>
      <c r="AB112" s="275" t="n">
        <f aca="false">+'Zał.1_WPF_bazowy'!AB112</f>
        <v>0</v>
      </c>
      <c r="AC112" s="275" t="n">
        <f aca="false">+'Zał.1_WPF_bazowy'!AC112</f>
        <v>0</v>
      </c>
      <c r="AD112" s="275" t="n">
        <f aca="false">+'Zał.1_WPF_bazowy'!AD112</f>
        <v>0</v>
      </c>
      <c r="AE112" s="275" t="n">
        <f aca="false">+'Zał.1_WPF_bazowy'!AE112</f>
        <v>0</v>
      </c>
      <c r="AF112" s="275" t="n">
        <f aca="false">+'Zał.1_WPF_bazowy'!AF112</f>
        <v>0</v>
      </c>
      <c r="AG112" s="275" t="n">
        <f aca="false">+'Zał.1_WPF_bazowy'!AG112</f>
        <v>0</v>
      </c>
      <c r="AH112" s="275" t="n">
        <f aca="false">+'Zał.1_WPF_bazowy'!AH112</f>
        <v>0</v>
      </c>
      <c r="AI112" s="275" t="n">
        <f aca="false">+'Zał.1_WPF_bazowy'!AI112</f>
        <v>0</v>
      </c>
      <c r="AJ112" s="275" t="n">
        <f aca="false">+'Zał.1_WPF_bazowy'!AJ112</f>
        <v>0</v>
      </c>
      <c r="AK112" s="275" t="n">
        <f aca="false">+'Zał.1_WPF_bazowy'!AK112</f>
        <v>0</v>
      </c>
      <c r="AL112" s="276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49" t="s">
        <v>281</v>
      </c>
      <c r="C113" s="58"/>
      <c r="D113" s="59" t="s">
        <v>283</v>
      </c>
      <c r="E113" s="271" t="n">
        <f aca="false">'Zał.1_WPF_bazowy'!E113</f>
        <v>0</v>
      </c>
      <c r="F113" s="272" t="n">
        <f aca="false">'Zał.1_WPF_bazowy'!F113</f>
        <v>0</v>
      </c>
      <c r="G113" s="272" t="n">
        <f aca="false">'Zał.1_WPF_bazowy'!G113</f>
        <v>0</v>
      </c>
      <c r="H113" s="273" t="n">
        <f aca="false">'Zał.1_WPF_bazowy'!H113</f>
        <v>0</v>
      </c>
      <c r="I113" s="274" t="n">
        <f aca="false">+'Zał.1_WPF_bazowy'!I113</f>
        <v>0</v>
      </c>
      <c r="J113" s="275" t="n">
        <f aca="false">+'Zał.1_WPF_bazowy'!J113</f>
        <v>0</v>
      </c>
      <c r="K113" s="275" t="n">
        <f aca="false">+'Zał.1_WPF_bazowy'!K113</f>
        <v>0</v>
      </c>
      <c r="L113" s="275" t="n">
        <f aca="false">+'Zał.1_WPF_bazowy'!L113</f>
        <v>0</v>
      </c>
      <c r="M113" s="275" t="n">
        <f aca="false">+'Zał.1_WPF_bazowy'!M113</f>
        <v>0</v>
      </c>
      <c r="N113" s="275" t="n">
        <f aca="false">+'Zał.1_WPF_bazowy'!N113</f>
        <v>0</v>
      </c>
      <c r="O113" s="275" t="n">
        <f aca="false">+'Zał.1_WPF_bazowy'!O113</f>
        <v>0</v>
      </c>
      <c r="P113" s="275" t="n">
        <f aca="false">+'Zał.1_WPF_bazowy'!P113</f>
        <v>0</v>
      </c>
      <c r="Q113" s="275" t="n">
        <f aca="false">+'Zał.1_WPF_bazowy'!Q113</f>
        <v>0</v>
      </c>
      <c r="R113" s="275" t="n">
        <f aca="false">+'Zał.1_WPF_bazowy'!R113</f>
        <v>0</v>
      </c>
      <c r="S113" s="275" t="n">
        <f aca="false">+'Zał.1_WPF_bazowy'!S113</f>
        <v>0</v>
      </c>
      <c r="T113" s="275" t="n">
        <f aca="false">+'Zał.1_WPF_bazowy'!T113</f>
        <v>0</v>
      </c>
      <c r="U113" s="275" t="n">
        <f aca="false">+'Zał.1_WPF_bazowy'!U113</f>
        <v>0</v>
      </c>
      <c r="V113" s="275" t="n">
        <f aca="false">+'Zał.1_WPF_bazowy'!V113</f>
        <v>0</v>
      </c>
      <c r="W113" s="275" t="n">
        <f aca="false">+'Zał.1_WPF_bazowy'!W113</f>
        <v>0</v>
      </c>
      <c r="X113" s="275" t="n">
        <f aca="false">+'Zał.1_WPF_bazowy'!X113</f>
        <v>0</v>
      </c>
      <c r="Y113" s="275" t="n">
        <f aca="false">+'Zał.1_WPF_bazowy'!Y113</f>
        <v>0</v>
      </c>
      <c r="Z113" s="275" t="n">
        <f aca="false">+'Zał.1_WPF_bazowy'!Z113</f>
        <v>0</v>
      </c>
      <c r="AA113" s="275" t="n">
        <f aca="false">+'Zał.1_WPF_bazowy'!AA113</f>
        <v>0</v>
      </c>
      <c r="AB113" s="275" t="n">
        <f aca="false">+'Zał.1_WPF_bazowy'!AB113</f>
        <v>0</v>
      </c>
      <c r="AC113" s="275" t="n">
        <f aca="false">+'Zał.1_WPF_bazowy'!AC113</f>
        <v>0</v>
      </c>
      <c r="AD113" s="275" t="n">
        <f aca="false">+'Zał.1_WPF_bazowy'!AD113</f>
        <v>0</v>
      </c>
      <c r="AE113" s="275" t="n">
        <f aca="false">+'Zał.1_WPF_bazowy'!AE113</f>
        <v>0</v>
      </c>
      <c r="AF113" s="275" t="n">
        <f aca="false">+'Zał.1_WPF_bazowy'!AF113</f>
        <v>0</v>
      </c>
      <c r="AG113" s="275" t="n">
        <f aca="false">+'Zał.1_WPF_bazowy'!AG113</f>
        <v>0</v>
      </c>
      <c r="AH113" s="275" t="n">
        <f aca="false">+'Zał.1_WPF_bazowy'!AH113</f>
        <v>0</v>
      </c>
      <c r="AI113" s="275" t="n">
        <f aca="false">+'Zał.1_WPF_bazowy'!AI113</f>
        <v>0</v>
      </c>
      <c r="AJ113" s="275" t="n">
        <f aca="false">+'Zał.1_WPF_bazowy'!AJ113</f>
        <v>0</v>
      </c>
      <c r="AK113" s="275" t="n">
        <f aca="false">+'Zał.1_WPF_bazowy'!AK113</f>
        <v>0</v>
      </c>
      <c r="AL113" s="276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327" t="s">
        <v>284</v>
      </c>
      <c r="C114" s="328"/>
      <c r="D114" s="329" t="s">
        <v>285</v>
      </c>
      <c r="E114" s="330" t="n">
        <f aca="false">'Zał.1_WPF_bazowy'!E114</f>
        <v>0</v>
      </c>
      <c r="F114" s="331" t="n">
        <f aca="false">'Zał.1_WPF_bazowy'!F114</f>
        <v>0</v>
      </c>
      <c r="G114" s="331" t="n">
        <f aca="false">'Zał.1_WPF_bazowy'!G114</f>
        <v>0</v>
      </c>
      <c r="H114" s="332" t="n">
        <f aca="false">'Zał.1_WPF_bazowy'!H114</f>
        <v>0</v>
      </c>
      <c r="I114" s="333" t="n">
        <f aca="false">+'Zał.1_WPF_bazowy'!I114</f>
        <v>0</v>
      </c>
      <c r="J114" s="334" t="n">
        <f aca="false">+'Zał.1_WPF_bazowy'!J114</f>
        <v>0</v>
      </c>
      <c r="K114" s="334" t="n">
        <f aca="false">+'Zał.1_WPF_bazowy'!K114</f>
        <v>0</v>
      </c>
      <c r="L114" s="334" t="n">
        <f aca="false">+'Zał.1_WPF_bazowy'!L114</f>
        <v>0</v>
      </c>
      <c r="M114" s="334" t="n">
        <f aca="false">+'Zał.1_WPF_bazowy'!M114</f>
        <v>0</v>
      </c>
      <c r="N114" s="334" t="n">
        <f aca="false">+'Zał.1_WPF_bazowy'!N114</f>
        <v>0</v>
      </c>
      <c r="O114" s="334" t="n">
        <f aca="false">+'Zał.1_WPF_bazowy'!O114</f>
        <v>0</v>
      </c>
      <c r="P114" s="334" t="n">
        <f aca="false">+'Zał.1_WPF_bazowy'!P114</f>
        <v>0</v>
      </c>
      <c r="Q114" s="334" t="n">
        <f aca="false">+'Zał.1_WPF_bazowy'!Q114</f>
        <v>0</v>
      </c>
      <c r="R114" s="334" t="n">
        <f aca="false">+'Zał.1_WPF_bazowy'!R114</f>
        <v>0</v>
      </c>
      <c r="S114" s="334" t="n">
        <f aca="false">+'Zał.1_WPF_bazowy'!S114</f>
        <v>0</v>
      </c>
      <c r="T114" s="334" t="n">
        <f aca="false">+'Zał.1_WPF_bazowy'!T114</f>
        <v>0</v>
      </c>
      <c r="U114" s="334" t="n">
        <f aca="false">+'Zał.1_WPF_bazowy'!U114</f>
        <v>0</v>
      </c>
      <c r="V114" s="334" t="n">
        <f aca="false">+'Zał.1_WPF_bazowy'!V114</f>
        <v>0</v>
      </c>
      <c r="W114" s="334" t="n">
        <f aca="false">+'Zał.1_WPF_bazowy'!W114</f>
        <v>0</v>
      </c>
      <c r="X114" s="334" t="n">
        <f aca="false">+'Zał.1_WPF_bazowy'!X114</f>
        <v>0</v>
      </c>
      <c r="Y114" s="334" t="n">
        <f aca="false">+'Zał.1_WPF_bazowy'!Y114</f>
        <v>0</v>
      </c>
      <c r="Z114" s="334" t="n">
        <f aca="false">+'Zał.1_WPF_bazowy'!Z114</f>
        <v>0</v>
      </c>
      <c r="AA114" s="334" t="n">
        <f aca="false">+'Zał.1_WPF_bazowy'!AA114</f>
        <v>0</v>
      </c>
      <c r="AB114" s="334" t="n">
        <f aca="false">+'Zał.1_WPF_bazowy'!AB114</f>
        <v>0</v>
      </c>
      <c r="AC114" s="334" t="n">
        <f aca="false">+'Zał.1_WPF_bazowy'!AC114</f>
        <v>0</v>
      </c>
      <c r="AD114" s="334" t="n">
        <f aca="false">+'Zał.1_WPF_bazowy'!AD114</f>
        <v>0</v>
      </c>
      <c r="AE114" s="334" t="n">
        <f aca="false">+'Zał.1_WPF_bazowy'!AE114</f>
        <v>0</v>
      </c>
      <c r="AF114" s="334" t="n">
        <f aca="false">+'Zał.1_WPF_bazowy'!AF114</f>
        <v>0</v>
      </c>
      <c r="AG114" s="334" t="n">
        <f aca="false">+'Zał.1_WPF_bazowy'!AG114</f>
        <v>0</v>
      </c>
      <c r="AH114" s="334" t="n">
        <f aca="false">+'Zał.1_WPF_bazowy'!AH114</f>
        <v>0</v>
      </c>
      <c r="AI114" s="334" t="n">
        <f aca="false">+'Zał.1_WPF_bazowy'!AI114</f>
        <v>0</v>
      </c>
      <c r="AJ114" s="334" t="n">
        <f aca="false">+'Zał.1_WPF_bazowy'!AJ114</f>
        <v>0</v>
      </c>
      <c r="AK114" s="334" t="n">
        <f aca="false">+'Zał.1_WPF_bazowy'!AK114</f>
        <v>0</v>
      </c>
      <c r="AL114" s="335" t="n">
        <f aca="false">+'Zał.1_WPF_bazowy'!AL114</f>
        <v>0</v>
      </c>
    </row>
    <row r="115" customFormat="false" ht="24" hidden="false" customHeight="false" outlineLevel="1" collapsed="false">
      <c r="A115" s="1"/>
      <c r="B115" s="336" t="n">
        <v>16</v>
      </c>
      <c r="C115" s="337"/>
      <c r="D115" s="338" t="s">
        <v>286</v>
      </c>
      <c r="E115" s="339" t="s">
        <v>15</v>
      </c>
      <c r="F115" s="340" t="s">
        <v>15</v>
      </c>
      <c r="G115" s="340" t="s">
        <v>15</v>
      </c>
      <c r="H115" s="341" t="s">
        <v>15</v>
      </c>
      <c r="I115" s="342" t="s">
        <v>15</v>
      </c>
      <c r="J115" s="342" t="s">
        <v>15</v>
      </c>
      <c r="K115" s="342" t="s">
        <v>15</v>
      </c>
      <c r="L115" s="342" t="s">
        <v>15</v>
      </c>
      <c r="M115" s="342" t="s">
        <v>15</v>
      </c>
      <c r="N115" s="342" t="s">
        <v>15</v>
      </c>
      <c r="O115" s="342" t="s">
        <v>15</v>
      </c>
      <c r="P115" s="342" t="s">
        <v>15</v>
      </c>
      <c r="Q115" s="342" t="s">
        <v>15</v>
      </c>
      <c r="R115" s="342" t="s">
        <v>15</v>
      </c>
      <c r="S115" s="342" t="s">
        <v>15</v>
      </c>
      <c r="T115" s="342" t="s">
        <v>15</v>
      </c>
      <c r="U115" s="342" t="s">
        <v>15</v>
      </c>
      <c r="V115" s="342" t="s">
        <v>15</v>
      </c>
      <c r="W115" s="342" t="s">
        <v>15</v>
      </c>
      <c r="X115" s="342" t="s">
        <v>15</v>
      </c>
      <c r="Y115" s="342" t="s">
        <v>15</v>
      </c>
      <c r="Z115" s="342" t="s">
        <v>15</v>
      </c>
      <c r="AA115" s="342" t="s">
        <v>15</v>
      </c>
      <c r="AB115" s="342" t="s">
        <v>15</v>
      </c>
      <c r="AC115" s="342" t="s">
        <v>15</v>
      </c>
      <c r="AD115" s="342" t="s">
        <v>15</v>
      </c>
      <c r="AE115" s="342" t="s">
        <v>15</v>
      </c>
      <c r="AF115" s="342" t="s">
        <v>15</v>
      </c>
      <c r="AG115" s="342" t="s">
        <v>15</v>
      </c>
      <c r="AH115" s="342" t="s">
        <v>15</v>
      </c>
      <c r="AI115" s="342" t="s">
        <v>15</v>
      </c>
      <c r="AJ115" s="342" t="s">
        <v>15</v>
      </c>
      <c r="AK115" s="342" t="s">
        <v>15</v>
      </c>
      <c r="AL115" s="343" t="s">
        <v>15</v>
      </c>
    </row>
    <row r="116" customFormat="false" ht="14.25" hidden="false" customHeight="false" outlineLevel="2" collapsed="false">
      <c r="A116" s="1"/>
      <c r="B116" s="119" t="s">
        <v>287</v>
      </c>
      <c r="C116" s="113"/>
      <c r="D116" s="120" t="s">
        <v>288</v>
      </c>
      <c r="E116" s="121" t="s">
        <v>15</v>
      </c>
      <c r="F116" s="122" t="s">
        <v>15</v>
      </c>
      <c r="G116" s="122" t="s">
        <v>15</v>
      </c>
      <c r="H116" s="123" t="s">
        <v>15</v>
      </c>
      <c r="I116" s="55" t="str">
        <f aca="false">+IF(I52&lt;0,I52,"")</f>
        <v/>
      </c>
      <c r="J116" s="55" t="str">
        <f aca="false">+IF(J52&lt;0,J52,"")</f>
        <v/>
      </c>
      <c r="K116" s="55" t="str">
        <f aca="false">+IF(K52&lt;0,K52,"")</f>
        <v/>
      </c>
      <c r="L116" s="55" t="str">
        <f aca="false">+IF(L52&lt;0,L52,"")</f>
        <v/>
      </c>
      <c r="M116" s="55" t="str">
        <f aca="false">+IF(M52&lt;0,M52,"")</f>
        <v/>
      </c>
      <c r="N116" s="55" t="str">
        <f aca="false">+IF(N52&lt;0,N52,"")</f>
        <v/>
      </c>
      <c r="O116" s="55" t="str">
        <f aca="false">+IF(O52&lt;0,O52,"")</f>
        <v/>
      </c>
      <c r="P116" s="55" t="str">
        <f aca="false">+IF(P52&lt;0,P52,"")</f>
        <v/>
      </c>
      <c r="Q116" s="55" t="str">
        <f aca="false">+IF(Q52&lt;0,Q52,"")</f>
        <v/>
      </c>
      <c r="R116" s="55" t="str">
        <f aca="false">+IF(R52&lt;0,R52,"")</f>
        <v/>
      </c>
      <c r="S116" s="55" t="str">
        <f aca="false">+IF(S52&lt;0,S52,"")</f>
        <v/>
      </c>
      <c r="T116" s="55" t="str">
        <f aca="false">+IF(T52&lt;0,T52,"")</f>
        <v/>
      </c>
      <c r="U116" s="55" t="str">
        <f aca="false">+IF(U52&lt;0,U52,"")</f>
        <v/>
      </c>
      <c r="V116" s="55" t="str">
        <f aca="false">+IF(V52&lt;0,V52,"")</f>
        <v/>
      </c>
      <c r="W116" s="55" t="str">
        <f aca="false">+IF(W52&lt;0,W52,"")</f>
        <v/>
      </c>
      <c r="X116" s="55" t="str">
        <f aca="false">+IF(X52&lt;0,X52,"")</f>
        <v/>
      </c>
      <c r="Y116" s="55" t="str">
        <f aca="false">+IF(Y52&lt;0,Y52,"")</f>
        <v/>
      </c>
      <c r="Z116" s="55" t="str">
        <f aca="false">+IF(Z52&lt;0,Z52,"")</f>
        <v/>
      </c>
      <c r="AA116" s="55" t="str">
        <f aca="false">+IF(AA52&lt;0,AA52,"")</f>
        <v/>
      </c>
      <c r="AB116" s="55" t="str">
        <f aca="false">+IF(AB52&lt;0,AB52,"")</f>
        <v/>
      </c>
      <c r="AC116" s="55" t="str">
        <f aca="false">+IF(AC52&lt;0,AC52,"")</f>
        <v/>
      </c>
      <c r="AD116" s="55" t="str">
        <f aca="false">+IF(AD52&lt;0,AD52,"")</f>
        <v/>
      </c>
      <c r="AE116" s="55" t="str">
        <f aca="false">+IF(AE52&lt;0,AE52,"")</f>
        <v/>
      </c>
      <c r="AF116" s="55" t="str">
        <f aca="false">+IF(AF52&lt;0,AF52,"")</f>
        <v/>
      </c>
      <c r="AG116" s="55" t="str">
        <f aca="false">+IF(AG52&lt;0,AG52,"")</f>
        <v/>
      </c>
      <c r="AH116" s="55" t="str">
        <f aca="false">+IF(AH52&lt;0,AH52,"")</f>
        <v/>
      </c>
      <c r="AI116" s="55" t="str">
        <f aca="false">+IF(AI52&lt;0,AI52,"")</f>
        <v/>
      </c>
      <c r="AJ116" s="55" t="str">
        <f aca="false">+IF(AJ52&lt;0,AJ52,"")</f>
        <v/>
      </c>
      <c r="AK116" s="55" t="str">
        <f aca="false">+IF(AK52&lt;0,AK52,"")</f>
        <v/>
      </c>
      <c r="AL116" s="344" t="str">
        <f aca="false">+IF(AL52&lt;0,AL52,"")</f>
        <v/>
      </c>
    </row>
    <row r="117" customFormat="false" ht="14.25" hidden="fals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fals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false">
      <c r="B119" s="134"/>
      <c r="C119" s="134"/>
      <c r="D119" s="13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</row>
    <row r="120" customFormat="false" ht="14.25" hidden="false" customHeight="false" outlineLevel="0" collapsed="false">
      <c r="B120" s="134"/>
      <c r="C120" s="134"/>
      <c r="D120" s="134"/>
      <c r="E120" s="345"/>
      <c r="F120" s="345"/>
      <c r="G120" s="345"/>
      <c r="H120" s="345"/>
      <c r="I120" s="345"/>
      <c r="J120" s="346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</row>
    <row r="121" customFormat="false" ht="14.25" hidden="false" customHeight="false" outlineLevel="0" collapsed="false">
      <c r="B121" s="134"/>
      <c r="C121" s="134"/>
      <c r="D121" s="13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</row>
    <row r="122" customFormat="false" ht="14.25" hidden="false" customHeight="false" outlineLevel="0" collapsed="false">
      <c r="B122" s="139"/>
      <c r="C122" s="139"/>
      <c r="D122" s="134"/>
      <c r="E122" s="347"/>
      <c r="F122" s="347"/>
      <c r="G122" s="347"/>
      <c r="H122" s="347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</row>
    <row r="123" customFormat="false" ht="14.25" hidden="false" customHeight="false" outlineLevel="0" collapsed="false">
      <c r="B123" s="139"/>
      <c r="C123" s="139"/>
      <c r="D123" s="134"/>
      <c r="E123" s="347"/>
      <c r="F123" s="347"/>
      <c r="G123" s="347"/>
      <c r="H123" s="347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</row>
    <row r="124" customFormat="false" ht="15" hidden="false" customHeight="false" outlineLevel="0" collapsed="false">
      <c r="A124" s="1"/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48"/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49"/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9"/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50"/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50"/>
      <c r="C133" s="171" t="s">
        <v>308</v>
      </c>
      <c r="D133" s="166" t="s">
        <v>309</v>
      </c>
      <c r="E133" s="160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50"/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49"/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N/D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9"/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OK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9"/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9"/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9"/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9"/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9"/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49"/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9"/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9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OK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N/D</v>
      </c>
      <c r="R144" s="177" t="str">
        <f aca="false">+IF(R31&gt;0,IF(R31=R63,"OK","Błąd"),"N/D")</f>
        <v>N/D</v>
      </c>
      <c r="S144" s="177" t="str">
        <f aca="false">+IF(S31&gt;0,IF(S31=S63,"OK","Błąd"),"N/D")</f>
        <v>N/D</v>
      </c>
      <c r="T144" s="177" t="str">
        <f aca="false">+IF(T31&gt;0,IF(T31=T63,"OK","Błąd"),"N/D")</f>
        <v>N/D</v>
      </c>
      <c r="U144" s="177" t="str">
        <f aca="false">+IF(U31&gt;0,IF(U31=U63,"OK","Błąd"),"N/D")</f>
        <v>N/D</v>
      </c>
      <c r="V144" s="177" t="str">
        <f aca="false">+IF(V31&gt;0,IF(V31=V63,"OK","Błąd"),"N/D")</f>
        <v>N/D</v>
      </c>
      <c r="W144" s="177" t="str">
        <f aca="false">+IF(W31&gt;0,IF(W31=W63,"OK","Błąd"),"N/D")</f>
        <v>N/D</v>
      </c>
      <c r="X144" s="177" t="str">
        <f aca="false">+IF(X31&gt;0,IF(X31=X63,"OK","Błąd"),"N/D")</f>
        <v>N/D</v>
      </c>
      <c r="Y144" s="177" t="str">
        <f aca="false">+IF(Y31&gt;0,IF(Y31=Y63,"OK","Błąd"),"N/D")</f>
        <v>N/D</v>
      </c>
      <c r="Z144" s="177" t="str">
        <f aca="false">+IF(Z31&gt;0,IF(Z31=Z63,"OK","Błąd"),"N/D")</f>
        <v>N/D</v>
      </c>
      <c r="AA144" s="177" t="str">
        <f aca="false">+IF(AA31&gt;0,IF(AA31=AA63,"OK","Błąd"),"N/D")</f>
        <v>N/D</v>
      </c>
      <c r="AB144" s="177" t="str">
        <f aca="false">+IF(AB31&gt;0,IF(AB31=AB63,"OK","Błąd"),"N/D")</f>
        <v>N/D</v>
      </c>
      <c r="AC144" s="177" t="str">
        <f aca="false">+IF(AC31&gt;0,IF(AC31=AC63,"OK","Błąd"),"N/D")</f>
        <v>N/D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9"/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BŁĄD</v>
      </c>
      <c r="J146" s="178" t="str">
        <f aca="false">IF(J63&gt;0,IF(J64&gt;0,"OK","BŁĄD"),"N/D")</f>
        <v>BŁĄD</v>
      </c>
      <c r="K146" s="178" t="str">
        <f aca="false">IF(K63&gt;0,IF(K64&gt;0,"OK","BŁĄD"),"N/D")</f>
        <v>BŁĄD</v>
      </c>
      <c r="L146" s="178" t="str">
        <f aca="false">IF(L63&gt;0,IF(L64&gt;0,"OK","BŁĄD"),"N/D")</f>
        <v>BŁĄD</v>
      </c>
      <c r="M146" s="178" t="str">
        <f aca="false">IF(M63&gt;0,IF(M64&gt;0,"OK","BŁĄD"),"N/D")</f>
        <v>BŁĄD</v>
      </c>
      <c r="N146" s="178" t="str">
        <f aca="false">IF(N63&gt;0,IF(N64&gt;0,"OK","BŁĄD"),"N/D")</f>
        <v>BŁĄD</v>
      </c>
      <c r="O146" s="178" t="str">
        <f aca="false">IF(O63&gt;0,IF(O64&gt;0,"OK","BŁĄD"),"N/D")</f>
        <v>BŁĄD</v>
      </c>
      <c r="P146" s="178" t="str">
        <f aca="false">IF(P63&gt;0,IF(P64&gt;0,"OK","BŁĄD"),"N/D")</f>
        <v>BŁĄD</v>
      </c>
      <c r="Q146" s="178" t="str">
        <f aca="false">IF(Q63&gt;0,IF(Q64&gt;0,"OK","BŁĄD"),"N/D")</f>
        <v>N/D</v>
      </c>
      <c r="R146" s="178" t="str">
        <f aca="false">IF(R63&gt;0,IF(R64&gt;0,"OK","BŁĄD"),"N/D")</f>
        <v>N/D</v>
      </c>
      <c r="S146" s="178" t="str">
        <f aca="false">IF(S63&gt;0,IF(S64&gt;0,"OK","BŁĄD"),"N/D")</f>
        <v>N/D</v>
      </c>
      <c r="T146" s="178" t="str">
        <f aca="false">IF(T63&gt;0,IF(T64&gt;0,"OK","BŁĄD"),"N/D")</f>
        <v>N/D</v>
      </c>
      <c r="U146" s="178" t="str">
        <f aca="false">IF(U63&gt;0,IF(U64&gt;0,"OK","BŁĄD"),"N/D")</f>
        <v>N/D</v>
      </c>
      <c r="V146" s="178" t="str">
        <f aca="false">IF(V63&gt;0,IF(V64&gt;0,"OK","BŁĄD"),"N/D")</f>
        <v>N/D</v>
      </c>
      <c r="W146" s="178" t="str">
        <f aca="false">IF(W63&gt;0,IF(W64&gt;0,"OK","BŁĄD"),"N/D")</f>
        <v>N/D</v>
      </c>
      <c r="X146" s="178" t="str">
        <f aca="false">IF(X63&gt;0,IF(X64&gt;0,"OK","BŁĄD"),"N/D")</f>
        <v>N/D</v>
      </c>
      <c r="Y146" s="178" t="str">
        <f aca="false">IF(Y63&gt;0,IF(Y64&gt;0,"OK","BŁĄD"),"N/D")</f>
        <v>N/D</v>
      </c>
      <c r="Z146" s="178" t="str">
        <f aca="false">IF(Z63&gt;0,IF(Z64&gt;0,"OK","BŁĄD"),"N/D")</f>
        <v>N/D</v>
      </c>
      <c r="AA146" s="178" t="str">
        <f aca="false">IF(AA63&gt;0,IF(AA64&gt;0,"OK","BŁĄD"),"N/D")</f>
        <v>N/D</v>
      </c>
      <c r="AB146" s="178" t="str">
        <f aca="false">IF(AB63&gt;0,IF(AB64&gt;0,"OK","BŁĄD"),"N/D")</f>
        <v>N/D</v>
      </c>
      <c r="AC146" s="178" t="str">
        <f aca="false">IF(AC63&gt;0,IF(AC64&gt;0,"OK","BŁĄD"),"N/D")</f>
        <v>N/D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9"/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9"/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9"/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9"/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9"/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9"/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9"/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9"/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9"/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9"/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9"/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9"/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9"/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9"/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9"/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9"/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9"/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9"/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9"/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9"/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9"/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9"/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9"/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9"/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9"/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9"/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9"/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9"/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9"/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9"/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9"/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9"/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9"/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9"/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9"/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49"/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49"/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49"/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49"/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51"/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N/D</v>
      </c>
      <c r="Q186" s="186" t="str">
        <f aca="false">IF(Q26&lt;&gt;0,IF(Q27&lt;&gt;0,"OK","BŁĄD"),"N/D")</f>
        <v>N/D</v>
      </c>
      <c r="R186" s="186" t="str">
        <f aca="false">IF(R26&lt;&gt;0,IF(R27&lt;&gt;0,"OK","BŁĄD"),"N/D")</f>
        <v>N/D</v>
      </c>
      <c r="S186" s="186" t="str">
        <f aca="false">IF(S26&lt;&gt;0,IF(S27&lt;&gt;0,"OK","BŁĄD"),"N/D")</f>
        <v>N/D</v>
      </c>
      <c r="T186" s="186" t="str">
        <f aca="false">IF(T26&lt;&gt;0,IF(T27&lt;&gt;0,"OK","BŁĄD"),"N/D")</f>
        <v>N/D</v>
      </c>
      <c r="U186" s="186" t="str">
        <f aca="false">IF(U26&lt;&gt;0,IF(U27&lt;&gt;0,"OK","BŁĄD"),"N/D")</f>
        <v>N/D</v>
      </c>
      <c r="V186" s="186" t="str">
        <f aca="false">IF(V26&lt;&gt;0,IF(V27&lt;&gt;0,"OK","BŁĄD"),"N/D")</f>
        <v>N/D</v>
      </c>
      <c r="W186" s="186" t="str">
        <f aca="false">IF(W26&lt;&gt;0,IF(W27&lt;&gt;0,"OK","BŁĄD"),"N/D")</f>
        <v>N/D</v>
      </c>
      <c r="X186" s="186" t="str">
        <f aca="false">IF(X26&lt;&gt;0,IF(X27&lt;&gt;0,"OK","BŁĄD"),"N/D")</f>
        <v>N/D</v>
      </c>
      <c r="Y186" s="186" t="str">
        <f aca="false">IF(Y26&lt;&gt;0,IF(Y27&lt;&gt;0,"OK","BŁĄD"),"N/D")</f>
        <v>N/D</v>
      </c>
      <c r="Z186" s="186" t="str">
        <f aca="false">IF(Z26&lt;&gt;0,IF(Z27&lt;&gt;0,"OK","BŁĄD"),"N/D")</f>
        <v>N/D</v>
      </c>
      <c r="AA186" s="186" t="str">
        <f aca="false">IF(AA26&lt;&gt;0,IF(AA27&lt;&gt;0,"OK","BŁĄD"),"N/D")</f>
        <v>N/D</v>
      </c>
      <c r="AB186" s="186" t="str">
        <f aca="false">IF(AB26&lt;&gt;0,IF(AB27&lt;&gt;0,"OK","BŁĄD"),"N/D")</f>
        <v>N/D</v>
      </c>
      <c r="AC186" s="186" t="str">
        <f aca="false">IF(AC26&lt;&gt;0,IF(AC27&lt;&gt;0,"OK","BŁĄD"),"N/D")</f>
        <v>N/D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91"/>
      <c r="C189" s="192"/>
      <c r="D189" s="193" t="s">
        <v>410</v>
      </c>
      <c r="E189" s="194" t="n">
        <f aca="false">E11+E18</f>
        <v>12959227</v>
      </c>
      <c r="F189" s="195" t="n">
        <f aca="false">F11+F18</f>
        <v>12908254.97</v>
      </c>
      <c r="G189" s="195" t="n">
        <f aca="false">G11+G18</f>
        <v>12976820.55</v>
      </c>
      <c r="H189" s="196" t="n">
        <f aca="false">H11+H18</f>
        <v>12976820.55</v>
      </c>
      <c r="I189" s="197" t="n">
        <f aca="false">I11+I18</f>
        <v>12020460</v>
      </c>
      <c r="J189" s="198" t="n">
        <f aca="false">J11+J18</f>
        <v>12140000</v>
      </c>
      <c r="K189" s="198" t="n">
        <f aca="false">K11+K18</f>
        <v>12140000</v>
      </c>
      <c r="L189" s="198" t="n">
        <f aca="false">L11+L18</f>
        <v>12140000</v>
      </c>
      <c r="M189" s="198" t="n">
        <f aca="false">M11+M18</f>
        <v>12200000</v>
      </c>
      <c r="N189" s="198" t="n">
        <f aca="false">N11+N18</f>
        <v>12200000</v>
      </c>
      <c r="O189" s="198" t="n">
        <f aca="false">O11+O18</f>
        <v>12200000</v>
      </c>
      <c r="P189" s="198" t="n">
        <f aca="false">P11+P18</f>
        <v>12200000</v>
      </c>
      <c r="Q189" s="198" t="n">
        <f aca="false">Q11+Q18</f>
        <v>0</v>
      </c>
      <c r="R189" s="198" t="n">
        <f aca="false">R11+R18</f>
        <v>0</v>
      </c>
      <c r="S189" s="198" t="n">
        <f aca="false">S11+S18</f>
        <v>0</v>
      </c>
      <c r="T189" s="198" t="n">
        <f aca="false">T11+T18</f>
        <v>0</v>
      </c>
      <c r="U189" s="198" t="n">
        <f aca="false">U11+U18</f>
        <v>0</v>
      </c>
      <c r="V189" s="198" t="n">
        <f aca="false">V11+V18</f>
        <v>0</v>
      </c>
      <c r="W189" s="198" t="n">
        <f aca="false">W11+W18</f>
        <v>0</v>
      </c>
      <c r="X189" s="198" t="n">
        <f aca="false">X11+X18</f>
        <v>0</v>
      </c>
      <c r="Y189" s="198" t="n">
        <f aca="false">Y11+Y18</f>
        <v>0</v>
      </c>
      <c r="Z189" s="198" t="n">
        <f aca="false">Z11+Z18</f>
        <v>0</v>
      </c>
      <c r="AA189" s="198" t="n">
        <f aca="false">AA11+AA18</f>
        <v>0</v>
      </c>
      <c r="AB189" s="198" t="n">
        <f aca="false">AB11+AB18</f>
        <v>0</v>
      </c>
      <c r="AC189" s="198" t="n">
        <f aca="false">AC11+AC18</f>
        <v>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91"/>
      <c r="C190" s="192"/>
      <c r="D190" s="200" t="s">
        <v>411</v>
      </c>
      <c r="E190" s="201" t="n">
        <f aca="false">E22+E30</f>
        <v>12246425.48</v>
      </c>
      <c r="F190" s="202" t="n">
        <f aca="false">F22+F30</f>
        <v>13782798.38</v>
      </c>
      <c r="G190" s="202" t="n">
        <f aca="false">G22+G30</f>
        <v>12889447.21</v>
      </c>
      <c r="H190" s="203" t="n">
        <f aca="false">H22+H30</f>
        <v>12889447.21</v>
      </c>
      <c r="I190" s="204" t="n">
        <f aca="false">I22+I30</f>
        <v>11804377</v>
      </c>
      <c r="J190" s="205" t="n">
        <f aca="false">J22+J30</f>
        <v>11471000</v>
      </c>
      <c r="K190" s="205" t="n">
        <f aca="false">K22+K30</f>
        <v>11566000</v>
      </c>
      <c r="L190" s="205" t="n">
        <f aca="false">L22+L30</f>
        <v>11559858</v>
      </c>
      <c r="M190" s="205" t="n">
        <f aca="false">M22+M30</f>
        <v>11660807</v>
      </c>
      <c r="N190" s="205" t="n">
        <f aca="false">N22+N30</f>
        <v>11729937</v>
      </c>
      <c r="O190" s="205" t="n">
        <f aca="false">O22+O30</f>
        <v>11900000</v>
      </c>
      <c r="P190" s="205" t="n">
        <f aca="false">P22+P30</f>
        <v>12139083</v>
      </c>
      <c r="Q190" s="205" t="n">
        <f aca="false">Q22+Q30</f>
        <v>0</v>
      </c>
      <c r="R190" s="205" t="n">
        <f aca="false">R22+R30</f>
        <v>0</v>
      </c>
      <c r="S190" s="205" t="n">
        <f aca="false">S22+S30</f>
        <v>0</v>
      </c>
      <c r="T190" s="205" t="n">
        <f aca="false">T22+T30</f>
        <v>0</v>
      </c>
      <c r="U190" s="205" t="n">
        <f aca="false">U22+U30</f>
        <v>0</v>
      </c>
      <c r="V190" s="205" t="n">
        <f aca="false">V22+V30</f>
        <v>0</v>
      </c>
      <c r="W190" s="205" t="n">
        <f aca="false">W22+W30</f>
        <v>0</v>
      </c>
      <c r="X190" s="205" t="n">
        <f aca="false">X22+X30</f>
        <v>0</v>
      </c>
      <c r="Y190" s="205" t="n">
        <f aca="false">Y22+Y30</f>
        <v>0</v>
      </c>
      <c r="Z190" s="205" t="n">
        <f aca="false">Z22+Z30</f>
        <v>0</v>
      </c>
      <c r="AA190" s="205" t="n">
        <f aca="false">AA22+AA30</f>
        <v>0</v>
      </c>
      <c r="AB190" s="205" t="n">
        <f aca="false">AB22+AB30</f>
        <v>0</v>
      </c>
      <c r="AC190" s="205" t="n">
        <f aca="false">AC22+AC30</f>
        <v>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91"/>
      <c r="C191" s="192"/>
      <c r="D191" s="200" t="s">
        <v>412</v>
      </c>
      <c r="E191" s="201" t="n">
        <f aca="false">E10-E21</f>
        <v>712801.52</v>
      </c>
      <c r="F191" s="202" t="n">
        <f aca="false">F10-F21</f>
        <v>-874543.41</v>
      </c>
      <c r="G191" s="202" t="n">
        <f aca="false">G10-G21</f>
        <v>87373.3399999999</v>
      </c>
      <c r="H191" s="203" t="n">
        <f aca="false">H10-H21</f>
        <v>87373.3399999999</v>
      </c>
      <c r="I191" s="204" t="n">
        <f aca="false">I10-I21</f>
        <v>216083</v>
      </c>
      <c r="J191" s="205" t="n">
        <f aca="false">J10-J21</f>
        <v>669000</v>
      </c>
      <c r="K191" s="205" t="n">
        <f aca="false">K10-K21</f>
        <v>574000</v>
      </c>
      <c r="L191" s="205" t="n">
        <f aca="false">L10-L21</f>
        <v>580142</v>
      </c>
      <c r="M191" s="205" t="n">
        <f aca="false">M10-M21</f>
        <v>539193</v>
      </c>
      <c r="N191" s="205" t="n">
        <f aca="false">N10-N21</f>
        <v>470063</v>
      </c>
      <c r="O191" s="205" t="n">
        <f aca="false">O10-O21</f>
        <v>300000</v>
      </c>
      <c r="P191" s="205" t="n">
        <f aca="false">P10-P21</f>
        <v>60917</v>
      </c>
      <c r="Q191" s="205" t="n">
        <f aca="false">Q10-Q21</f>
        <v>0</v>
      </c>
      <c r="R191" s="205" t="n">
        <f aca="false">R10-R21</f>
        <v>0</v>
      </c>
      <c r="S191" s="205" t="n">
        <f aca="false">S10-S21</f>
        <v>0</v>
      </c>
      <c r="T191" s="205" t="n">
        <f aca="false">T10-T21</f>
        <v>0</v>
      </c>
      <c r="U191" s="205" t="n">
        <f aca="false">U10-U21</f>
        <v>0</v>
      </c>
      <c r="V191" s="205" t="n">
        <f aca="false">V10-V21</f>
        <v>0</v>
      </c>
      <c r="W191" s="205" t="n">
        <f aca="false">W10-W21</f>
        <v>0</v>
      </c>
      <c r="X191" s="205" t="n">
        <f aca="false">X10-X21</f>
        <v>0</v>
      </c>
      <c r="Y191" s="205" t="n">
        <f aca="false">Y10-Y21</f>
        <v>0</v>
      </c>
      <c r="Z191" s="205" t="n">
        <f aca="false">Z10-Z21</f>
        <v>0</v>
      </c>
      <c r="AA191" s="205" t="n">
        <f aca="false">AA10-AA21</f>
        <v>0</v>
      </c>
      <c r="AB191" s="205" t="n">
        <f aca="false">AB10-AB21</f>
        <v>0</v>
      </c>
      <c r="AC191" s="205" t="n">
        <f aca="false">AC10-AC21</f>
        <v>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3902826</v>
      </c>
      <c r="G192" s="209" t="s">
        <v>15</v>
      </c>
      <c r="H192" s="203" t="n">
        <f aca="false">F48+H37-H42+(H105-F105)+H110</f>
        <v>3409398</v>
      </c>
      <c r="I192" s="204" t="n">
        <f aca="false">H48+I37-I42+(I105-H105)+I110</f>
        <v>3193315</v>
      </c>
      <c r="J192" s="205" t="n">
        <f aca="false">I48+J37-J42+(J105-I105)+J110</f>
        <v>2524315</v>
      </c>
      <c r="K192" s="205" t="n">
        <f aca="false">J48+K37-K42+(K105-J105)+K110</f>
        <v>1950315</v>
      </c>
      <c r="L192" s="205" t="n">
        <f aca="false">K48+L37-L42+(L105-K105)+L110</f>
        <v>1370173</v>
      </c>
      <c r="M192" s="205" t="n">
        <f aca="false">L48+M37-M42+(M105-L105)+M110</f>
        <v>830980</v>
      </c>
      <c r="N192" s="205" t="n">
        <f aca="false">M48+N37-N42+(N105-M105)+N110</f>
        <v>360917</v>
      </c>
      <c r="O192" s="205" t="n">
        <f aca="false">N48+O37-O42+(O105-N105)+O110</f>
        <v>60917</v>
      </c>
      <c r="P192" s="205" t="n">
        <f aca="false">O48+P37-P42+(P105-O105)+P110</f>
        <v>0</v>
      </c>
      <c r="Q192" s="205" t="n">
        <f aca="false">P48+Q37-Q42+(Q105-P105)+Q110</f>
        <v>0</v>
      </c>
      <c r="R192" s="205" t="n">
        <f aca="false">Q48+R37-R42+(R105-Q105)+R110</f>
        <v>0</v>
      </c>
      <c r="S192" s="205" t="n">
        <f aca="false">R48+S37-S42+(S105-R105)+S110</f>
        <v>0</v>
      </c>
      <c r="T192" s="205" t="n">
        <f aca="false">S48+T37-T42+(T105-S105)+T110</f>
        <v>0</v>
      </c>
      <c r="U192" s="205" t="n">
        <f aca="false">T48+U37-U42+(U105-T105)+U110</f>
        <v>0</v>
      </c>
      <c r="V192" s="205" t="n">
        <f aca="false">U48+V37-V42+(V105-U105)+V110</f>
        <v>0</v>
      </c>
      <c r="W192" s="205" t="n">
        <f aca="false">V48+W37-W42+(W105-V105)+W110</f>
        <v>0</v>
      </c>
      <c r="X192" s="205" t="n">
        <f aca="false">W48+X37-X42+(X105-W105)+X110</f>
        <v>0</v>
      </c>
      <c r="Y192" s="205" t="n">
        <f aca="false">X48+Y37-Y42+(Y105-X105)+Y110</f>
        <v>0</v>
      </c>
      <c r="Z192" s="205" t="n">
        <f aca="false">Y48+Z37-Z42+(Z105-Y105)+Z110</f>
        <v>0</v>
      </c>
      <c r="AA192" s="205" t="n">
        <f aca="false">Z48+AA37-AA42+(AA105-Z105)+AA110</f>
        <v>0</v>
      </c>
      <c r="AB192" s="205" t="n">
        <f aca="false">AA48+AB37-AB42+(AB105-AA105)+AB110</f>
        <v>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18"/>
      <c r="F194" s="218"/>
      <c r="G194" s="218"/>
      <c r="H194" s="2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19" t="s">
        <v>415</v>
      </c>
      <c r="E195" s="220"/>
      <c r="F195" s="220"/>
      <c r="G195" s="220"/>
      <c r="H195" s="220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21" t="s">
        <v>416</v>
      </c>
      <c r="E196" s="222"/>
      <c r="F196" s="222"/>
      <c r="G196" s="222"/>
      <c r="H196" s="22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255333333333333</v>
      </c>
      <c r="J200" s="234" t="n">
        <f aca="false">+IF(J10=0,"",J59-J54)</f>
        <v>0.0049</v>
      </c>
      <c r="K200" s="234" t="n">
        <f aca="false">+IF(K10=0,"",K59-K54)</f>
        <v>0.0082</v>
      </c>
      <c r="L200" s="234" t="n">
        <f aca="false">+IF(L10=0,"",L59-L54)</f>
        <v>0.0252333333333333</v>
      </c>
      <c r="M200" s="234" t="n">
        <f aca="false">+IF(M10=0,"",M59-M54)</f>
        <v>0.0295666666666667</v>
      </c>
      <c r="N200" s="234" t="n">
        <f aca="false">+IF(N10=0,"",N59-N54)</f>
        <v>0.0347666666666667</v>
      </c>
      <c r="O200" s="234" t="n">
        <f aca="false">+IF(O10=0,"",O59-O54)</f>
        <v>0.0427666666666667</v>
      </c>
      <c r="P200" s="234" t="n">
        <f aca="false">+IF(P10=0,"",P59-P54)</f>
        <v>0.0713</v>
      </c>
      <c r="Q200" s="234" t="str">
        <f aca="false">+IF(Q10=0,"",Q59-Q54)</f>
        <v/>
      </c>
      <c r="R200" s="234" t="str">
        <f aca="false">+IF(R10=0,"",R59-R54)</f>
        <v/>
      </c>
      <c r="S200" s="234" t="str">
        <f aca="false">+IF(S10=0,"",S59-S54)</f>
        <v/>
      </c>
      <c r="T200" s="234" t="str">
        <f aca="false">+IF(T10=0,"",T59-T54)</f>
        <v/>
      </c>
      <c r="U200" s="234" t="str">
        <f aca="false">+IF(U10=0,"",U59-U54)</f>
        <v/>
      </c>
      <c r="V200" s="234" t="str">
        <f aca="false">+IF(V10=0,"",V59-V54)</f>
        <v/>
      </c>
      <c r="W200" s="234" t="str">
        <f aca="false">+IF(W10=0,"",W59-W54)</f>
        <v/>
      </c>
      <c r="X200" s="234" t="str">
        <f aca="false">+IF(X10=0,"",X59-X54)</f>
        <v/>
      </c>
      <c r="Y200" s="234" t="str">
        <f aca="false">+IF(Y10=0,"",Y59-Y54)</f>
        <v/>
      </c>
      <c r="Z200" s="234" t="str">
        <f aca="false">+IF(Z10=0,"",Z59-Z54)</f>
        <v/>
      </c>
      <c r="AA200" s="234" t="str">
        <f aca="false">+IF(AA10=0,"",AA59-AA54)</f>
        <v/>
      </c>
      <c r="AB200" s="234" t="str">
        <f aca="false">+IF(AB10=0,"",AB59-AB54)</f>
        <v/>
      </c>
      <c r="AC200" s="234" t="str">
        <f aca="false">+IF(AC10=0,"",AC59-AC54)</f>
        <v/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255333333333333</v>
      </c>
      <c r="J201" s="241" t="n">
        <f aca="false">+IF(J10=0,"",J59-J55)</f>
        <v>0.0049</v>
      </c>
      <c r="K201" s="241" t="n">
        <f aca="false">+IF(K10=0,"",K59-K55)</f>
        <v>0.0082</v>
      </c>
      <c r="L201" s="241" t="n">
        <f aca="false">+IF(L10=0,"",L59-L55)</f>
        <v>0.0252333333333333</v>
      </c>
      <c r="M201" s="241" t="n">
        <f aca="false">+IF(M10=0,"",M59-M55)</f>
        <v>0.0295666666666667</v>
      </c>
      <c r="N201" s="241" t="n">
        <f aca="false">+IF(N10=0,"",N59-N55)</f>
        <v>0.0347666666666667</v>
      </c>
      <c r="O201" s="241" t="n">
        <f aca="false">+IF(O10=0,"",O59-O55)</f>
        <v>0.0427666666666667</v>
      </c>
      <c r="P201" s="241" t="n">
        <f aca="false">+IF(P10=0,"",P59-P55)</f>
        <v>0.0713</v>
      </c>
      <c r="Q201" s="241" t="str">
        <f aca="false">+IF(Q10=0,"",Q59-Q55)</f>
        <v/>
      </c>
      <c r="R201" s="241" t="str">
        <f aca="false">+IF(R10=0,"",R59-R55)</f>
        <v/>
      </c>
      <c r="S201" s="241" t="str">
        <f aca="false">+IF(S10=0,"",S59-S55)</f>
        <v/>
      </c>
      <c r="T201" s="241" t="str">
        <f aca="false">+IF(T10=0,"",T59-T55)</f>
        <v/>
      </c>
      <c r="U201" s="241" t="str">
        <f aca="false">+IF(U10=0,"",U59-U55)</f>
        <v/>
      </c>
      <c r="V201" s="241" t="str">
        <f aca="false">+IF(V10=0,"",V59-V55)</f>
        <v/>
      </c>
      <c r="W201" s="241" t="str">
        <f aca="false">+IF(W10=0,"",W59-W55)</f>
        <v/>
      </c>
      <c r="X201" s="241" t="str">
        <f aca="false">+IF(X10=0,"",X59-X55)</f>
        <v/>
      </c>
      <c r="Y201" s="241" t="str">
        <f aca="false">+IF(Y10=0,"",Y59-Y55)</f>
        <v/>
      </c>
      <c r="Z201" s="241" t="str">
        <f aca="false">+IF(Z10=0,"",Z59-Z55)</f>
        <v/>
      </c>
      <c r="AA201" s="241" t="str">
        <f aca="false">+IF(AA10=0,"",AA59-AA55)</f>
        <v/>
      </c>
      <c r="AB201" s="241" t="str">
        <f aca="false">+IF(AB10=0,"",AB59-AB55)</f>
        <v/>
      </c>
      <c r="AC201" s="241" t="str">
        <f aca="false">+IF(AC10=0,"",AC59-AC55)</f>
        <v/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255</v>
      </c>
      <c r="J202" s="234" t="n">
        <f aca="false">+IF(J10=0,"",J60-J54)</f>
        <v>0.0049</v>
      </c>
      <c r="K202" s="234" t="n">
        <f aca="false">+IF(K10=0,"",K60-K54)</f>
        <v>0.0082</v>
      </c>
      <c r="L202" s="234" t="n">
        <f aca="false">+IF(L10=0,"",L60-L54)</f>
        <v>0.0252</v>
      </c>
      <c r="M202" s="234" t="n">
        <f aca="false">+IF(M10=0,"",M60-M54)</f>
        <v>0.0296</v>
      </c>
      <c r="N202" s="234" t="n">
        <f aca="false">+IF(N10=0,"",N60-N54)</f>
        <v>0.0348</v>
      </c>
      <c r="O202" s="234" t="n">
        <f aca="false">+IF(O10=0,"",O60-O54)</f>
        <v>0.0428</v>
      </c>
      <c r="P202" s="234" t="n">
        <f aca="false">+IF(P10=0,"",P60-P54)</f>
        <v>0.0713</v>
      </c>
      <c r="Q202" s="234" t="str">
        <f aca="false">+IF(Q10=0,"",Q60-Q54)</f>
        <v/>
      </c>
      <c r="R202" s="234" t="str">
        <f aca="false">+IF(R10=0,"",R60-R54)</f>
        <v/>
      </c>
      <c r="S202" s="234" t="str">
        <f aca="false">+IF(S10=0,"",S60-S54)</f>
        <v/>
      </c>
      <c r="T202" s="234" t="str">
        <f aca="false">+IF(T10=0,"",T60-T54)</f>
        <v/>
      </c>
      <c r="U202" s="234" t="str">
        <f aca="false">+IF(U10=0,"",U60-U54)</f>
        <v/>
      </c>
      <c r="V202" s="234" t="str">
        <f aca="false">+IF(V10=0,"",V60-V54)</f>
        <v/>
      </c>
      <c r="W202" s="234" t="str">
        <f aca="false">+IF(W10=0,"",W60-W54)</f>
        <v/>
      </c>
      <c r="X202" s="234" t="str">
        <f aca="false">+IF(X10=0,"",X60-X54)</f>
        <v/>
      </c>
      <c r="Y202" s="234" t="str">
        <f aca="false">+IF(Y10=0,"",Y60-Y54)</f>
        <v/>
      </c>
      <c r="Z202" s="234" t="str">
        <f aca="false">+IF(Z10=0,"",Z60-Z54)</f>
        <v/>
      </c>
      <c r="AA202" s="234" t="str">
        <f aca="false">+IF(AA10=0,"",AA60-AA54)</f>
        <v/>
      </c>
      <c r="AB202" s="234" t="str">
        <f aca="false">+IF(AB10=0,"",AB60-AB54)</f>
        <v/>
      </c>
      <c r="AC202" s="234" t="str">
        <f aca="false">+IF(AC10=0,"",AC60-AC54)</f>
        <v/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255</v>
      </c>
      <c r="J203" s="241" t="n">
        <f aca="false">+IF(J10=0,"",J60-J55)</f>
        <v>0.0049</v>
      </c>
      <c r="K203" s="241" t="n">
        <f aca="false">+IF(K10=0,"",K60-K55)</f>
        <v>0.0082</v>
      </c>
      <c r="L203" s="241" t="n">
        <f aca="false">+IF(L10=0,"",L60-L55)</f>
        <v>0.0252</v>
      </c>
      <c r="M203" s="241" t="n">
        <f aca="false">+IF(M10=0,"",M60-M55)</f>
        <v>0.0296</v>
      </c>
      <c r="N203" s="241" t="n">
        <f aca="false">+IF(N10=0,"",N60-N55)</f>
        <v>0.0348</v>
      </c>
      <c r="O203" s="241" t="n">
        <f aca="false">+IF(O10=0,"",O60-O55)</f>
        <v>0.0428</v>
      </c>
      <c r="P203" s="241" t="n">
        <f aca="false">+IF(P10=0,"",P60-P55)</f>
        <v>0.0713</v>
      </c>
      <c r="Q203" s="241" t="str">
        <f aca="false">+IF(Q10=0,"",Q60-Q55)</f>
        <v/>
      </c>
      <c r="R203" s="241" t="str">
        <f aca="false">+IF(R10=0,"",R60-R55)</f>
        <v/>
      </c>
      <c r="S203" s="241" t="str">
        <f aca="false">+IF(S10=0,"",S60-S55)</f>
        <v/>
      </c>
      <c r="T203" s="241" t="str">
        <f aca="false">+IF(T10=0,"",T60-T55)</f>
        <v/>
      </c>
      <c r="U203" s="241" t="str">
        <f aca="false">+IF(U10=0,"",U60-U55)</f>
        <v/>
      </c>
      <c r="V203" s="241" t="str">
        <f aca="false">+IF(V10=0,"",V60-V55)</f>
        <v/>
      </c>
      <c r="W203" s="241" t="str">
        <f aca="false">+IF(W10=0,"",W60-W55)</f>
        <v/>
      </c>
      <c r="X203" s="241" t="str">
        <f aca="false">+IF(X10=0,"",X60-X55)</f>
        <v/>
      </c>
      <c r="Y203" s="241" t="str">
        <f aca="false">+IF(Y10=0,"",Y60-Y55)</f>
        <v/>
      </c>
      <c r="Z203" s="241" t="str">
        <f aca="false">+IF(Z10=0,"",Z60-Z55)</f>
        <v/>
      </c>
      <c r="AA203" s="241" t="str">
        <f aca="false">+IF(AA10=0,"",AA60-AA55)</f>
        <v/>
      </c>
      <c r="AB203" s="241" t="str">
        <f aca="false">+IF(AB10=0,"",AB60-AB55)</f>
        <v/>
      </c>
      <c r="AC203" s="241" t="str">
        <f aca="false">+IF(AC10=0,"",AC60-AC55)</f>
        <v/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352" width="6.12"/>
    <col collapsed="false" customWidth="true" hidden="false" outlineLevel="0" max="3" min="3" style="353" width="46.37"/>
    <col collapsed="false" customWidth="true" hidden="false" outlineLevel="0" max="4" min="4" style="353" width="20.99"/>
    <col collapsed="false" customWidth="true" hidden="false" outlineLevel="0" max="5" min="5" style="353" width="19.87"/>
    <col collapsed="false" customWidth="true" hidden="false" outlineLevel="0" max="13" min="6" style="353" width="16.75"/>
    <col collapsed="false" customWidth="false" hidden="false" outlineLevel="0" max="257" min="14" style="353" width="8.99"/>
  </cols>
  <sheetData>
    <row r="2" customFormat="false" ht="11.25" hidden="false" customHeight="false" outlineLevel="0" collapsed="false">
      <c r="C2" s="353" t="s">
        <v>444</v>
      </c>
    </row>
    <row r="3" customFormat="false" ht="11.25" hidden="false" customHeight="false" outlineLevel="0" collapsed="false">
      <c r="C3" s="353" t="s">
        <v>445</v>
      </c>
    </row>
    <row r="9" customFormat="false" ht="11.25" hidden="false" customHeight="false" outlineLevel="0" collapsed="false">
      <c r="B9" s="352" t="s">
        <v>12</v>
      </c>
      <c r="C9" s="353" t="s">
        <v>14</v>
      </c>
      <c r="D9" s="353" t="n">
        <v>0</v>
      </c>
      <c r="E9" s="353" t="n">
        <v>0</v>
      </c>
      <c r="F9" s="353" t="n">
        <f aca="false">+E9+1</f>
        <v>1</v>
      </c>
      <c r="G9" s="353" t="n">
        <f aca="false">+F9+1</f>
        <v>2</v>
      </c>
      <c r="H9" s="353" t="n">
        <f aca="false">+G9+1</f>
        <v>3</v>
      </c>
      <c r="I9" s="353" t="n">
        <f aca="false">+H9+1</f>
        <v>4</v>
      </c>
      <c r="J9" s="353" t="n">
        <f aca="false">+I9+1</f>
        <v>5</v>
      </c>
      <c r="K9" s="353" t="n">
        <f aca="false">+J9+1</f>
        <v>6</v>
      </c>
      <c r="L9" s="353" t="n">
        <f aca="false">+K9+1</f>
        <v>7</v>
      </c>
      <c r="M9" s="353" t="n">
        <f aca="false">+L9+1</f>
        <v>8</v>
      </c>
      <c r="N9" s="353" t="n">
        <f aca="false">+M9+1</f>
        <v>9</v>
      </c>
      <c r="O9" s="353" t="n">
        <f aca="false">+N9+1</f>
        <v>10</v>
      </c>
      <c r="P9" s="353" t="n">
        <f aca="false">+O9+1</f>
        <v>11</v>
      </c>
      <c r="Q9" s="353" t="n">
        <f aca="false">+P9+1</f>
        <v>12</v>
      </c>
      <c r="R9" s="353" t="n">
        <f aca="false">+Q9+1</f>
        <v>13</v>
      </c>
      <c r="S9" s="353" t="n">
        <f aca="false">+R9+1</f>
        <v>14</v>
      </c>
      <c r="T9" s="353" t="n">
        <f aca="false">+S9+1</f>
        <v>15</v>
      </c>
      <c r="U9" s="353" t="n">
        <f aca="false">+T9+1</f>
        <v>16</v>
      </c>
      <c r="V9" s="353" t="n">
        <f aca="false">+U9+1</f>
        <v>17</v>
      </c>
      <c r="W9" s="353" t="n">
        <f aca="false">+V9+1</f>
        <v>18</v>
      </c>
      <c r="X9" s="353" t="n">
        <f aca="false">+W9+1</f>
        <v>19</v>
      </c>
      <c r="Y9" s="353" t="n">
        <f aca="false">+X9+1</f>
        <v>20</v>
      </c>
      <c r="Z9" s="353" t="n">
        <f aca="false">+Y9+1</f>
        <v>21</v>
      </c>
      <c r="AA9" s="353" t="n">
        <f aca="false">+Z9+1</f>
        <v>22</v>
      </c>
      <c r="AB9" s="353" t="n">
        <f aca="false">+AA9+1</f>
        <v>23</v>
      </c>
      <c r="AC9" s="353" t="n">
        <f aca="false">+AB9+1</f>
        <v>24</v>
      </c>
      <c r="AD9" s="353" t="n">
        <f aca="false">+AC9+1</f>
        <v>25</v>
      </c>
      <c r="AE9" s="353" t="n">
        <f aca="false">+AD9+1</f>
        <v>26</v>
      </c>
      <c r="AF9" s="353" t="n">
        <f aca="false">+AE9+1</f>
        <v>27</v>
      </c>
      <c r="AG9" s="353" t="n">
        <f aca="false">+AF9+1</f>
        <v>28</v>
      </c>
      <c r="AH9" s="353" t="n">
        <f aca="false">+AG9+1</f>
        <v>29</v>
      </c>
    </row>
    <row r="10" customFormat="false" ht="11.25" hidden="false" customHeight="false" outlineLevel="0" collapsed="false">
      <c r="A10" s="352" t="n">
        <v>10</v>
      </c>
      <c r="B10" s="352" t="n">
        <v>1</v>
      </c>
      <c r="C10" s="353" t="s">
        <v>16</v>
      </c>
      <c r="D10" s="353" t="str">
        <f aca="false">+"rokwzgl="&amp;D$9&amp;" i lp="&amp;$A10</f>
        <v>rokwzgl=0 i lp=10</v>
      </c>
      <c r="E10" s="353" t="str">
        <f aca="false">+"rokwzgl="&amp;E$9&amp;" i lp="&amp;$A10</f>
        <v>rokwzgl=0 i lp=10</v>
      </c>
      <c r="F10" s="353" t="str">
        <f aca="false">+"rokwzgl="&amp;F$9&amp;" i lp="&amp;$A10</f>
        <v>rokwzgl=1 i lp=10</v>
      </c>
      <c r="G10" s="353" t="str">
        <f aca="false">+"rokwzgl="&amp;G$9&amp;" i lp="&amp;$A10</f>
        <v>rokwzgl=2 i lp=10</v>
      </c>
      <c r="H10" s="353" t="str">
        <f aca="false">+"rokwzgl="&amp;H$9&amp;" i lp="&amp;$A10</f>
        <v>rokwzgl=3 i lp=10</v>
      </c>
      <c r="I10" s="353" t="str">
        <f aca="false">+"rokwzgl="&amp;I$9&amp;" i lp="&amp;$A10</f>
        <v>rokwzgl=4 i lp=10</v>
      </c>
      <c r="J10" s="353" t="str">
        <f aca="false">+"rokwzgl="&amp;J$9&amp;" i lp="&amp;$A10</f>
        <v>rokwzgl=5 i lp=10</v>
      </c>
      <c r="K10" s="353" t="str">
        <f aca="false">+"rokwzgl="&amp;K$9&amp;" i lp="&amp;$A10</f>
        <v>rokwzgl=6 i lp=10</v>
      </c>
      <c r="L10" s="353" t="str">
        <f aca="false">+"rokwzgl="&amp;L$9&amp;" i lp="&amp;$A10</f>
        <v>rokwzgl=7 i lp=10</v>
      </c>
      <c r="M10" s="353" t="str">
        <f aca="false">+"rokwzgl="&amp;M$9&amp;" i lp="&amp;$A10</f>
        <v>rokwzgl=8 i lp=10</v>
      </c>
      <c r="N10" s="353" t="str">
        <f aca="false">+"rokwzgl="&amp;N$9&amp;" i lp="&amp;$A10</f>
        <v>rokwzgl=9 i lp=10</v>
      </c>
      <c r="O10" s="353" t="str">
        <f aca="false">+"rokwzgl="&amp;O$9&amp;" i lp="&amp;$A10</f>
        <v>rokwzgl=10 i lp=10</v>
      </c>
      <c r="P10" s="353" t="str">
        <f aca="false">+"rokwzgl="&amp;P$9&amp;" i lp="&amp;$A10</f>
        <v>rokwzgl=11 i lp=10</v>
      </c>
      <c r="Q10" s="353" t="str">
        <f aca="false">+"rokwzgl="&amp;Q$9&amp;" i lp="&amp;$A10</f>
        <v>rokwzgl=12 i lp=10</v>
      </c>
      <c r="R10" s="353" t="str">
        <f aca="false">+"rokwzgl="&amp;R$9&amp;" i lp="&amp;$A10</f>
        <v>rokwzgl=13 i lp=10</v>
      </c>
      <c r="S10" s="353" t="str">
        <f aca="false">+"rokwzgl="&amp;S$9&amp;" i lp="&amp;$A10</f>
        <v>rokwzgl=14 i lp=10</v>
      </c>
      <c r="T10" s="353" t="str">
        <f aca="false">+"rokwzgl="&amp;T$9&amp;" i lp="&amp;$A10</f>
        <v>rokwzgl=15 i lp=10</v>
      </c>
      <c r="U10" s="353" t="str">
        <f aca="false">+"rokwzgl="&amp;U$9&amp;" i lp="&amp;$A10</f>
        <v>rokwzgl=16 i lp=10</v>
      </c>
      <c r="V10" s="353" t="str">
        <f aca="false">+"rokwzgl="&amp;V$9&amp;" i lp="&amp;$A10</f>
        <v>rokwzgl=17 i lp=10</v>
      </c>
      <c r="W10" s="353" t="str">
        <f aca="false">+"rokwzgl="&amp;W$9&amp;" i lp="&amp;$A10</f>
        <v>rokwzgl=18 i lp=10</v>
      </c>
      <c r="X10" s="353" t="str">
        <f aca="false">+"rokwzgl="&amp;X$9&amp;" i lp="&amp;$A10</f>
        <v>rokwzgl=19 i lp=10</v>
      </c>
      <c r="Y10" s="353" t="str">
        <f aca="false">+"rokwzgl="&amp;Y$9&amp;" i lp="&amp;$A10</f>
        <v>rokwzgl=20 i lp=10</v>
      </c>
      <c r="Z10" s="353" t="str">
        <f aca="false">+"rokwzgl="&amp;Z$9&amp;" i lp="&amp;$A10</f>
        <v>rokwzgl=21 i lp=10</v>
      </c>
      <c r="AA10" s="353" t="str">
        <f aca="false">+"rokwzgl="&amp;AA$9&amp;" i lp="&amp;$A10</f>
        <v>rokwzgl=22 i lp=10</v>
      </c>
      <c r="AB10" s="353" t="str">
        <f aca="false">+"rokwzgl="&amp;AB$9&amp;" i lp="&amp;$A10</f>
        <v>rokwzgl=23 i lp=10</v>
      </c>
      <c r="AC10" s="353" t="str">
        <f aca="false">+"rokwzgl="&amp;AC$9&amp;" i lp="&amp;$A10</f>
        <v>rokwzgl=24 i lp=10</v>
      </c>
      <c r="AD10" s="353" t="str">
        <f aca="false">+"rokwzgl="&amp;AD$9&amp;" i lp="&amp;$A10</f>
        <v>rokwzgl=25 i lp=10</v>
      </c>
      <c r="AE10" s="353" t="str">
        <f aca="false">+"rokwzgl="&amp;AE$9&amp;" i lp="&amp;$A10</f>
        <v>rokwzgl=26 i lp=10</v>
      </c>
      <c r="AF10" s="353" t="str">
        <f aca="false">+"rokwzgl="&amp;AF$9&amp;" i lp="&amp;$A10</f>
        <v>rokwzgl=27 i lp=10</v>
      </c>
      <c r="AG10" s="353" t="str">
        <f aca="false">+"rokwzgl="&amp;AG$9&amp;" i lp="&amp;$A10</f>
        <v>rokwzgl=28 i lp=10</v>
      </c>
      <c r="AH10" s="353" t="str">
        <f aca="false">+"rokwzgl="&amp;AH$9&amp;" i lp="&amp;$A10</f>
        <v>rokwzgl=29 i lp=10</v>
      </c>
    </row>
    <row r="11" customFormat="false" ht="11.25" hidden="false" customHeight="false" outlineLevel="0" collapsed="false">
      <c r="A11" s="352" t="n">
        <v>20</v>
      </c>
      <c r="B11" s="352" t="s">
        <v>17</v>
      </c>
      <c r="C11" s="353" t="s">
        <v>18</v>
      </c>
      <c r="D11" s="353" t="str">
        <f aca="false">+"rokwzgl="&amp;D$9&amp;" i lp="&amp;$A11</f>
        <v>rokwzgl=0 i lp=20</v>
      </c>
      <c r="E11" s="353" t="str">
        <f aca="false">+"rokwzgl="&amp;E$9&amp;" i lp="&amp;$A11</f>
        <v>rokwzgl=0 i lp=20</v>
      </c>
      <c r="F11" s="353" t="str">
        <f aca="false">+"rokwzgl="&amp;F$9&amp;" i lp="&amp;$A11</f>
        <v>rokwzgl=1 i lp=20</v>
      </c>
      <c r="G11" s="353" t="str">
        <f aca="false">+"rokwzgl="&amp;G$9&amp;" i lp="&amp;$A11</f>
        <v>rokwzgl=2 i lp=20</v>
      </c>
      <c r="H11" s="353" t="str">
        <f aca="false">+"rokwzgl="&amp;H$9&amp;" i lp="&amp;$A11</f>
        <v>rokwzgl=3 i lp=20</v>
      </c>
      <c r="I11" s="353" t="str">
        <f aca="false">+"rokwzgl="&amp;I$9&amp;" i lp="&amp;$A11</f>
        <v>rokwzgl=4 i lp=20</v>
      </c>
      <c r="J11" s="353" t="str">
        <f aca="false">+"rokwzgl="&amp;J$9&amp;" i lp="&amp;$A11</f>
        <v>rokwzgl=5 i lp=20</v>
      </c>
      <c r="K11" s="353" t="str">
        <f aca="false">+"rokwzgl="&amp;K$9&amp;" i lp="&amp;$A11</f>
        <v>rokwzgl=6 i lp=20</v>
      </c>
      <c r="L11" s="353" t="str">
        <f aca="false">+"rokwzgl="&amp;L$9&amp;" i lp="&amp;$A11</f>
        <v>rokwzgl=7 i lp=20</v>
      </c>
      <c r="M11" s="353" t="str">
        <f aca="false">+"rokwzgl="&amp;M$9&amp;" i lp="&amp;$A11</f>
        <v>rokwzgl=8 i lp=20</v>
      </c>
      <c r="N11" s="353" t="str">
        <f aca="false">+"rokwzgl="&amp;N$9&amp;" i lp="&amp;$A11</f>
        <v>rokwzgl=9 i lp=20</v>
      </c>
      <c r="O11" s="353" t="str">
        <f aca="false">+"rokwzgl="&amp;O$9&amp;" i lp="&amp;$A11</f>
        <v>rokwzgl=10 i lp=20</v>
      </c>
      <c r="P11" s="353" t="str">
        <f aca="false">+"rokwzgl="&amp;P$9&amp;" i lp="&amp;$A11</f>
        <v>rokwzgl=11 i lp=20</v>
      </c>
      <c r="Q11" s="353" t="str">
        <f aca="false">+"rokwzgl="&amp;Q$9&amp;" i lp="&amp;$A11</f>
        <v>rokwzgl=12 i lp=20</v>
      </c>
      <c r="R11" s="353" t="str">
        <f aca="false">+"rokwzgl="&amp;R$9&amp;" i lp="&amp;$A11</f>
        <v>rokwzgl=13 i lp=20</v>
      </c>
      <c r="S11" s="353" t="str">
        <f aca="false">+"rokwzgl="&amp;S$9&amp;" i lp="&amp;$A11</f>
        <v>rokwzgl=14 i lp=20</v>
      </c>
      <c r="T11" s="353" t="str">
        <f aca="false">+"rokwzgl="&amp;T$9&amp;" i lp="&amp;$A11</f>
        <v>rokwzgl=15 i lp=20</v>
      </c>
      <c r="U11" s="353" t="str">
        <f aca="false">+"rokwzgl="&amp;U$9&amp;" i lp="&amp;$A11</f>
        <v>rokwzgl=16 i lp=20</v>
      </c>
      <c r="V11" s="353" t="str">
        <f aca="false">+"rokwzgl="&amp;V$9&amp;" i lp="&amp;$A11</f>
        <v>rokwzgl=17 i lp=20</v>
      </c>
      <c r="W11" s="353" t="str">
        <f aca="false">+"rokwzgl="&amp;W$9&amp;" i lp="&amp;$A11</f>
        <v>rokwzgl=18 i lp=20</v>
      </c>
      <c r="X11" s="353" t="str">
        <f aca="false">+"rokwzgl="&amp;X$9&amp;" i lp="&amp;$A11</f>
        <v>rokwzgl=19 i lp=20</v>
      </c>
      <c r="Y11" s="353" t="str">
        <f aca="false">+"rokwzgl="&amp;Y$9&amp;" i lp="&amp;$A11</f>
        <v>rokwzgl=20 i lp=20</v>
      </c>
      <c r="Z11" s="353" t="str">
        <f aca="false">+"rokwzgl="&amp;Z$9&amp;" i lp="&amp;$A11</f>
        <v>rokwzgl=21 i lp=20</v>
      </c>
      <c r="AA11" s="353" t="str">
        <f aca="false">+"rokwzgl="&amp;AA$9&amp;" i lp="&amp;$A11</f>
        <v>rokwzgl=22 i lp=20</v>
      </c>
      <c r="AB11" s="353" t="str">
        <f aca="false">+"rokwzgl="&amp;AB$9&amp;" i lp="&amp;$A11</f>
        <v>rokwzgl=23 i lp=20</v>
      </c>
      <c r="AC11" s="353" t="str">
        <f aca="false">+"rokwzgl="&amp;AC$9&amp;" i lp="&amp;$A11</f>
        <v>rokwzgl=24 i lp=20</v>
      </c>
      <c r="AD11" s="353" t="str">
        <f aca="false">+"rokwzgl="&amp;AD$9&amp;" i lp="&amp;$A11</f>
        <v>rokwzgl=25 i lp=20</v>
      </c>
      <c r="AE11" s="353" t="str">
        <f aca="false">+"rokwzgl="&amp;AE$9&amp;" i lp="&amp;$A11</f>
        <v>rokwzgl=26 i lp=20</v>
      </c>
      <c r="AF11" s="353" t="str">
        <f aca="false">+"rokwzgl="&amp;AF$9&amp;" i lp="&amp;$A11</f>
        <v>rokwzgl=27 i lp=20</v>
      </c>
      <c r="AG11" s="353" t="str">
        <f aca="false">+"rokwzgl="&amp;AG$9&amp;" i lp="&amp;$A11</f>
        <v>rokwzgl=28 i lp=20</v>
      </c>
      <c r="AH11" s="353" t="str">
        <f aca="false">+"rokwzgl="&amp;AH$9&amp;" i lp="&amp;$A11</f>
        <v>rokwzgl=29 i lp=20</v>
      </c>
    </row>
    <row r="12" customFormat="false" ht="11.25" hidden="false" customHeight="false" outlineLevel="0" collapsed="false">
      <c r="A12" s="352" t="n">
        <v>30</v>
      </c>
      <c r="B12" s="352" t="s">
        <v>20</v>
      </c>
      <c r="C12" s="353" t="s">
        <v>21</v>
      </c>
      <c r="D12" s="353" t="str">
        <f aca="false">+"rokwzgl="&amp;D$9&amp;" i lp="&amp;$A12</f>
        <v>rokwzgl=0 i lp=30</v>
      </c>
      <c r="E12" s="353" t="str">
        <f aca="false">+"rokwzgl="&amp;E$9&amp;" i lp="&amp;$A12</f>
        <v>rokwzgl=0 i lp=30</v>
      </c>
      <c r="F12" s="353" t="str">
        <f aca="false">+"rokwzgl="&amp;F$9&amp;" i lp="&amp;$A12</f>
        <v>rokwzgl=1 i lp=30</v>
      </c>
      <c r="G12" s="353" t="str">
        <f aca="false">+"rokwzgl="&amp;G$9&amp;" i lp="&amp;$A12</f>
        <v>rokwzgl=2 i lp=30</v>
      </c>
      <c r="H12" s="353" t="str">
        <f aca="false">+"rokwzgl="&amp;H$9&amp;" i lp="&amp;$A12</f>
        <v>rokwzgl=3 i lp=30</v>
      </c>
      <c r="I12" s="353" t="str">
        <f aca="false">+"rokwzgl="&amp;I$9&amp;" i lp="&amp;$A12</f>
        <v>rokwzgl=4 i lp=30</v>
      </c>
      <c r="J12" s="353" t="str">
        <f aca="false">+"rokwzgl="&amp;J$9&amp;" i lp="&amp;$A12</f>
        <v>rokwzgl=5 i lp=30</v>
      </c>
      <c r="K12" s="353" t="str">
        <f aca="false">+"rokwzgl="&amp;K$9&amp;" i lp="&amp;$A12</f>
        <v>rokwzgl=6 i lp=30</v>
      </c>
      <c r="L12" s="353" t="str">
        <f aca="false">+"rokwzgl="&amp;L$9&amp;" i lp="&amp;$A12</f>
        <v>rokwzgl=7 i lp=30</v>
      </c>
      <c r="M12" s="353" t="str">
        <f aca="false">+"rokwzgl="&amp;M$9&amp;" i lp="&amp;$A12</f>
        <v>rokwzgl=8 i lp=30</v>
      </c>
      <c r="N12" s="353" t="str">
        <f aca="false">+"rokwzgl="&amp;N$9&amp;" i lp="&amp;$A12</f>
        <v>rokwzgl=9 i lp=30</v>
      </c>
      <c r="O12" s="353" t="str">
        <f aca="false">+"rokwzgl="&amp;O$9&amp;" i lp="&amp;$A12</f>
        <v>rokwzgl=10 i lp=30</v>
      </c>
      <c r="P12" s="353" t="str">
        <f aca="false">+"rokwzgl="&amp;P$9&amp;" i lp="&amp;$A12</f>
        <v>rokwzgl=11 i lp=30</v>
      </c>
      <c r="Q12" s="353" t="str">
        <f aca="false">+"rokwzgl="&amp;Q$9&amp;" i lp="&amp;$A12</f>
        <v>rokwzgl=12 i lp=30</v>
      </c>
      <c r="R12" s="353" t="str">
        <f aca="false">+"rokwzgl="&amp;R$9&amp;" i lp="&amp;$A12</f>
        <v>rokwzgl=13 i lp=30</v>
      </c>
      <c r="S12" s="353" t="str">
        <f aca="false">+"rokwzgl="&amp;S$9&amp;" i lp="&amp;$A12</f>
        <v>rokwzgl=14 i lp=30</v>
      </c>
      <c r="T12" s="353" t="str">
        <f aca="false">+"rokwzgl="&amp;T$9&amp;" i lp="&amp;$A12</f>
        <v>rokwzgl=15 i lp=30</v>
      </c>
      <c r="U12" s="353" t="str">
        <f aca="false">+"rokwzgl="&amp;U$9&amp;" i lp="&amp;$A12</f>
        <v>rokwzgl=16 i lp=30</v>
      </c>
      <c r="V12" s="353" t="str">
        <f aca="false">+"rokwzgl="&amp;V$9&amp;" i lp="&amp;$A12</f>
        <v>rokwzgl=17 i lp=30</v>
      </c>
      <c r="W12" s="353" t="str">
        <f aca="false">+"rokwzgl="&amp;W$9&amp;" i lp="&amp;$A12</f>
        <v>rokwzgl=18 i lp=30</v>
      </c>
      <c r="X12" s="353" t="str">
        <f aca="false">+"rokwzgl="&amp;X$9&amp;" i lp="&amp;$A12</f>
        <v>rokwzgl=19 i lp=30</v>
      </c>
      <c r="Y12" s="353" t="str">
        <f aca="false">+"rokwzgl="&amp;Y$9&amp;" i lp="&amp;$A12</f>
        <v>rokwzgl=20 i lp=30</v>
      </c>
      <c r="Z12" s="353" t="str">
        <f aca="false">+"rokwzgl="&amp;Z$9&amp;" i lp="&amp;$A12</f>
        <v>rokwzgl=21 i lp=30</v>
      </c>
      <c r="AA12" s="353" t="str">
        <f aca="false">+"rokwzgl="&amp;AA$9&amp;" i lp="&amp;$A12</f>
        <v>rokwzgl=22 i lp=30</v>
      </c>
      <c r="AB12" s="353" t="str">
        <f aca="false">+"rokwzgl="&amp;AB$9&amp;" i lp="&amp;$A12</f>
        <v>rokwzgl=23 i lp=30</v>
      </c>
      <c r="AC12" s="353" t="str">
        <f aca="false">+"rokwzgl="&amp;AC$9&amp;" i lp="&amp;$A12</f>
        <v>rokwzgl=24 i lp=30</v>
      </c>
      <c r="AD12" s="353" t="str">
        <f aca="false">+"rokwzgl="&amp;AD$9&amp;" i lp="&amp;$A12</f>
        <v>rokwzgl=25 i lp=30</v>
      </c>
      <c r="AE12" s="353" t="str">
        <f aca="false">+"rokwzgl="&amp;AE$9&amp;" i lp="&amp;$A12</f>
        <v>rokwzgl=26 i lp=30</v>
      </c>
      <c r="AF12" s="353" t="str">
        <f aca="false">+"rokwzgl="&amp;AF$9&amp;" i lp="&amp;$A12</f>
        <v>rokwzgl=27 i lp=30</v>
      </c>
      <c r="AG12" s="353" t="str">
        <f aca="false">+"rokwzgl="&amp;AG$9&amp;" i lp="&amp;$A12</f>
        <v>rokwzgl=28 i lp=30</v>
      </c>
      <c r="AH12" s="353" t="str">
        <f aca="false">+"rokwzgl="&amp;AH$9&amp;" i lp="&amp;$A12</f>
        <v>rokwzgl=29 i lp=30</v>
      </c>
    </row>
    <row r="13" customFormat="false" ht="11.25" hidden="false" customHeight="false" outlineLevel="0" collapsed="false">
      <c r="A13" s="352" t="n">
        <v>40</v>
      </c>
      <c r="B13" s="352" t="s">
        <v>23</v>
      </c>
      <c r="C13" s="353" t="s">
        <v>24</v>
      </c>
      <c r="D13" s="353" t="str">
        <f aca="false">+"rokwzgl="&amp;D$9&amp;" i lp="&amp;$A13</f>
        <v>rokwzgl=0 i lp=40</v>
      </c>
      <c r="E13" s="353" t="str">
        <f aca="false">+"rokwzgl="&amp;E$9&amp;" i lp="&amp;$A13</f>
        <v>rokwzgl=0 i lp=40</v>
      </c>
      <c r="F13" s="353" t="str">
        <f aca="false">+"rokwzgl="&amp;F$9&amp;" i lp="&amp;$A13</f>
        <v>rokwzgl=1 i lp=40</v>
      </c>
      <c r="G13" s="353" t="str">
        <f aca="false">+"rokwzgl="&amp;G$9&amp;" i lp="&amp;$A13</f>
        <v>rokwzgl=2 i lp=40</v>
      </c>
      <c r="H13" s="353" t="str">
        <f aca="false">+"rokwzgl="&amp;H$9&amp;" i lp="&amp;$A13</f>
        <v>rokwzgl=3 i lp=40</v>
      </c>
      <c r="I13" s="353" t="str">
        <f aca="false">+"rokwzgl="&amp;I$9&amp;" i lp="&amp;$A13</f>
        <v>rokwzgl=4 i lp=40</v>
      </c>
      <c r="J13" s="353" t="str">
        <f aca="false">+"rokwzgl="&amp;J$9&amp;" i lp="&amp;$A13</f>
        <v>rokwzgl=5 i lp=40</v>
      </c>
      <c r="K13" s="353" t="str">
        <f aca="false">+"rokwzgl="&amp;K$9&amp;" i lp="&amp;$A13</f>
        <v>rokwzgl=6 i lp=40</v>
      </c>
      <c r="L13" s="353" t="str">
        <f aca="false">+"rokwzgl="&amp;L$9&amp;" i lp="&amp;$A13</f>
        <v>rokwzgl=7 i lp=40</v>
      </c>
      <c r="M13" s="353" t="str">
        <f aca="false">+"rokwzgl="&amp;M$9&amp;" i lp="&amp;$A13</f>
        <v>rokwzgl=8 i lp=40</v>
      </c>
      <c r="N13" s="353" t="str">
        <f aca="false">+"rokwzgl="&amp;N$9&amp;" i lp="&amp;$A13</f>
        <v>rokwzgl=9 i lp=40</v>
      </c>
      <c r="O13" s="353" t="str">
        <f aca="false">+"rokwzgl="&amp;O$9&amp;" i lp="&amp;$A13</f>
        <v>rokwzgl=10 i lp=40</v>
      </c>
      <c r="P13" s="353" t="str">
        <f aca="false">+"rokwzgl="&amp;P$9&amp;" i lp="&amp;$A13</f>
        <v>rokwzgl=11 i lp=40</v>
      </c>
      <c r="Q13" s="353" t="str">
        <f aca="false">+"rokwzgl="&amp;Q$9&amp;" i lp="&amp;$A13</f>
        <v>rokwzgl=12 i lp=40</v>
      </c>
      <c r="R13" s="353" t="str">
        <f aca="false">+"rokwzgl="&amp;R$9&amp;" i lp="&amp;$A13</f>
        <v>rokwzgl=13 i lp=40</v>
      </c>
      <c r="S13" s="353" t="str">
        <f aca="false">+"rokwzgl="&amp;S$9&amp;" i lp="&amp;$A13</f>
        <v>rokwzgl=14 i lp=40</v>
      </c>
      <c r="T13" s="353" t="str">
        <f aca="false">+"rokwzgl="&amp;T$9&amp;" i lp="&amp;$A13</f>
        <v>rokwzgl=15 i lp=40</v>
      </c>
      <c r="U13" s="353" t="str">
        <f aca="false">+"rokwzgl="&amp;U$9&amp;" i lp="&amp;$A13</f>
        <v>rokwzgl=16 i lp=40</v>
      </c>
      <c r="V13" s="353" t="str">
        <f aca="false">+"rokwzgl="&amp;V$9&amp;" i lp="&amp;$A13</f>
        <v>rokwzgl=17 i lp=40</v>
      </c>
      <c r="W13" s="353" t="str">
        <f aca="false">+"rokwzgl="&amp;W$9&amp;" i lp="&amp;$A13</f>
        <v>rokwzgl=18 i lp=40</v>
      </c>
      <c r="X13" s="353" t="str">
        <f aca="false">+"rokwzgl="&amp;X$9&amp;" i lp="&amp;$A13</f>
        <v>rokwzgl=19 i lp=40</v>
      </c>
      <c r="Y13" s="353" t="str">
        <f aca="false">+"rokwzgl="&amp;Y$9&amp;" i lp="&amp;$A13</f>
        <v>rokwzgl=20 i lp=40</v>
      </c>
      <c r="Z13" s="353" t="str">
        <f aca="false">+"rokwzgl="&amp;Z$9&amp;" i lp="&amp;$A13</f>
        <v>rokwzgl=21 i lp=40</v>
      </c>
      <c r="AA13" s="353" t="str">
        <f aca="false">+"rokwzgl="&amp;AA$9&amp;" i lp="&amp;$A13</f>
        <v>rokwzgl=22 i lp=40</v>
      </c>
      <c r="AB13" s="353" t="str">
        <f aca="false">+"rokwzgl="&amp;AB$9&amp;" i lp="&amp;$A13</f>
        <v>rokwzgl=23 i lp=40</v>
      </c>
      <c r="AC13" s="353" t="str">
        <f aca="false">+"rokwzgl="&amp;AC$9&amp;" i lp="&amp;$A13</f>
        <v>rokwzgl=24 i lp=40</v>
      </c>
      <c r="AD13" s="353" t="str">
        <f aca="false">+"rokwzgl="&amp;AD$9&amp;" i lp="&amp;$A13</f>
        <v>rokwzgl=25 i lp=40</v>
      </c>
      <c r="AE13" s="353" t="str">
        <f aca="false">+"rokwzgl="&amp;AE$9&amp;" i lp="&amp;$A13</f>
        <v>rokwzgl=26 i lp=40</v>
      </c>
      <c r="AF13" s="353" t="str">
        <f aca="false">+"rokwzgl="&amp;AF$9&amp;" i lp="&amp;$A13</f>
        <v>rokwzgl=27 i lp=40</v>
      </c>
      <c r="AG13" s="353" t="str">
        <f aca="false">+"rokwzgl="&amp;AG$9&amp;" i lp="&amp;$A13</f>
        <v>rokwzgl=28 i lp=40</v>
      </c>
      <c r="AH13" s="353" t="str">
        <f aca="false">+"rokwzgl="&amp;AH$9&amp;" i lp="&amp;$A13</f>
        <v>rokwzgl=29 i lp=40</v>
      </c>
    </row>
    <row r="14" customFormat="false" ht="11.25" hidden="false" customHeight="false" outlineLevel="0" collapsed="false">
      <c r="A14" s="352" t="n">
        <v>50</v>
      </c>
      <c r="B14" s="352" t="s">
        <v>26</v>
      </c>
      <c r="C14" s="353" t="s">
        <v>27</v>
      </c>
      <c r="D14" s="353" t="str">
        <f aca="false">+"rokwzgl="&amp;D$9&amp;" i lp="&amp;$A14</f>
        <v>rokwzgl=0 i lp=50</v>
      </c>
      <c r="E14" s="353" t="str">
        <f aca="false">+"rokwzgl="&amp;E$9&amp;" i lp="&amp;$A14</f>
        <v>rokwzgl=0 i lp=50</v>
      </c>
      <c r="F14" s="353" t="str">
        <f aca="false">+"rokwzgl="&amp;F$9&amp;" i lp="&amp;$A14</f>
        <v>rokwzgl=1 i lp=50</v>
      </c>
      <c r="G14" s="353" t="str">
        <f aca="false">+"rokwzgl="&amp;G$9&amp;" i lp="&amp;$A14</f>
        <v>rokwzgl=2 i lp=50</v>
      </c>
      <c r="H14" s="353" t="str">
        <f aca="false">+"rokwzgl="&amp;H$9&amp;" i lp="&amp;$A14</f>
        <v>rokwzgl=3 i lp=50</v>
      </c>
      <c r="I14" s="353" t="str">
        <f aca="false">+"rokwzgl="&amp;I$9&amp;" i lp="&amp;$A14</f>
        <v>rokwzgl=4 i lp=50</v>
      </c>
      <c r="J14" s="353" t="str">
        <f aca="false">+"rokwzgl="&amp;J$9&amp;" i lp="&amp;$A14</f>
        <v>rokwzgl=5 i lp=50</v>
      </c>
      <c r="K14" s="353" t="str">
        <f aca="false">+"rokwzgl="&amp;K$9&amp;" i lp="&amp;$A14</f>
        <v>rokwzgl=6 i lp=50</v>
      </c>
      <c r="L14" s="353" t="str">
        <f aca="false">+"rokwzgl="&amp;L$9&amp;" i lp="&amp;$A14</f>
        <v>rokwzgl=7 i lp=50</v>
      </c>
      <c r="M14" s="353" t="str">
        <f aca="false">+"rokwzgl="&amp;M$9&amp;" i lp="&amp;$A14</f>
        <v>rokwzgl=8 i lp=50</v>
      </c>
      <c r="N14" s="353" t="str">
        <f aca="false">+"rokwzgl="&amp;N$9&amp;" i lp="&amp;$A14</f>
        <v>rokwzgl=9 i lp=50</v>
      </c>
      <c r="O14" s="353" t="str">
        <f aca="false">+"rokwzgl="&amp;O$9&amp;" i lp="&amp;$A14</f>
        <v>rokwzgl=10 i lp=50</v>
      </c>
      <c r="P14" s="353" t="str">
        <f aca="false">+"rokwzgl="&amp;P$9&amp;" i lp="&amp;$A14</f>
        <v>rokwzgl=11 i lp=50</v>
      </c>
      <c r="Q14" s="353" t="str">
        <f aca="false">+"rokwzgl="&amp;Q$9&amp;" i lp="&amp;$A14</f>
        <v>rokwzgl=12 i lp=50</v>
      </c>
      <c r="R14" s="353" t="str">
        <f aca="false">+"rokwzgl="&amp;R$9&amp;" i lp="&amp;$A14</f>
        <v>rokwzgl=13 i lp=50</v>
      </c>
      <c r="S14" s="353" t="str">
        <f aca="false">+"rokwzgl="&amp;S$9&amp;" i lp="&amp;$A14</f>
        <v>rokwzgl=14 i lp=50</v>
      </c>
      <c r="T14" s="353" t="str">
        <f aca="false">+"rokwzgl="&amp;T$9&amp;" i lp="&amp;$A14</f>
        <v>rokwzgl=15 i lp=50</v>
      </c>
      <c r="U14" s="353" t="str">
        <f aca="false">+"rokwzgl="&amp;U$9&amp;" i lp="&amp;$A14</f>
        <v>rokwzgl=16 i lp=50</v>
      </c>
      <c r="V14" s="353" t="str">
        <f aca="false">+"rokwzgl="&amp;V$9&amp;" i lp="&amp;$A14</f>
        <v>rokwzgl=17 i lp=50</v>
      </c>
      <c r="W14" s="353" t="str">
        <f aca="false">+"rokwzgl="&amp;W$9&amp;" i lp="&amp;$A14</f>
        <v>rokwzgl=18 i lp=50</v>
      </c>
      <c r="X14" s="353" t="str">
        <f aca="false">+"rokwzgl="&amp;X$9&amp;" i lp="&amp;$A14</f>
        <v>rokwzgl=19 i lp=50</v>
      </c>
      <c r="Y14" s="353" t="str">
        <f aca="false">+"rokwzgl="&amp;Y$9&amp;" i lp="&amp;$A14</f>
        <v>rokwzgl=20 i lp=50</v>
      </c>
      <c r="Z14" s="353" t="str">
        <f aca="false">+"rokwzgl="&amp;Z$9&amp;" i lp="&amp;$A14</f>
        <v>rokwzgl=21 i lp=50</v>
      </c>
      <c r="AA14" s="353" t="str">
        <f aca="false">+"rokwzgl="&amp;AA$9&amp;" i lp="&amp;$A14</f>
        <v>rokwzgl=22 i lp=50</v>
      </c>
      <c r="AB14" s="353" t="str">
        <f aca="false">+"rokwzgl="&amp;AB$9&amp;" i lp="&amp;$A14</f>
        <v>rokwzgl=23 i lp=50</v>
      </c>
      <c r="AC14" s="353" t="str">
        <f aca="false">+"rokwzgl="&amp;AC$9&amp;" i lp="&amp;$A14</f>
        <v>rokwzgl=24 i lp=50</v>
      </c>
      <c r="AD14" s="353" t="str">
        <f aca="false">+"rokwzgl="&amp;AD$9&amp;" i lp="&amp;$A14</f>
        <v>rokwzgl=25 i lp=50</v>
      </c>
      <c r="AE14" s="353" t="str">
        <f aca="false">+"rokwzgl="&amp;AE$9&amp;" i lp="&amp;$A14</f>
        <v>rokwzgl=26 i lp=50</v>
      </c>
      <c r="AF14" s="353" t="str">
        <f aca="false">+"rokwzgl="&amp;AF$9&amp;" i lp="&amp;$A14</f>
        <v>rokwzgl=27 i lp=50</v>
      </c>
      <c r="AG14" s="353" t="str">
        <f aca="false">+"rokwzgl="&amp;AG$9&amp;" i lp="&amp;$A14</f>
        <v>rokwzgl=28 i lp=50</v>
      </c>
      <c r="AH14" s="353" t="str">
        <f aca="false">+"rokwzgl="&amp;AH$9&amp;" i lp="&amp;$A14</f>
        <v>rokwzgl=29 i lp=50</v>
      </c>
    </row>
    <row r="15" customFormat="false" ht="11.25" hidden="false" customHeight="false" outlineLevel="0" collapsed="false">
      <c r="A15" s="352" t="n">
        <v>60</v>
      </c>
      <c r="B15" s="352" t="s">
        <v>29</v>
      </c>
      <c r="C15" s="353" t="s">
        <v>30</v>
      </c>
      <c r="D15" s="353" t="str">
        <f aca="false">+"rokwzgl="&amp;D$9&amp;" i lp="&amp;$A15</f>
        <v>rokwzgl=0 i lp=60</v>
      </c>
      <c r="E15" s="353" t="str">
        <f aca="false">+"rokwzgl="&amp;E$9&amp;" i lp="&amp;$A15</f>
        <v>rokwzgl=0 i lp=60</v>
      </c>
      <c r="F15" s="353" t="str">
        <f aca="false">+"rokwzgl="&amp;F$9&amp;" i lp="&amp;$A15</f>
        <v>rokwzgl=1 i lp=60</v>
      </c>
      <c r="G15" s="353" t="str">
        <f aca="false">+"rokwzgl="&amp;G$9&amp;" i lp="&amp;$A15</f>
        <v>rokwzgl=2 i lp=60</v>
      </c>
      <c r="H15" s="353" t="str">
        <f aca="false">+"rokwzgl="&amp;H$9&amp;" i lp="&amp;$A15</f>
        <v>rokwzgl=3 i lp=60</v>
      </c>
      <c r="I15" s="353" t="str">
        <f aca="false">+"rokwzgl="&amp;I$9&amp;" i lp="&amp;$A15</f>
        <v>rokwzgl=4 i lp=60</v>
      </c>
      <c r="J15" s="353" t="str">
        <f aca="false">+"rokwzgl="&amp;J$9&amp;" i lp="&amp;$A15</f>
        <v>rokwzgl=5 i lp=60</v>
      </c>
      <c r="K15" s="353" t="str">
        <f aca="false">+"rokwzgl="&amp;K$9&amp;" i lp="&amp;$A15</f>
        <v>rokwzgl=6 i lp=60</v>
      </c>
      <c r="L15" s="353" t="str">
        <f aca="false">+"rokwzgl="&amp;L$9&amp;" i lp="&amp;$A15</f>
        <v>rokwzgl=7 i lp=60</v>
      </c>
      <c r="M15" s="353" t="str">
        <f aca="false">+"rokwzgl="&amp;M$9&amp;" i lp="&amp;$A15</f>
        <v>rokwzgl=8 i lp=60</v>
      </c>
      <c r="N15" s="353" t="str">
        <f aca="false">+"rokwzgl="&amp;N$9&amp;" i lp="&amp;$A15</f>
        <v>rokwzgl=9 i lp=60</v>
      </c>
      <c r="O15" s="353" t="str">
        <f aca="false">+"rokwzgl="&amp;O$9&amp;" i lp="&amp;$A15</f>
        <v>rokwzgl=10 i lp=60</v>
      </c>
      <c r="P15" s="353" t="str">
        <f aca="false">+"rokwzgl="&amp;P$9&amp;" i lp="&amp;$A15</f>
        <v>rokwzgl=11 i lp=60</v>
      </c>
      <c r="Q15" s="353" t="str">
        <f aca="false">+"rokwzgl="&amp;Q$9&amp;" i lp="&amp;$A15</f>
        <v>rokwzgl=12 i lp=60</v>
      </c>
      <c r="R15" s="353" t="str">
        <f aca="false">+"rokwzgl="&amp;R$9&amp;" i lp="&amp;$A15</f>
        <v>rokwzgl=13 i lp=60</v>
      </c>
      <c r="S15" s="353" t="str">
        <f aca="false">+"rokwzgl="&amp;S$9&amp;" i lp="&amp;$A15</f>
        <v>rokwzgl=14 i lp=60</v>
      </c>
      <c r="T15" s="353" t="str">
        <f aca="false">+"rokwzgl="&amp;T$9&amp;" i lp="&amp;$A15</f>
        <v>rokwzgl=15 i lp=60</v>
      </c>
      <c r="U15" s="353" t="str">
        <f aca="false">+"rokwzgl="&amp;U$9&amp;" i lp="&amp;$A15</f>
        <v>rokwzgl=16 i lp=60</v>
      </c>
      <c r="V15" s="353" t="str">
        <f aca="false">+"rokwzgl="&amp;V$9&amp;" i lp="&amp;$A15</f>
        <v>rokwzgl=17 i lp=60</v>
      </c>
      <c r="W15" s="353" t="str">
        <f aca="false">+"rokwzgl="&amp;W$9&amp;" i lp="&amp;$A15</f>
        <v>rokwzgl=18 i lp=60</v>
      </c>
      <c r="X15" s="353" t="str">
        <f aca="false">+"rokwzgl="&amp;X$9&amp;" i lp="&amp;$A15</f>
        <v>rokwzgl=19 i lp=60</v>
      </c>
      <c r="Y15" s="353" t="str">
        <f aca="false">+"rokwzgl="&amp;Y$9&amp;" i lp="&amp;$A15</f>
        <v>rokwzgl=20 i lp=60</v>
      </c>
      <c r="Z15" s="353" t="str">
        <f aca="false">+"rokwzgl="&amp;Z$9&amp;" i lp="&amp;$A15</f>
        <v>rokwzgl=21 i lp=60</v>
      </c>
      <c r="AA15" s="353" t="str">
        <f aca="false">+"rokwzgl="&amp;AA$9&amp;" i lp="&amp;$A15</f>
        <v>rokwzgl=22 i lp=60</v>
      </c>
      <c r="AB15" s="353" t="str">
        <f aca="false">+"rokwzgl="&amp;AB$9&amp;" i lp="&amp;$A15</f>
        <v>rokwzgl=23 i lp=60</v>
      </c>
      <c r="AC15" s="353" t="str">
        <f aca="false">+"rokwzgl="&amp;AC$9&amp;" i lp="&amp;$A15</f>
        <v>rokwzgl=24 i lp=60</v>
      </c>
      <c r="AD15" s="353" t="str">
        <f aca="false">+"rokwzgl="&amp;AD$9&amp;" i lp="&amp;$A15</f>
        <v>rokwzgl=25 i lp=60</v>
      </c>
      <c r="AE15" s="353" t="str">
        <f aca="false">+"rokwzgl="&amp;AE$9&amp;" i lp="&amp;$A15</f>
        <v>rokwzgl=26 i lp=60</v>
      </c>
      <c r="AF15" s="353" t="str">
        <f aca="false">+"rokwzgl="&amp;AF$9&amp;" i lp="&amp;$A15</f>
        <v>rokwzgl=27 i lp=60</v>
      </c>
      <c r="AG15" s="353" t="str">
        <f aca="false">+"rokwzgl="&amp;AG$9&amp;" i lp="&amp;$A15</f>
        <v>rokwzgl=28 i lp=60</v>
      </c>
      <c r="AH15" s="353" t="str">
        <f aca="false">+"rokwzgl="&amp;AH$9&amp;" i lp="&amp;$A15</f>
        <v>rokwzgl=29 i lp=60</v>
      </c>
    </row>
    <row r="16" customFormat="false" ht="11.25" hidden="false" customHeight="false" outlineLevel="0" collapsed="false">
      <c r="A16" s="352" t="n">
        <v>70</v>
      </c>
      <c r="B16" s="352" t="s">
        <v>32</v>
      </c>
      <c r="C16" s="353" t="s">
        <v>33</v>
      </c>
      <c r="D16" s="353" t="str">
        <f aca="false">+"rokwzgl="&amp;D$9&amp;" i lp="&amp;$A16</f>
        <v>rokwzgl=0 i lp=70</v>
      </c>
      <c r="E16" s="353" t="str">
        <f aca="false">+"rokwzgl="&amp;E$9&amp;" i lp="&amp;$A16</f>
        <v>rokwzgl=0 i lp=70</v>
      </c>
      <c r="F16" s="353" t="str">
        <f aca="false">+"rokwzgl="&amp;F$9&amp;" i lp="&amp;$A16</f>
        <v>rokwzgl=1 i lp=70</v>
      </c>
      <c r="G16" s="353" t="str">
        <f aca="false">+"rokwzgl="&amp;G$9&amp;" i lp="&amp;$A16</f>
        <v>rokwzgl=2 i lp=70</v>
      </c>
      <c r="H16" s="353" t="str">
        <f aca="false">+"rokwzgl="&amp;H$9&amp;" i lp="&amp;$A16</f>
        <v>rokwzgl=3 i lp=70</v>
      </c>
      <c r="I16" s="353" t="str">
        <f aca="false">+"rokwzgl="&amp;I$9&amp;" i lp="&amp;$A16</f>
        <v>rokwzgl=4 i lp=70</v>
      </c>
      <c r="J16" s="353" t="str">
        <f aca="false">+"rokwzgl="&amp;J$9&amp;" i lp="&amp;$A16</f>
        <v>rokwzgl=5 i lp=70</v>
      </c>
      <c r="K16" s="353" t="str">
        <f aca="false">+"rokwzgl="&amp;K$9&amp;" i lp="&amp;$A16</f>
        <v>rokwzgl=6 i lp=70</v>
      </c>
      <c r="L16" s="353" t="str">
        <f aca="false">+"rokwzgl="&amp;L$9&amp;" i lp="&amp;$A16</f>
        <v>rokwzgl=7 i lp=70</v>
      </c>
      <c r="M16" s="353" t="str">
        <f aca="false">+"rokwzgl="&amp;M$9&amp;" i lp="&amp;$A16</f>
        <v>rokwzgl=8 i lp=70</v>
      </c>
      <c r="N16" s="353" t="str">
        <f aca="false">+"rokwzgl="&amp;N$9&amp;" i lp="&amp;$A16</f>
        <v>rokwzgl=9 i lp=70</v>
      </c>
      <c r="O16" s="353" t="str">
        <f aca="false">+"rokwzgl="&amp;O$9&amp;" i lp="&amp;$A16</f>
        <v>rokwzgl=10 i lp=70</v>
      </c>
      <c r="P16" s="353" t="str">
        <f aca="false">+"rokwzgl="&amp;P$9&amp;" i lp="&amp;$A16</f>
        <v>rokwzgl=11 i lp=70</v>
      </c>
      <c r="Q16" s="353" t="str">
        <f aca="false">+"rokwzgl="&amp;Q$9&amp;" i lp="&amp;$A16</f>
        <v>rokwzgl=12 i lp=70</v>
      </c>
      <c r="R16" s="353" t="str">
        <f aca="false">+"rokwzgl="&amp;R$9&amp;" i lp="&amp;$A16</f>
        <v>rokwzgl=13 i lp=70</v>
      </c>
      <c r="S16" s="353" t="str">
        <f aca="false">+"rokwzgl="&amp;S$9&amp;" i lp="&amp;$A16</f>
        <v>rokwzgl=14 i lp=70</v>
      </c>
      <c r="T16" s="353" t="str">
        <f aca="false">+"rokwzgl="&amp;T$9&amp;" i lp="&amp;$A16</f>
        <v>rokwzgl=15 i lp=70</v>
      </c>
      <c r="U16" s="353" t="str">
        <f aca="false">+"rokwzgl="&amp;U$9&amp;" i lp="&amp;$A16</f>
        <v>rokwzgl=16 i lp=70</v>
      </c>
      <c r="V16" s="353" t="str">
        <f aca="false">+"rokwzgl="&amp;V$9&amp;" i lp="&amp;$A16</f>
        <v>rokwzgl=17 i lp=70</v>
      </c>
      <c r="W16" s="353" t="str">
        <f aca="false">+"rokwzgl="&amp;W$9&amp;" i lp="&amp;$A16</f>
        <v>rokwzgl=18 i lp=70</v>
      </c>
      <c r="X16" s="353" t="str">
        <f aca="false">+"rokwzgl="&amp;X$9&amp;" i lp="&amp;$A16</f>
        <v>rokwzgl=19 i lp=70</v>
      </c>
      <c r="Y16" s="353" t="str">
        <f aca="false">+"rokwzgl="&amp;Y$9&amp;" i lp="&amp;$A16</f>
        <v>rokwzgl=20 i lp=70</v>
      </c>
      <c r="Z16" s="353" t="str">
        <f aca="false">+"rokwzgl="&amp;Z$9&amp;" i lp="&amp;$A16</f>
        <v>rokwzgl=21 i lp=70</v>
      </c>
      <c r="AA16" s="353" t="str">
        <f aca="false">+"rokwzgl="&amp;AA$9&amp;" i lp="&amp;$A16</f>
        <v>rokwzgl=22 i lp=70</v>
      </c>
      <c r="AB16" s="353" t="str">
        <f aca="false">+"rokwzgl="&amp;AB$9&amp;" i lp="&amp;$A16</f>
        <v>rokwzgl=23 i lp=70</v>
      </c>
      <c r="AC16" s="353" t="str">
        <f aca="false">+"rokwzgl="&amp;AC$9&amp;" i lp="&amp;$A16</f>
        <v>rokwzgl=24 i lp=70</v>
      </c>
      <c r="AD16" s="353" t="str">
        <f aca="false">+"rokwzgl="&amp;AD$9&amp;" i lp="&amp;$A16</f>
        <v>rokwzgl=25 i lp=70</v>
      </c>
      <c r="AE16" s="353" t="str">
        <f aca="false">+"rokwzgl="&amp;AE$9&amp;" i lp="&amp;$A16</f>
        <v>rokwzgl=26 i lp=70</v>
      </c>
      <c r="AF16" s="353" t="str">
        <f aca="false">+"rokwzgl="&amp;AF$9&amp;" i lp="&amp;$A16</f>
        <v>rokwzgl=27 i lp=70</v>
      </c>
      <c r="AG16" s="353" t="str">
        <f aca="false">+"rokwzgl="&amp;AG$9&amp;" i lp="&amp;$A16</f>
        <v>rokwzgl=28 i lp=70</v>
      </c>
      <c r="AH16" s="353" t="str">
        <f aca="false">+"rokwzgl="&amp;AH$9&amp;" i lp="&amp;$A16</f>
        <v>rokwzgl=29 i lp=70</v>
      </c>
    </row>
    <row r="17" customFormat="false" ht="11.25" hidden="false" customHeight="false" outlineLevel="0" collapsed="false">
      <c r="A17" s="352" t="n">
        <v>80</v>
      </c>
      <c r="B17" s="352" t="s">
        <v>35</v>
      </c>
      <c r="C17" s="353" t="s">
        <v>36</v>
      </c>
      <c r="D17" s="353" t="str">
        <f aca="false">+"rokwzgl="&amp;D$9&amp;" i lp="&amp;$A17</f>
        <v>rokwzgl=0 i lp=80</v>
      </c>
      <c r="E17" s="353" t="str">
        <f aca="false">+"rokwzgl="&amp;E$9&amp;" i lp="&amp;$A17</f>
        <v>rokwzgl=0 i lp=80</v>
      </c>
      <c r="F17" s="353" t="str">
        <f aca="false">+"rokwzgl="&amp;F$9&amp;" i lp="&amp;$A17</f>
        <v>rokwzgl=1 i lp=80</v>
      </c>
      <c r="G17" s="353" t="str">
        <f aca="false">+"rokwzgl="&amp;G$9&amp;" i lp="&amp;$A17</f>
        <v>rokwzgl=2 i lp=80</v>
      </c>
      <c r="H17" s="353" t="str">
        <f aca="false">+"rokwzgl="&amp;H$9&amp;" i lp="&amp;$A17</f>
        <v>rokwzgl=3 i lp=80</v>
      </c>
      <c r="I17" s="353" t="str">
        <f aca="false">+"rokwzgl="&amp;I$9&amp;" i lp="&amp;$A17</f>
        <v>rokwzgl=4 i lp=80</v>
      </c>
      <c r="J17" s="353" t="str">
        <f aca="false">+"rokwzgl="&amp;J$9&amp;" i lp="&amp;$A17</f>
        <v>rokwzgl=5 i lp=80</v>
      </c>
      <c r="K17" s="353" t="str">
        <f aca="false">+"rokwzgl="&amp;K$9&amp;" i lp="&amp;$A17</f>
        <v>rokwzgl=6 i lp=80</v>
      </c>
      <c r="L17" s="353" t="str">
        <f aca="false">+"rokwzgl="&amp;L$9&amp;" i lp="&amp;$A17</f>
        <v>rokwzgl=7 i lp=80</v>
      </c>
      <c r="M17" s="353" t="str">
        <f aca="false">+"rokwzgl="&amp;M$9&amp;" i lp="&amp;$A17</f>
        <v>rokwzgl=8 i lp=80</v>
      </c>
      <c r="N17" s="353" t="str">
        <f aca="false">+"rokwzgl="&amp;N$9&amp;" i lp="&amp;$A17</f>
        <v>rokwzgl=9 i lp=80</v>
      </c>
      <c r="O17" s="353" t="str">
        <f aca="false">+"rokwzgl="&amp;O$9&amp;" i lp="&amp;$A17</f>
        <v>rokwzgl=10 i lp=80</v>
      </c>
      <c r="P17" s="353" t="str">
        <f aca="false">+"rokwzgl="&amp;P$9&amp;" i lp="&amp;$A17</f>
        <v>rokwzgl=11 i lp=80</v>
      </c>
      <c r="Q17" s="353" t="str">
        <f aca="false">+"rokwzgl="&amp;Q$9&amp;" i lp="&amp;$A17</f>
        <v>rokwzgl=12 i lp=80</v>
      </c>
      <c r="R17" s="353" t="str">
        <f aca="false">+"rokwzgl="&amp;R$9&amp;" i lp="&amp;$A17</f>
        <v>rokwzgl=13 i lp=80</v>
      </c>
      <c r="S17" s="353" t="str">
        <f aca="false">+"rokwzgl="&amp;S$9&amp;" i lp="&amp;$A17</f>
        <v>rokwzgl=14 i lp=80</v>
      </c>
      <c r="T17" s="353" t="str">
        <f aca="false">+"rokwzgl="&amp;T$9&amp;" i lp="&amp;$A17</f>
        <v>rokwzgl=15 i lp=80</v>
      </c>
      <c r="U17" s="353" t="str">
        <f aca="false">+"rokwzgl="&amp;U$9&amp;" i lp="&amp;$A17</f>
        <v>rokwzgl=16 i lp=80</v>
      </c>
      <c r="V17" s="353" t="str">
        <f aca="false">+"rokwzgl="&amp;V$9&amp;" i lp="&amp;$A17</f>
        <v>rokwzgl=17 i lp=80</v>
      </c>
      <c r="W17" s="353" t="str">
        <f aca="false">+"rokwzgl="&amp;W$9&amp;" i lp="&amp;$A17</f>
        <v>rokwzgl=18 i lp=80</v>
      </c>
      <c r="X17" s="353" t="str">
        <f aca="false">+"rokwzgl="&amp;X$9&amp;" i lp="&amp;$A17</f>
        <v>rokwzgl=19 i lp=80</v>
      </c>
      <c r="Y17" s="353" t="str">
        <f aca="false">+"rokwzgl="&amp;Y$9&amp;" i lp="&amp;$A17</f>
        <v>rokwzgl=20 i lp=80</v>
      </c>
      <c r="Z17" s="353" t="str">
        <f aca="false">+"rokwzgl="&amp;Z$9&amp;" i lp="&amp;$A17</f>
        <v>rokwzgl=21 i lp=80</v>
      </c>
      <c r="AA17" s="353" t="str">
        <f aca="false">+"rokwzgl="&amp;AA$9&amp;" i lp="&amp;$A17</f>
        <v>rokwzgl=22 i lp=80</v>
      </c>
      <c r="AB17" s="353" t="str">
        <f aca="false">+"rokwzgl="&amp;AB$9&amp;" i lp="&amp;$A17</f>
        <v>rokwzgl=23 i lp=80</v>
      </c>
      <c r="AC17" s="353" t="str">
        <f aca="false">+"rokwzgl="&amp;AC$9&amp;" i lp="&amp;$A17</f>
        <v>rokwzgl=24 i lp=80</v>
      </c>
      <c r="AD17" s="353" t="str">
        <f aca="false">+"rokwzgl="&amp;AD$9&amp;" i lp="&amp;$A17</f>
        <v>rokwzgl=25 i lp=80</v>
      </c>
      <c r="AE17" s="353" t="str">
        <f aca="false">+"rokwzgl="&amp;AE$9&amp;" i lp="&amp;$A17</f>
        <v>rokwzgl=26 i lp=80</v>
      </c>
      <c r="AF17" s="353" t="str">
        <f aca="false">+"rokwzgl="&amp;AF$9&amp;" i lp="&amp;$A17</f>
        <v>rokwzgl=27 i lp=80</v>
      </c>
      <c r="AG17" s="353" t="str">
        <f aca="false">+"rokwzgl="&amp;AG$9&amp;" i lp="&amp;$A17</f>
        <v>rokwzgl=28 i lp=80</v>
      </c>
      <c r="AH17" s="353" t="str">
        <f aca="false">+"rokwzgl="&amp;AH$9&amp;" i lp="&amp;$A17</f>
        <v>rokwzgl=29 i lp=80</v>
      </c>
    </row>
    <row r="18" customFormat="false" ht="11.25" hidden="false" customHeight="false" outlineLevel="0" collapsed="false">
      <c r="A18" s="352" t="n">
        <v>90</v>
      </c>
      <c r="B18" s="352" t="s">
        <v>38</v>
      </c>
      <c r="C18" s="353" t="s">
        <v>446</v>
      </c>
      <c r="D18" s="353" t="str">
        <f aca="false">+"rokwzgl="&amp;D$9&amp;" i lp="&amp;$A18</f>
        <v>rokwzgl=0 i lp=90</v>
      </c>
      <c r="E18" s="353" t="str">
        <f aca="false">+"rokwzgl="&amp;E$9&amp;" i lp="&amp;$A18</f>
        <v>rokwzgl=0 i lp=90</v>
      </c>
      <c r="F18" s="353" t="str">
        <f aca="false">+"rokwzgl="&amp;F$9&amp;" i lp="&amp;$A18</f>
        <v>rokwzgl=1 i lp=90</v>
      </c>
      <c r="G18" s="353" t="str">
        <f aca="false">+"rokwzgl="&amp;G$9&amp;" i lp="&amp;$A18</f>
        <v>rokwzgl=2 i lp=90</v>
      </c>
      <c r="H18" s="353" t="str">
        <f aca="false">+"rokwzgl="&amp;H$9&amp;" i lp="&amp;$A18</f>
        <v>rokwzgl=3 i lp=90</v>
      </c>
      <c r="I18" s="353" t="str">
        <f aca="false">+"rokwzgl="&amp;I$9&amp;" i lp="&amp;$A18</f>
        <v>rokwzgl=4 i lp=90</v>
      </c>
      <c r="J18" s="353" t="str">
        <f aca="false">+"rokwzgl="&amp;J$9&amp;" i lp="&amp;$A18</f>
        <v>rokwzgl=5 i lp=90</v>
      </c>
      <c r="K18" s="353" t="str">
        <f aca="false">+"rokwzgl="&amp;K$9&amp;" i lp="&amp;$A18</f>
        <v>rokwzgl=6 i lp=90</v>
      </c>
      <c r="L18" s="353" t="str">
        <f aca="false">+"rokwzgl="&amp;L$9&amp;" i lp="&amp;$A18</f>
        <v>rokwzgl=7 i lp=90</v>
      </c>
      <c r="M18" s="353" t="str">
        <f aca="false">+"rokwzgl="&amp;M$9&amp;" i lp="&amp;$A18</f>
        <v>rokwzgl=8 i lp=90</v>
      </c>
      <c r="N18" s="353" t="str">
        <f aca="false">+"rokwzgl="&amp;N$9&amp;" i lp="&amp;$A18</f>
        <v>rokwzgl=9 i lp=90</v>
      </c>
      <c r="O18" s="353" t="str">
        <f aca="false">+"rokwzgl="&amp;O$9&amp;" i lp="&amp;$A18</f>
        <v>rokwzgl=10 i lp=90</v>
      </c>
      <c r="P18" s="353" t="str">
        <f aca="false">+"rokwzgl="&amp;P$9&amp;" i lp="&amp;$A18</f>
        <v>rokwzgl=11 i lp=90</v>
      </c>
      <c r="Q18" s="353" t="str">
        <f aca="false">+"rokwzgl="&amp;Q$9&amp;" i lp="&amp;$A18</f>
        <v>rokwzgl=12 i lp=90</v>
      </c>
      <c r="R18" s="353" t="str">
        <f aca="false">+"rokwzgl="&amp;R$9&amp;" i lp="&amp;$A18</f>
        <v>rokwzgl=13 i lp=90</v>
      </c>
      <c r="S18" s="353" t="str">
        <f aca="false">+"rokwzgl="&amp;S$9&amp;" i lp="&amp;$A18</f>
        <v>rokwzgl=14 i lp=90</v>
      </c>
      <c r="T18" s="353" t="str">
        <f aca="false">+"rokwzgl="&amp;T$9&amp;" i lp="&amp;$A18</f>
        <v>rokwzgl=15 i lp=90</v>
      </c>
      <c r="U18" s="353" t="str">
        <f aca="false">+"rokwzgl="&amp;U$9&amp;" i lp="&amp;$A18</f>
        <v>rokwzgl=16 i lp=90</v>
      </c>
      <c r="V18" s="353" t="str">
        <f aca="false">+"rokwzgl="&amp;V$9&amp;" i lp="&amp;$A18</f>
        <v>rokwzgl=17 i lp=90</v>
      </c>
      <c r="W18" s="353" t="str">
        <f aca="false">+"rokwzgl="&amp;W$9&amp;" i lp="&amp;$A18</f>
        <v>rokwzgl=18 i lp=90</v>
      </c>
      <c r="X18" s="353" t="str">
        <f aca="false">+"rokwzgl="&amp;X$9&amp;" i lp="&amp;$A18</f>
        <v>rokwzgl=19 i lp=90</v>
      </c>
      <c r="Y18" s="353" t="str">
        <f aca="false">+"rokwzgl="&amp;Y$9&amp;" i lp="&amp;$A18</f>
        <v>rokwzgl=20 i lp=90</v>
      </c>
      <c r="Z18" s="353" t="str">
        <f aca="false">+"rokwzgl="&amp;Z$9&amp;" i lp="&amp;$A18</f>
        <v>rokwzgl=21 i lp=90</v>
      </c>
      <c r="AA18" s="353" t="str">
        <f aca="false">+"rokwzgl="&amp;AA$9&amp;" i lp="&amp;$A18</f>
        <v>rokwzgl=22 i lp=90</v>
      </c>
      <c r="AB18" s="353" t="str">
        <f aca="false">+"rokwzgl="&amp;AB$9&amp;" i lp="&amp;$A18</f>
        <v>rokwzgl=23 i lp=90</v>
      </c>
      <c r="AC18" s="353" t="str">
        <f aca="false">+"rokwzgl="&amp;AC$9&amp;" i lp="&amp;$A18</f>
        <v>rokwzgl=24 i lp=90</v>
      </c>
      <c r="AD18" s="353" t="str">
        <f aca="false">+"rokwzgl="&amp;AD$9&amp;" i lp="&amp;$A18</f>
        <v>rokwzgl=25 i lp=90</v>
      </c>
      <c r="AE18" s="353" t="str">
        <f aca="false">+"rokwzgl="&amp;AE$9&amp;" i lp="&amp;$A18</f>
        <v>rokwzgl=26 i lp=90</v>
      </c>
      <c r="AF18" s="353" t="str">
        <f aca="false">+"rokwzgl="&amp;AF$9&amp;" i lp="&amp;$A18</f>
        <v>rokwzgl=27 i lp=90</v>
      </c>
      <c r="AG18" s="353" t="str">
        <f aca="false">+"rokwzgl="&amp;AG$9&amp;" i lp="&amp;$A18</f>
        <v>rokwzgl=28 i lp=90</v>
      </c>
      <c r="AH18" s="353" t="str">
        <f aca="false">+"rokwzgl="&amp;AH$9&amp;" i lp="&amp;$A18</f>
        <v>rokwzgl=29 i lp=90</v>
      </c>
    </row>
    <row r="19" customFormat="false" ht="11.25" hidden="false" customHeight="false" outlineLevel="0" collapsed="false">
      <c r="A19" s="352" t="n">
        <v>100</v>
      </c>
      <c r="B19" s="352" t="s">
        <v>41</v>
      </c>
      <c r="C19" s="353" t="s">
        <v>42</v>
      </c>
      <c r="D19" s="353" t="str">
        <f aca="false">+"rokwzgl="&amp;D$9&amp;" i lp="&amp;$A19</f>
        <v>rokwzgl=0 i lp=100</v>
      </c>
      <c r="E19" s="353" t="str">
        <f aca="false">+"rokwzgl="&amp;E$9&amp;" i lp="&amp;$A19</f>
        <v>rokwzgl=0 i lp=100</v>
      </c>
      <c r="F19" s="353" t="str">
        <f aca="false">+"rokwzgl="&amp;F$9&amp;" i lp="&amp;$A19</f>
        <v>rokwzgl=1 i lp=100</v>
      </c>
      <c r="G19" s="353" t="str">
        <f aca="false">+"rokwzgl="&amp;G$9&amp;" i lp="&amp;$A19</f>
        <v>rokwzgl=2 i lp=100</v>
      </c>
      <c r="H19" s="353" t="str">
        <f aca="false">+"rokwzgl="&amp;H$9&amp;" i lp="&amp;$A19</f>
        <v>rokwzgl=3 i lp=100</v>
      </c>
      <c r="I19" s="353" t="str">
        <f aca="false">+"rokwzgl="&amp;I$9&amp;" i lp="&amp;$A19</f>
        <v>rokwzgl=4 i lp=100</v>
      </c>
      <c r="J19" s="353" t="str">
        <f aca="false">+"rokwzgl="&amp;J$9&amp;" i lp="&amp;$A19</f>
        <v>rokwzgl=5 i lp=100</v>
      </c>
      <c r="K19" s="353" t="str">
        <f aca="false">+"rokwzgl="&amp;K$9&amp;" i lp="&amp;$A19</f>
        <v>rokwzgl=6 i lp=100</v>
      </c>
      <c r="L19" s="353" t="str">
        <f aca="false">+"rokwzgl="&amp;L$9&amp;" i lp="&amp;$A19</f>
        <v>rokwzgl=7 i lp=100</v>
      </c>
      <c r="M19" s="353" t="str">
        <f aca="false">+"rokwzgl="&amp;M$9&amp;" i lp="&amp;$A19</f>
        <v>rokwzgl=8 i lp=100</v>
      </c>
      <c r="N19" s="353" t="str">
        <f aca="false">+"rokwzgl="&amp;N$9&amp;" i lp="&amp;$A19</f>
        <v>rokwzgl=9 i lp=100</v>
      </c>
      <c r="O19" s="353" t="str">
        <f aca="false">+"rokwzgl="&amp;O$9&amp;" i lp="&amp;$A19</f>
        <v>rokwzgl=10 i lp=100</v>
      </c>
      <c r="P19" s="353" t="str">
        <f aca="false">+"rokwzgl="&amp;P$9&amp;" i lp="&amp;$A19</f>
        <v>rokwzgl=11 i lp=100</v>
      </c>
      <c r="Q19" s="353" t="str">
        <f aca="false">+"rokwzgl="&amp;Q$9&amp;" i lp="&amp;$A19</f>
        <v>rokwzgl=12 i lp=100</v>
      </c>
      <c r="R19" s="353" t="str">
        <f aca="false">+"rokwzgl="&amp;R$9&amp;" i lp="&amp;$A19</f>
        <v>rokwzgl=13 i lp=100</v>
      </c>
      <c r="S19" s="353" t="str">
        <f aca="false">+"rokwzgl="&amp;S$9&amp;" i lp="&amp;$A19</f>
        <v>rokwzgl=14 i lp=100</v>
      </c>
      <c r="T19" s="353" t="str">
        <f aca="false">+"rokwzgl="&amp;T$9&amp;" i lp="&amp;$A19</f>
        <v>rokwzgl=15 i lp=100</v>
      </c>
      <c r="U19" s="353" t="str">
        <f aca="false">+"rokwzgl="&amp;U$9&amp;" i lp="&amp;$A19</f>
        <v>rokwzgl=16 i lp=100</v>
      </c>
      <c r="V19" s="353" t="str">
        <f aca="false">+"rokwzgl="&amp;V$9&amp;" i lp="&amp;$A19</f>
        <v>rokwzgl=17 i lp=100</v>
      </c>
      <c r="W19" s="353" t="str">
        <f aca="false">+"rokwzgl="&amp;W$9&amp;" i lp="&amp;$A19</f>
        <v>rokwzgl=18 i lp=100</v>
      </c>
      <c r="X19" s="353" t="str">
        <f aca="false">+"rokwzgl="&amp;X$9&amp;" i lp="&amp;$A19</f>
        <v>rokwzgl=19 i lp=100</v>
      </c>
      <c r="Y19" s="353" t="str">
        <f aca="false">+"rokwzgl="&amp;Y$9&amp;" i lp="&amp;$A19</f>
        <v>rokwzgl=20 i lp=100</v>
      </c>
      <c r="Z19" s="353" t="str">
        <f aca="false">+"rokwzgl="&amp;Z$9&amp;" i lp="&amp;$A19</f>
        <v>rokwzgl=21 i lp=100</v>
      </c>
      <c r="AA19" s="353" t="str">
        <f aca="false">+"rokwzgl="&amp;AA$9&amp;" i lp="&amp;$A19</f>
        <v>rokwzgl=22 i lp=100</v>
      </c>
      <c r="AB19" s="353" t="str">
        <f aca="false">+"rokwzgl="&amp;AB$9&amp;" i lp="&amp;$A19</f>
        <v>rokwzgl=23 i lp=100</v>
      </c>
      <c r="AC19" s="353" t="str">
        <f aca="false">+"rokwzgl="&amp;AC$9&amp;" i lp="&amp;$A19</f>
        <v>rokwzgl=24 i lp=100</v>
      </c>
      <c r="AD19" s="353" t="str">
        <f aca="false">+"rokwzgl="&amp;AD$9&amp;" i lp="&amp;$A19</f>
        <v>rokwzgl=25 i lp=100</v>
      </c>
      <c r="AE19" s="353" t="str">
        <f aca="false">+"rokwzgl="&amp;AE$9&amp;" i lp="&amp;$A19</f>
        <v>rokwzgl=26 i lp=100</v>
      </c>
      <c r="AF19" s="353" t="str">
        <f aca="false">+"rokwzgl="&amp;AF$9&amp;" i lp="&amp;$A19</f>
        <v>rokwzgl=27 i lp=100</v>
      </c>
      <c r="AG19" s="353" t="str">
        <f aca="false">+"rokwzgl="&amp;AG$9&amp;" i lp="&amp;$A19</f>
        <v>rokwzgl=28 i lp=100</v>
      </c>
      <c r="AH19" s="35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2" t="n">
        <v>110</v>
      </c>
      <c r="B20" s="352" t="s">
        <v>44</v>
      </c>
      <c r="C20" s="353" t="s">
        <v>45</v>
      </c>
      <c r="D20" s="353" t="str">
        <f aca="false">+"rokwzgl="&amp;D$9&amp;" i lp="&amp;$A20</f>
        <v>rokwzgl=0 i lp=110</v>
      </c>
      <c r="E20" s="353" t="str">
        <f aca="false">+"rokwzgl="&amp;E$9&amp;" i lp="&amp;$A20</f>
        <v>rokwzgl=0 i lp=110</v>
      </c>
      <c r="F20" s="353" t="str">
        <f aca="false">+"rokwzgl="&amp;F$9&amp;" i lp="&amp;$A20</f>
        <v>rokwzgl=1 i lp=110</v>
      </c>
      <c r="G20" s="353" t="str">
        <f aca="false">+"rokwzgl="&amp;G$9&amp;" i lp="&amp;$A20</f>
        <v>rokwzgl=2 i lp=110</v>
      </c>
      <c r="H20" s="353" t="str">
        <f aca="false">+"rokwzgl="&amp;H$9&amp;" i lp="&amp;$A20</f>
        <v>rokwzgl=3 i lp=110</v>
      </c>
      <c r="I20" s="353" t="str">
        <f aca="false">+"rokwzgl="&amp;I$9&amp;" i lp="&amp;$A20</f>
        <v>rokwzgl=4 i lp=110</v>
      </c>
      <c r="J20" s="353" t="str">
        <f aca="false">+"rokwzgl="&amp;J$9&amp;" i lp="&amp;$A20</f>
        <v>rokwzgl=5 i lp=110</v>
      </c>
      <c r="K20" s="353" t="str">
        <f aca="false">+"rokwzgl="&amp;K$9&amp;" i lp="&amp;$A20</f>
        <v>rokwzgl=6 i lp=110</v>
      </c>
      <c r="L20" s="353" t="str">
        <f aca="false">+"rokwzgl="&amp;L$9&amp;" i lp="&amp;$A20</f>
        <v>rokwzgl=7 i lp=110</v>
      </c>
      <c r="M20" s="353" t="str">
        <f aca="false">+"rokwzgl="&amp;M$9&amp;" i lp="&amp;$A20</f>
        <v>rokwzgl=8 i lp=110</v>
      </c>
      <c r="N20" s="353" t="str">
        <f aca="false">+"rokwzgl="&amp;N$9&amp;" i lp="&amp;$A20</f>
        <v>rokwzgl=9 i lp=110</v>
      </c>
      <c r="O20" s="353" t="str">
        <f aca="false">+"rokwzgl="&amp;O$9&amp;" i lp="&amp;$A20</f>
        <v>rokwzgl=10 i lp=110</v>
      </c>
      <c r="P20" s="353" t="str">
        <f aca="false">+"rokwzgl="&amp;P$9&amp;" i lp="&amp;$A20</f>
        <v>rokwzgl=11 i lp=110</v>
      </c>
      <c r="Q20" s="353" t="str">
        <f aca="false">+"rokwzgl="&amp;Q$9&amp;" i lp="&amp;$A20</f>
        <v>rokwzgl=12 i lp=110</v>
      </c>
      <c r="R20" s="353" t="str">
        <f aca="false">+"rokwzgl="&amp;R$9&amp;" i lp="&amp;$A20</f>
        <v>rokwzgl=13 i lp=110</v>
      </c>
      <c r="S20" s="353" t="str">
        <f aca="false">+"rokwzgl="&amp;S$9&amp;" i lp="&amp;$A20</f>
        <v>rokwzgl=14 i lp=110</v>
      </c>
      <c r="T20" s="353" t="str">
        <f aca="false">+"rokwzgl="&amp;T$9&amp;" i lp="&amp;$A20</f>
        <v>rokwzgl=15 i lp=110</v>
      </c>
      <c r="U20" s="353" t="str">
        <f aca="false">+"rokwzgl="&amp;U$9&amp;" i lp="&amp;$A20</f>
        <v>rokwzgl=16 i lp=110</v>
      </c>
      <c r="V20" s="353" t="str">
        <f aca="false">+"rokwzgl="&amp;V$9&amp;" i lp="&amp;$A20</f>
        <v>rokwzgl=17 i lp=110</v>
      </c>
      <c r="W20" s="353" t="str">
        <f aca="false">+"rokwzgl="&amp;W$9&amp;" i lp="&amp;$A20</f>
        <v>rokwzgl=18 i lp=110</v>
      </c>
      <c r="X20" s="353" t="str">
        <f aca="false">+"rokwzgl="&amp;X$9&amp;" i lp="&amp;$A20</f>
        <v>rokwzgl=19 i lp=110</v>
      </c>
      <c r="Y20" s="353" t="str">
        <f aca="false">+"rokwzgl="&amp;Y$9&amp;" i lp="&amp;$A20</f>
        <v>rokwzgl=20 i lp=110</v>
      </c>
      <c r="Z20" s="353" t="str">
        <f aca="false">+"rokwzgl="&amp;Z$9&amp;" i lp="&amp;$A20</f>
        <v>rokwzgl=21 i lp=110</v>
      </c>
      <c r="AA20" s="353" t="str">
        <f aca="false">+"rokwzgl="&amp;AA$9&amp;" i lp="&amp;$A20</f>
        <v>rokwzgl=22 i lp=110</v>
      </c>
      <c r="AB20" s="353" t="str">
        <f aca="false">+"rokwzgl="&amp;AB$9&amp;" i lp="&amp;$A20</f>
        <v>rokwzgl=23 i lp=110</v>
      </c>
      <c r="AC20" s="353" t="str">
        <f aca="false">+"rokwzgl="&amp;AC$9&amp;" i lp="&amp;$A20</f>
        <v>rokwzgl=24 i lp=110</v>
      </c>
      <c r="AD20" s="353" t="str">
        <f aca="false">+"rokwzgl="&amp;AD$9&amp;" i lp="&amp;$A20</f>
        <v>rokwzgl=25 i lp=110</v>
      </c>
      <c r="AE20" s="353" t="str">
        <f aca="false">+"rokwzgl="&amp;AE$9&amp;" i lp="&amp;$A20</f>
        <v>rokwzgl=26 i lp=110</v>
      </c>
      <c r="AF20" s="353" t="str">
        <f aca="false">+"rokwzgl="&amp;AF$9&amp;" i lp="&amp;$A20</f>
        <v>rokwzgl=27 i lp=110</v>
      </c>
      <c r="AG20" s="353" t="str">
        <f aca="false">+"rokwzgl="&amp;AG$9&amp;" i lp="&amp;$A20</f>
        <v>rokwzgl=28 i lp=110</v>
      </c>
      <c r="AH20" s="35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2" t="n">
        <v>120</v>
      </c>
      <c r="B21" s="352" t="n">
        <v>2</v>
      </c>
      <c r="C21" s="353" t="s">
        <v>47</v>
      </c>
      <c r="D21" s="353" t="str">
        <f aca="false">+"rokwzgl="&amp;D$9&amp;" i lp="&amp;$A21</f>
        <v>rokwzgl=0 i lp=120</v>
      </c>
      <c r="E21" s="353" t="str">
        <f aca="false">+"rokwzgl="&amp;E$9&amp;" i lp="&amp;$A21</f>
        <v>rokwzgl=0 i lp=120</v>
      </c>
      <c r="F21" s="353" t="str">
        <f aca="false">+"rokwzgl="&amp;F$9&amp;" i lp="&amp;$A21</f>
        <v>rokwzgl=1 i lp=120</v>
      </c>
      <c r="G21" s="353" t="str">
        <f aca="false">+"rokwzgl="&amp;G$9&amp;" i lp="&amp;$A21</f>
        <v>rokwzgl=2 i lp=120</v>
      </c>
      <c r="H21" s="353" t="str">
        <f aca="false">+"rokwzgl="&amp;H$9&amp;" i lp="&amp;$A21</f>
        <v>rokwzgl=3 i lp=120</v>
      </c>
      <c r="I21" s="353" t="str">
        <f aca="false">+"rokwzgl="&amp;I$9&amp;" i lp="&amp;$A21</f>
        <v>rokwzgl=4 i lp=120</v>
      </c>
      <c r="J21" s="353" t="str">
        <f aca="false">+"rokwzgl="&amp;J$9&amp;" i lp="&amp;$A21</f>
        <v>rokwzgl=5 i lp=120</v>
      </c>
      <c r="K21" s="353" t="str">
        <f aca="false">+"rokwzgl="&amp;K$9&amp;" i lp="&amp;$A21</f>
        <v>rokwzgl=6 i lp=120</v>
      </c>
      <c r="L21" s="353" t="str">
        <f aca="false">+"rokwzgl="&amp;L$9&amp;" i lp="&amp;$A21</f>
        <v>rokwzgl=7 i lp=120</v>
      </c>
      <c r="M21" s="353" t="str">
        <f aca="false">+"rokwzgl="&amp;M$9&amp;" i lp="&amp;$A21</f>
        <v>rokwzgl=8 i lp=120</v>
      </c>
      <c r="N21" s="353" t="str">
        <f aca="false">+"rokwzgl="&amp;N$9&amp;" i lp="&amp;$A21</f>
        <v>rokwzgl=9 i lp=120</v>
      </c>
      <c r="O21" s="353" t="str">
        <f aca="false">+"rokwzgl="&amp;O$9&amp;" i lp="&amp;$A21</f>
        <v>rokwzgl=10 i lp=120</v>
      </c>
      <c r="P21" s="353" t="str">
        <f aca="false">+"rokwzgl="&amp;P$9&amp;" i lp="&amp;$A21</f>
        <v>rokwzgl=11 i lp=120</v>
      </c>
      <c r="Q21" s="353" t="str">
        <f aca="false">+"rokwzgl="&amp;Q$9&amp;" i lp="&amp;$A21</f>
        <v>rokwzgl=12 i lp=120</v>
      </c>
      <c r="R21" s="353" t="str">
        <f aca="false">+"rokwzgl="&amp;R$9&amp;" i lp="&amp;$A21</f>
        <v>rokwzgl=13 i lp=120</v>
      </c>
      <c r="S21" s="353" t="str">
        <f aca="false">+"rokwzgl="&amp;S$9&amp;" i lp="&amp;$A21</f>
        <v>rokwzgl=14 i lp=120</v>
      </c>
      <c r="T21" s="353" t="str">
        <f aca="false">+"rokwzgl="&amp;T$9&amp;" i lp="&amp;$A21</f>
        <v>rokwzgl=15 i lp=120</v>
      </c>
      <c r="U21" s="353" t="str">
        <f aca="false">+"rokwzgl="&amp;U$9&amp;" i lp="&amp;$A21</f>
        <v>rokwzgl=16 i lp=120</v>
      </c>
      <c r="V21" s="353" t="str">
        <f aca="false">+"rokwzgl="&amp;V$9&amp;" i lp="&amp;$A21</f>
        <v>rokwzgl=17 i lp=120</v>
      </c>
      <c r="W21" s="353" t="str">
        <f aca="false">+"rokwzgl="&amp;W$9&amp;" i lp="&amp;$A21</f>
        <v>rokwzgl=18 i lp=120</v>
      </c>
      <c r="X21" s="353" t="str">
        <f aca="false">+"rokwzgl="&amp;X$9&amp;" i lp="&amp;$A21</f>
        <v>rokwzgl=19 i lp=120</v>
      </c>
      <c r="Y21" s="353" t="str">
        <f aca="false">+"rokwzgl="&amp;Y$9&amp;" i lp="&amp;$A21</f>
        <v>rokwzgl=20 i lp=120</v>
      </c>
      <c r="Z21" s="353" t="str">
        <f aca="false">+"rokwzgl="&amp;Z$9&amp;" i lp="&amp;$A21</f>
        <v>rokwzgl=21 i lp=120</v>
      </c>
      <c r="AA21" s="353" t="str">
        <f aca="false">+"rokwzgl="&amp;AA$9&amp;" i lp="&amp;$A21</f>
        <v>rokwzgl=22 i lp=120</v>
      </c>
      <c r="AB21" s="353" t="str">
        <f aca="false">+"rokwzgl="&amp;AB$9&amp;" i lp="&amp;$A21</f>
        <v>rokwzgl=23 i lp=120</v>
      </c>
      <c r="AC21" s="353" t="str">
        <f aca="false">+"rokwzgl="&amp;AC$9&amp;" i lp="&amp;$A21</f>
        <v>rokwzgl=24 i lp=120</v>
      </c>
      <c r="AD21" s="353" t="str">
        <f aca="false">+"rokwzgl="&amp;AD$9&amp;" i lp="&amp;$A21</f>
        <v>rokwzgl=25 i lp=120</v>
      </c>
      <c r="AE21" s="353" t="str">
        <f aca="false">+"rokwzgl="&amp;AE$9&amp;" i lp="&amp;$A21</f>
        <v>rokwzgl=26 i lp=120</v>
      </c>
      <c r="AF21" s="353" t="str">
        <f aca="false">+"rokwzgl="&amp;AF$9&amp;" i lp="&amp;$A21</f>
        <v>rokwzgl=27 i lp=120</v>
      </c>
      <c r="AG21" s="353" t="str">
        <f aca="false">+"rokwzgl="&amp;AG$9&amp;" i lp="&amp;$A21</f>
        <v>rokwzgl=28 i lp=120</v>
      </c>
      <c r="AH21" s="35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2" t="n">
        <v>130</v>
      </c>
      <c r="B22" s="352" t="s">
        <v>48</v>
      </c>
      <c r="C22" s="353" t="s">
        <v>447</v>
      </c>
      <c r="D22" s="353" t="str">
        <f aca="false">+"rokwzgl="&amp;D$9&amp;" i lp="&amp;$A22</f>
        <v>rokwzgl=0 i lp=130</v>
      </c>
      <c r="E22" s="353" t="str">
        <f aca="false">+"rokwzgl="&amp;E$9&amp;" i lp="&amp;$A22</f>
        <v>rokwzgl=0 i lp=130</v>
      </c>
      <c r="F22" s="353" t="str">
        <f aca="false">+"rokwzgl="&amp;F$9&amp;" i lp="&amp;$A22</f>
        <v>rokwzgl=1 i lp=130</v>
      </c>
      <c r="G22" s="353" t="str">
        <f aca="false">+"rokwzgl="&amp;G$9&amp;" i lp="&amp;$A22</f>
        <v>rokwzgl=2 i lp=130</v>
      </c>
      <c r="H22" s="353" t="str">
        <f aca="false">+"rokwzgl="&amp;H$9&amp;" i lp="&amp;$A22</f>
        <v>rokwzgl=3 i lp=130</v>
      </c>
      <c r="I22" s="353" t="str">
        <f aca="false">+"rokwzgl="&amp;I$9&amp;" i lp="&amp;$A22</f>
        <v>rokwzgl=4 i lp=130</v>
      </c>
      <c r="J22" s="353" t="str">
        <f aca="false">+"rokwzgl="&amp;J$9&amp;" i lp="&amp;$A22</f>
        <v>rokwzgl=5 i lp=130</v>
      </c>
      <c r="K22" s="353" t="str">
        <f aca="false">+"rokwzgl="&amp;K$9&amp;" i lp="&amp;$A22</f>
        <v>rokwzgl=6 i lp=130</v>
      </c>
      <c r="L22" s="353" t="str">
        <f aca="false">+"rokwzgl="&amp;L$9&amp;" i lp="&amp;$A22</f>
        <v>rokwzgl=7 i lp=130</v>
      </c>
      <c r="M22" s="353" t="str">
        <f aca="false">+"rokwzgl="&amp;M$9&amp;" i lp="&amp;$A22</f>
        <v>rokwzgl=8 i lp=130</v>
      </c>
      <c r="N22" s="353" t="str">
        <f aca="false">+"rokwzgl="&amp;N$9&amp;" i lp="&amp;$A22</f>
        <v>rokwzgl=9 i lp=130</v>
      </c>
      <c r="O22" s="353" t="str">
        <f aca="false">+"rokwzgl="&amp;O$9&amp;" i lp="&amp;$A22</f>
        <v>rokwzgl=10 i lp=130</v>
      </c>
      <c r="P22" s="353" t="str">
        <f aca="false">+"rokwzgl="&amp;P$9&amp;" i lp="&amp;$A22</f>
        <v>rokwzgl=11 i lp=130</v>
      </c>
      <c r="Q22" s="353" t="str">
        <f aca="false">+"rokwzgl="&amp;Q$9&amp;" i lp="&amp;$A22</f>
        <v>rokwzgl=12 i lp=130</v>
      </c>
      <c r="R22" s="353" t="str">
        <f aca="false">+"rokwzgl="&amp;R$9&amp;" i lp="&amp;$A22</f>
        <v>rokwzgl=13 i lp=130</v>
      </c>
      <c r="S22" s="353" t="str">
        <f aca="false">+"rokwzgl="&amp;S$9&amp;" i lp="&amp;$A22</f>
        <v>rokwzgl=14 i lp=130</v>
      </c>
      <c r="T22" s="353" t="str">
        <f aca="false">+"rokwzgl="&amp;T$9&amp;" i lp="&amp;$A22</f>
        <v>rokwzgl=15 i lp=130</v>
      </c>
      <c r="U22" s="353" t="str">
        <f aca="false">+"rokwzgl="&amp;U$9&amp;" i lp="&amp;$A22</f>
        <v>rokwzgl=16 i lp=130</v>
      </c>
      <c r="V22" s="353" t="str">
        <f aca="false">+"rokwzgl="&amp;V$9&amp;" i lp="&amp;$A22</f>
        <v>rokwzgl=17 i lp=130</v>
      </c>
      <c r="W22" s="353" t="str">
        <f aca="false">+"rokwzgl="&amp;W$9&amp;" i lp="&amp;$A22</f>
        <v>rokwzgl=18 i lp=130</v>
      </c>
      <c r="X22" s="353" t="str">
        <f aca="false">+"rokwzgl="&amp;X$9&amp;" i lp="&amp;$A22</f>
        <v>rokwzgl=19 i lp=130</v>
      </c>
      <c r="Y22" s="353" t="str">
        <f aca="false">+"rokwzgl="&amp;Y$9&amp;" i lp="&amp;$A22</f>
        <v>rokwzgl=20 i lp=130</v>
      </c>
      <c r="Z22" s="353" t="str">
        <f aca="false">+"rokwzgl="&amp;Z$9&amp;" i lp="&amp;$A22</f>
        <v>rokwzgl=21 i lp=130</v>
      </c>
      <c r="AA22" s="353" t="str">
        <f aca="false">+"rokwzgl="&amp;AA$9&amp;" i lp="&amp;$A22</f>
        <v>rokwzgl=22 i lp=130</v>
      </c>
      <c r="AB22" s="353" t="str">
        <f aca="false">+"rokwzgl="&amp;AB$9&amp;" i lp="&amp;$A22</f>
        <v>rokwzgl=23 i lp=130</v>
      </c>
      <c r="AC22" s="353" t="str">
        <f aca="false">+"rokwzgl="&amp;AC$9&amp;" i lp="&amp;$A22</f>
        <v>rokwzgl=24 i lp=130</v>
      </c>
      <c r="AD22" s="353" t="str">
        <f aca="false">+"rokwzgl="&amp;AD$9&amp;" i lp="&amp;$A22</f>
        <v>rokwzgl=25 i lp=130</v>
      </c>
      <c r="AE22" s="353" t="str">
        <f aca="false">+"rokwzgl="&amp;AE$9&amp;" i lp="&amp;$A22</f>
        <v>rokwzgl=26 i lp=130</v>
      </c>
      <c r="AF22" s="353" t="str">
        <f aca="false">+"rokwzgl="&amp;AF$9&amp;" i lp="&amp;$A22</f>
        <v>rokwzgl=27 i lp=130</v>
      </c>
      <c r="AG22" s="353" t="str">
        <f aca="false">+"rokwzgl="&amp;AG$9&amp;" i lp="&amp;$A22</f>
        <v>rokwzgl=28 i lp=130</v>
      </c>
      <c r="AH22" s="35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2" t="n">
        <v>140</v>
      </c>
      <c r="B23" s="352" t="s">
        <v>51</v>
      </c>
      <c r="C23" s="353" t="s">
        <v>52</v>
      </c>
      <c r="D23" s="353" t="str">
        <f aca="false">+"rokwzgl="&amp;D$9&amp;" i lp="&amp;$A23</f>
        <v>rokwzgl=0 i lp=140</v>
      </c>
      <c r="E23" s="353" t="str">
        <f aca="false">+"rokwzgl="&amp;E$9&amp;" i lp="&amp;$A23</f>
        <v>rokwzgl=0 i lp=140</v>
      </c>
      <c r="F23" s="353" t="str">
        <f aca="false">+"rokwzgl="&amp;F$9&amp;" i lp="&amp;$A23</f>
        <v>rokwzgl=1 i lp=140</v>
      </c>
      <c r="G23" s="353" t="str">
        <f aca="false">+"rokwzgl="&amp;G$9&amp;" i lp="&amp;$A23</f>
        <v>rokwzgl=2 i lp=140</v>
      </c>
      <c r="H23" s="353" t="str">
        <f aca="false">+"rokwzgl="&amp;H$9&amp;" i lp="&amp;$A23</f>
        <v>rokwzgl=3 i lp=140</v>
      </c>
      <c r="I23" s="353" t="str">
        <f aca="false">+"rokwzgl="&amp;I$9&amp;" i lp="&amp;$A23</f>
        <v>rokwzgl=4 i lp=140</v>
      </c>
      <c r="J23" s="353" t="str">
        <f aca="false">+"rokwzgl="&amp;J$9&amp;" i lp="&amp;$A23</f>
        <v>rokwzgl=5 i lp=140</v>
      </c>
      <c r="K23" s="353" t="str">
        <f aca="false">+"rokwzgl="&amp;K$9&amp;" i lp="&amp;$A23</f>
        <v>rokwzgl=6 i lp=140</v>
      </c>
      <c r="L23" s="353" t="str">
        <f aca="false">+"rokwzgl="&amp;L$9&amp;" i lp="&amp;$A23</f>
        <v>rokwzgl=7 i lp=140</v>
      </c>
      <c r="M23" s="353" t="str">
        <f aca="false">+"rokwzgl="&amp;M$9&amp;" i lp="&amp;$A23</f>
        <v>rokwzgl=8 i lp=140</v>
      </c>
      <c r="N23" s="353" t="str">
        <f aca="false">+"rokwzgl="&amp;N$9&amp;" i lp="&amp;$A23</f>
        <v>rokwzgl=9 i lp=140</v>
      </c>
      <c r="O23" s="353" t="str">
        <f aca="false">+"rokwzgl="&amp;O$9&amp;" i lp="&amp;$A23</f>
        <v>rokwzgl=10 i lp=140</v>
      </c>
      <c r="P23" s="353" t="str">
        <f aca="false">+"rokwzgl="&amp;P$9&amp;" i lp="&amp;$A23</f>
        <v>rokwzgl=11 i lp=140</v>
      </c>
      <c r="Q23" s="353" t="str">
        <f aca="false">+"rokwzgl="&amp;Q$9&amp;" i lp="&amp;$A23</f>
        <v>rokwzgl=12 i lp=140</v>
      </c>
      <c r="R23" s="353" t="str">
        <f aca="false">+"rokwzgl="&amp;R$9&amp;" i lp="&amp;$A23</f>
        <v>rokwzgl=13 i lp=140</v>
      </c>
      <c r="S23" s="353" t="str">
        <f aca="false">+"rokwzgl="&amp;S$9&amp;" i lp="&amp;$A23</f>
        <v>rokwzgl=14 i lp=140</v>
      </c>
      <c r="T23" s="353" t="str">
        <f aca="false">+"rokwzgl="&amp;T$9&amp;" i lp="&amp;$A23</f>
        <v>rokwzgl=15 i lp=140</v>
      </c>
      <c r="U23" s="353" t="str">
        <f aca="false">+"rokwzgl="&amp;U$9&amp;" i lp="&amp;$A23</f>
        <v>rokwzgl=16 i lp=140</v>
      </c>
      <c r="V23" s="353" t="str">
        <f aca="false">+"rokwzgl="&amp;V$9&amp;" i lp="&amp;$A23</f>
        <v>rokwzgl=17 i lp=140</v>
      </c>
      <c r="W23" s="353" t="str">
        <f aca="false">+"rokwzgl="&amp;W$9&amp;" i lp="&amp;$A23</f>
        <v>rokwzgl=18 i lp=140</v>
      </c>
      <c r="X23" s="353" t="str">
        <f aca="false">+"rokwzgl="&amp;X$9&amp;" i lp="&amp;$A23</f>
        <v>rokwzgl=19 i lp=140</v>
      </c>
      <c r="Y23" s="353" t="str">
        <f aca="false">+"rokwzgl="&amp;Y$9&amp;" i lp="&amp;$A23</f>
        <v>rokwzgl=20 i lp=140</v>
      </c>
      <c r="Z23" s="353" t="str">
        <f aca="false">+"rokwzgl="&amp;Z$9&amp;" i lp="&amp;$A23</f>
        <v>rokwzgl=21 i lp=140</v>
      </c>
      <c r="AA23" s="353" t="str">
        <f aca="false">+"rokwzgl="&amp;AA$9&amp;" i lp="&amp;$A23</f>
        <v>rokwzgl=22 i lp=140</v>
      </c>
      <c r="AB23" s="353" t="str">
        <f aca="false">+"rokwzgl="&amp;AB$9&amp;" i lp="&amp;$A23</f>
        <v>rokwzgl=23 i lp=140</v>
      </c>
      <c r="AC23" s="353" t="str">
        <f aca="false">+"rokwzgl="&amp;AC$9&amp;" i lp="&amp;$A23</f>
        <v>rokwzgl=24 i lp=140</v>
      </c>
      <c r="AD23" s="353" t="str">
        <f aca="false">+"rokwzgl="&amp;AD$9&amp;" i lp="&amp;$A23</f>
        <v>rokwzgl=25 i lp=140</v>
      </c>
      <c r="AE23" s="353" t="str">
        <f aca="false">+"rokwzgl="&amp;AE$9&amp;" i lp="&amp;$A23</f>
        <v>rokwzgl=26 i lp=140</v>
      </c>
      <c r="AF23" s="353" t="str">
        <f aca="false">+"rokwzgl="&amp;AF$9&amp;" i lp="&amp;$A23</f>
        <v>rokwzgl=27 i lp=140</v>
      </c>
      <c r="AG23" s="353" t="str">
        <f aca="false">+"rokwzgl="&amp;AG$9&amp;" i lp="&amp;$A23</f>
        <v>rokwzgl=28 i lp=140</v>
      </c>
      <c r="AH23" s="35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2" t="n">
        <v>150</v>
      </c>
      <c r="B24" s="352" t="s">
        <v>54</v>
      </c>
      <c r="C24" s="353" t="s">
        <v>55</v>
      </c>
      <c r="D24" s="353" t="str">
        <f aca="false">+"rokwzgl="&amp;D$9&amp;" i lp="&amp;$A24</f>
        <v>rokwzgl=0 i lp=150</v>
      </c>
      <c r="E24" s="353" t="str">
        <f aca="false">+"rokwzgl="&amp;E$9&amp;" i lp="&amp;$A24</f>
        <v>rokwzgl=0 i lp=150</v>
      </c>
      <c r="F24" s="353" t="str">
        <f aca="false">+"rokwzgl="&amp;F$9&amp;" i lp="&amp;$A24</f>
        <v>rokwzgl=1 i lp=150</v>
      </c>
      <c r="G24" s="353" t="str">
        <f aca="false">+"rokwzgl="&amp;G$9&amp;" i lp="&amp;$A24</f>
        <v>rokwzgl=2 i lp=150</v>
      </c>
      <c r="H24" s="353" t="str">
        <f aca="false">+"rokwzgl="&amp;H$9&amp;" i lp="&amp;$A24</f>
        <v>rokwzgl=3 i lp=150</v>
      </c>
      <c r="I24" s="353" t="str">
        <f aca="false">+"rokwzgl="&amp;I$9&amp;" i lp="&amp;$A24</f>
        <v>rokwzgl=4 i lp=150</v>
      </c>
      <c r="J24" s="353" t="str">
        <f aca="false">+"rokwzgl="&amp;J$9&amp;" i lp="&amp;$A24</f>
        <v>rokwzgl=5 i lp=150</v>
      </c>
      <c r="K24" s="353" t="str">
        <f aca="false">+"rokwzgl="&amp;K$9&amp;" i lp="&amp;$A24</f>
        <v>rokwzgl=6 i lp=150</v>
      </c>
      <c r="L24" s="353" t="str">
        <f aca="false">+"rokwzgl="&amp;L$9&amp;" i lp="&amp;$A24</f>
        <v>rokwzgl=7 i lp=150</v>
      </c>
      <c r="M24" s="353" t="str">
        <f aca="false">+"rokwzgl="&amp;M$9&amp;" i lp="&amp;$A24</f>
        <v>rokwzgl=8 i lp=150</v>
      </c>
      <c r="N24" s="353" t="str">
        <f aca="false">+"rokwzgl="&amp;N$9&amp;" i lp="&amp;$A24</f>
        <v>rokwzgl=9 i lp=150</v>
      </c>
      <c r="O24" s="353" t="str">
        <f aca="false">+"rokwzgl="&amp;O$9&amp;" i lp="&amp;$A24</f>
        <v>rokwzgl=10 i lp=150</v>
      </c>
      <c r="P24" s="353" t="str">
        <f aca="false">+"rokwzgl="&amp;P$9&amp;" i lp="&amp;$A24</f>
        <v>rokwzgl=11 i lp=150</v>
      </c>
      <c r="Q24" s="353" t="str">
        <f aca="false">+"rokwzgl="&amp;Q$9&amp;" i lp="&amp;$A24</f>
        <v>rokwzgl=12 i lp=150</v>
      </c>
      <c r="R24" s="353" t="str">
        <f aca="false">+"rokwzgl="&amp;R$9&amp;" i lp="&amp;$A24</f>
        <v>rokwzgl=13 i lp=150</v>
      </c>
      <c r="S24" s="353" t="str">
        <f aca="false">+"rokwzgl="&amp;S$9&amp;" i lp="&amp;$A24</f>
        <v>rokwzgl=14 i lp=150</v>
      </c>
      <c r="T24" s="353" t="str">
        <f aca="false">+"rokwzgl="&amp;T$9&amp;" i lp="&amp;$A24</f>
        <v>rokwzgl=15 i lp=150</v>
      </c>
      <c r="U24" s="353" t="str">
        <f aca="false">+"rokwzgl="&amp;U$9&amp;" i lp="&amp;$A24</f>
        <v>rokwzgl=16 i lp=150</v>
      </c>
      <c r="V24" s="353" t="str">
        <f aca="false">+"rokwzgl="&amp;V$9&amp;" i lp="&amp;$A24</f>
        <v>rokwzgl=17 i lp=150</v>
      </c>
      <c r="W24" s="353" t="str">
        <f aca="false">+"rokwzgl="&amp;W$9&amp;" i lp="&amp;$A24</f>
        <v>rokwzgl=18 i lp=150</v>
      </c>
      <c r="X24" s="353" t="str">
        <f aca="false">+"rokwzgl="&amp;X$9&amp;" i lp="&amp;$A24</f>
        <v>rokwzgl=19 i lp=150</v>
      </c>
      <c r="Y24" s="353" t="str">
        <f aca="false">+"rokwzgl="&amp;Y$9&amp;" i lp="&amp;$A24</f>
        <v>rokwzgl=20 i lp=150</v>
      </c>
      <c r="Z24" s="353" t="str">
        <f aca="false">+"rokwzgl="&amp;Z$9&amp;" i lp="&amp;$A24</f>
        <v>rokwzgl=21 i lp=150</v>
      </c>
      <c r="AA24" s="353" t="str">
        <f aca="false">+"rokwzgl="&amp;AA$9&amp;" i lp="&amp;$A24</f>
        <v>rokwzgl=22 i lp=150</v>
      </c>
      <c r="AB24" s="353" t="str">
        <f aca="false">+"rokwzgl="&amp;AB$9&amp;" i lp="&amp;$A24</f>
        <v>rokwzgl=23 i lp=150</v>
      </c>
      <c r="AC24" s="353" t="str">
        <f aca="false">+"rokwzgl="&amp;AC$9&amp;" i lp="&amp;$A24</f>
        <v>rokwzgl=24 i lp=150</v>
      </c>
      <c r="AD24" s="353" t="str">
        <f aca="false">+"rokwzgl="&amp;AD$9&amp;" i lp="&amp;$A24</f>
        <v>rokwzgl=25 i lp=150</v>
      </c>
      <c r="AE24" s="353" t="str">
        <f aca="false">+"rokwzgl="&amp;AE$9&amp;" i lp="&amp;$A24</f>
        <v>rokwzgl=26 i lp=150</v>
      </c>
      <c r="AF24" s="353" t="str">
        <f aca="false">+"rokwzgl="&amp;AF$9&amp;" i lp="&amp;$A24</f>
        <v>rokwzgl=27 i lp=150</v>
      </c>
      <c r="AG24" s="353" t="str">
        <f aca="false">+"rokwzgl="&amp;AG$9&amp;" i lp="&amp;$A24</f>
        <v>rokwzgl=28 i lp=150</v>
      </c>
      <c r="AH24" s="35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2" t="n">
        <v>160</v>
      </c>
      <c r="B25" s="352" t="s">
        <v>57</v>
      </c>
      <c r="C25" s="353" t="s">
        <v>58</v>
      </c>
      <c r="D25" s="353" t="str">
        <f aca="false">+"rokwzgl="&amp;D$9&amp;" i lp="&amp;$A25</f>
        <v>rokwzgl=0 i lp=160</v>
      </c>
      <c r="E25" s="353" t="str">
        <f aca="false">+"rokwzgl="&amp;E$9&amp;" i lp="&amp;$A25</f>
        <v>rokwzgl=0 i lp=160</v>
      </c>
      <c r="F25" s="353" t="str">
        <f aca="false">+"rokwzgl="&amp;F$9&amp;" i lp="&amp;$A25</f>
        <v>rokwzgl=1 i lp=160</v>
      </c>
      <c r="G25" s="353" t="str">
        <f aca="false">+"rokwzgl="&amp;G$9&amp;" i lp="&amp;$A25</f>
        <v>rokwzgl=2 i lp=160</v>
      </c>
      <c r="H25" s="353" t="str">
        <f aca="false">+"rokwzgl="&amp;H$9&amp;" i lp="&amp;$A25</f>
        <v>rokwzgl=3 i lp=160</v>
      </c>
      <c r="I25" s="353" t="str">
        <f aca="false">+"rokwzgl="&amp;I$9&amp;" i lp="&amp;$A25</f>
        <v>rokwzgl=4 i lp=160</v>
      </c>
      <c r="J25" s="353" t="str">
        <f aca="false">+"rokwzgl="&amp;J$9&amp;" i lp="&amp;$A25</f>
        <v>rokwzgl=5 i lp=160</v>
      </c>
      <c r="K25" s="353" t="str">
        <f aca="false">+"rokwzgl="&amp;K$9&amp;" i lp="&amp;$A25</f>
        <v>rokwzgl=6 i lp=160</v>
      </c>
      <c r="L25" s="353" t="str">
        <f aca="false">+"rokwzgl="&amp;L$9&amp;" i lp="&amp;$A25</f>
        <v>rokwzgl=7 i lp=160</v>
      </c>
      <c r="M25" s="353" t="str">
        <f aca="false">+"rokwzgl="&amp;M$9&amp;" i lp="&amp;$A25</f>
        <v>rokwzgl=8 i lp=160</v>
      </c>
      <c r="N25" s="353" t="str">
        <f aca="false">+"rokwzgl="&amp;N$9&amp;" i lp="&amp;$A25</f>
        <v>rokwzgl=9 i lp=160</v>
      </c>
      <c r="O25" s="353" t="str">
        <f aca="false">+"rokwzgl="&amp;O$9&amp;" i lp="&amp;$A25</f>
        <v>rokwzgl=10 i lp=160</v>
      </c>
      <c r="P25" s="353" t="str">
        <f aca="false">+"rokwzgl="&amp;P$9&amp;" i lp="&amp;$A25</f>
        <v>rokwzgl=11 i lp=160</v>
      </c>
      <c r="Q25" s="353" t="str">
        <f aca="false">+"rokwzgl="&amp;Q$9&amp;" i lp="&amp;$A25</f>
        <v>rokwzgl=12 i lp=160</v>
      </c>
      <c r="R25" s="353" t="str">
        <f aca="false">+"rokwzgl="&amp;R$9&amp;" i lp="&amp;$A25</f>
        <v>rokwzgl=13 i lp=160</v>
      </c>
      <c r="S25" s="353" t="str">
        <f aca="false">+"rokwzgl="&amp;S$9&amp;" i lp="&amp;$A25</f>
        <v>rokwzgl=14 i lp=160</v>
      </c>
      <c r="T25" s="353" t="str">
        <f aca="false">+"rokwzgl="&amp;T$9&amp;" i lp="&amp;$A25</f>
        <v>rokwzgl=15 i lp=160</v>
      </c>
      <c r="U25" s="353" t="str">
        <f aca="false">+"rokwzgl="&amp;U$9&amp;" i lp="&amp;$A25</f>
        <v>rokwzgl=16 i lp=160</v>
      </c>
      <c r="V25" s="353" t="str">
        <f aca="false">+"rokwzgl="&amp;V$9&amp;" i lp="&amp;$A25</f>
        <v>rokwzgl=17 i lp=160</v>
      </c>
      <c r="W25" s="353" t="str">
        <f aca="false">+"rokwzgl="&amp;W$9&amp;" i lp="&amp;$A25</f>
        <v>rokwzgl=18 i lp=160</v>
      </c>
      <c r="X25" s="353" t="str">
        <f aca="false">+"rokwzgl="&amp;X$9&amp;" i lp="&amp;$A25</f>
        <v>rokwzgl=19 i lp=160</v>
      </c>
      <c r="Y25" s="353" t="str">
        <f aca="false">+"rokwzgl="&amp;Y$9&amp;" i lp="&amp;$A25</f>
        <v>rokwzgl=20 i lp=160</v>
      </c>
      <c r="Z25" s="353" t="str">
        <f aca="false">+"rokwzgl="&amp;Z$9&amp;" i lp="&amp;$A25</f>
        <v>rokwzgl=21 i lp=160</v>
      </c>
      <c r="AA25" s="353" t="str">
        <f aca="false">+"rokwzgl="&amp;AA$9&amp;" i lp="&amp;$A25</f>
        <v>rokwzgl=22 i lp=160</v>
      </c>
      <c r="AB25" s="353" t="str">
        <f aca="false">+"rokwzgl="&amp;AB$9&amp;" i lp="&amp;$A25</f>
        <v>rokwzgl=23 i lp=160</v>
      </c>
      <c r="AC25" s="353" t="str">
        <f aca="false">+"rokwzgl="&amp;AC$9&amp;" i lp="&amp;$A25</f>
        <v>rokwzgl=24 i lp=160</v>
      </c>
      <c r="AD25" s="353" t="str">
        <f aca="false">+"rokwzgl="&amp;AD$9&amp;" i lp="&amp;$A25</f>
        <v>rokwzgl=25 i lp=160</v>
      </c>
      <c r="AE25" s="353" t="str">
        <f aca="false">+"rokwzgl="&amp;AE$9&amp;" i lp="&amp;$A25</f>
        <v>rokwzgl=26 i lp=160</v>
      </c>
      <c r="AF25" s="353" t="str">
        <f aca="false">+"rokwzgl="&amp;AF$9&amp;" i lp="&amp;$A25</f>
        <v>rokwzgl=27 i lp=160</v>
      </c>
      <c r="AG25" s="353" t="str">
        <f aca="false">+"rokwzgl="&amp;AG$9&amp;" i lp="&amp;$A25</f>
        <v>rokwzgl=28 i lp=160</v>
      </c>
      <c r="AH25" s="35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2" t="n">
        <v>170</v>
      </c>
      <c r="B26" s="352" t="s">
        <v>60</v>
      </c>
      <c r="C26" s="353" t="s">
        <v>61</v>
      </c>
      <c r="D26" s="353" t="str">
        <f aca="false">+"rokwzgl="&amp;D$9&amp;" i lp="&amp;$A26</f>
        <v>rokwzgl=0 i lp=170</v>
      </c>
      <c r="E26" s="353" t="str">
        <f aca="false">+"rokwzgl="&amp;E$9&amp;" i lp="&amp;$A26</f>
        <v>rokwzgl=0 i lp=170</v>
      </c>
      <c r="F26" s="353" t="str">
        <f aca="false">+"rokwzgl="&amp;F$9&amp;" i lp="&amp;$A26</f>
        <v>rokwzgl=1 i lp=170</v>
      </c>
      <c r="G26" s="353" t="str">
        <f aca="false">+"rokwzgl="&amp;G$9&amp;" i lp="&amp;$A26</f>
        <v>rokwzgl=2 i lp=170</v>
      </c>
      <c r="H26" s="353" t="str">
        <f aca="false">+"rokwzgl="&amp;H$9&amp;" i lp="&amp;$A26</f>
        <v>rokwzgl=3 i lp=170</v>
      </c>
      <c r="I26" s="353" t="str">
        <f aca="false">+"rokwzgl="&amp;I$9&amp;" i lp="&amp;$A26</f>
        <v>rokwzgl=4 i lp=170</v>
      </c>
      <c r="J26" s="353" t="str">
        <f aca="false">+"rokwzgl="&amp;J$9&amp;" i lp="&amp;$A26</f>
        <v>rokwzgl=5 i lp=170</v>
      </c>
      <c r="K26" s="353" t="str">
        <f aca="false">+"rokwzgl="&amp;K$9&amp;" i lp="&amp;$A26</f>
        <v>rokwzgl=6 i lp=170</v>
      </c>
      <c r="L26" s="353" t="str">
        <f aca="false">+"rokwzgl="&amp;L$9&amp;" i lp="&amp;$A26</f>
        <v>rokwzgl=7 i lp=170</v>
      </c>
      <c r="M26" s="353" t="str">
        <f aca="false">+"rokwzgl="&amp;M$9&amp;" i lp="&amp;$A26</f>
        <v>rokwzgl=8 i lp=170</v>
      </c>
      <c r="N26" s="353" t="str">
        <f aca="false">+"rokwzgl="&amp;N$9&amp;" i lp="&amp;$A26</f>
        <v>rokwzgl=9 i lp=170</v>
      </c>
      <c r="O26" s="353" t="str">
        <f aca="false">+"rokwzgl="&amp;O$9&amp;" i lp="&amp;$A26</f>
        <v>rokwzgl=10 i lp=170</v>
      </c>
      <c r="P26" s="353" t="str">
        <f aca="false">+"rokwzgl="&amp;P$9&amp;" i lp="&amp;$A26</f>
        <v>rokwzgl=11 i lp=170</v>
      </c>
      <c r="Q26" s="353" t="str">
        <f aca="false">+"rokwzgl="&amp;Q$9&amp;" i lp="&amp;$A26</f>
        <v>rokwzgl=12 i lp=170</v>
      </c>
      <c r="R26" s="353" t="str">
        <f aca="false">+"rokwzgl="&amp;R$9&amp;" i lp="&amp;$A26</f>
        <v>rokwzgl=13 i lp=170</v>
      </c>
      <c r="S26" s="353" t="str">
        <f aca="false">+"rokwzgl="&amp;S$9&amp;" i lp="&amp;$A26</f>
        <v>rokwzgl=14 i lp=170</v>
      </c>
      <c r="T26" s="353" t="str">
        <f aca="false">+"rokwzgl="&amp;T$9&amp;" i lp="&amp;$A26</f>
        <v>rokwzgl=15 i lp=170</v>
      </c>
      <c r="U26" s="353" t="str">
        <f aca="false">+"rokwzgl="&amp;U$9&amp;" i lp="&amp;$A26</f>
        <v>rokwzgl=16 i lp=170</v>
      </c>
      <c r="V26" s="353" t="str">
        <f aca="false">+"rokwzgl="&amp;V$9&amp;" i lp="&amp;$A26</f>
        <v>rokwzgl=17 i lp=170</v>
      </c>
      <c r="W26" s="353" t="str">
        <f aca="false">+"rokwzgl="&amp;W$9&amp;" i lp="&amp;$A26</f>
        <v>rokwzgl=18 i lp=170</v>
      </c>
      <c r="X26" s="353" t="str">
        <f aca="false">+"rokwzgl="&amp;X$9&amp;" i lp="&amp;$A26</f>
        <v>rokwzgl=19 i lp=170</v>
      </c>
      <c r="Y26" s="353" t="str">
        <f aca="false">+"rokwzgl="&amp;Y$9&amp;" i lp="&amp;$A26</f>
        <v>rokwzgl=20 i lp=170</v>
      </c>
      <c r="Z26" s="353" t="str">
        <f aca="false">+"rokwzgl="&amp;Z$9&amp;" i lp="&amp;$A26</f>
        <v>rokwzgl=21 i lp=170</v>
      </c>
      <c r="AA26" s="353" t="str">
        <f aca="false">+"rokwzgl="&amp;AA$9&amp;" i lp="&amp;$A26</f>
        <v>rokwzgl=22 i lp=170</v>
      </c>
      <c r="AB26" s="353" t="str">
        <f aca="false">+"rokwzgl="&amp;AB$9&amp;" i lp="&amp;$A26</f>
        <v>rokwzgl=23 i lp=170</v>
      </c>
      <c r="AC26" s="353" t="str">
        <f aca="false">+"rokwzgl="&amp;AC$9&amp;" i lp="&amp;$A26</f>
        <v>rokwzgl=24 i lp=170</v>
      </c>
      <c r="AD26" s="353" t="str">
        <f aca="false">+"rokwzgl="&amp;AD$9&amp;" i lp="&amp;$A26</f>
        <v>rokwzgl=25 i lp=170</v>
      </c>
      <c r="AE26" s="353" t="str">
        <f aca="false">+"rokwzgl="&amp;AE$9&amp;" i lp="&amp;$A26</f>
        <v>rokwzgl=26 i lp=170</v>
      </c>
      <c r="AF26" s="353" t="str">
        <f aca="false">+"rokwzgl="&amp;AF$9&amp;" i lp="&amp;$A26</f>
        <v>rokwzgl=27 i lp=170</v>
      </c>
      <c r="AG26" s="353" t="str">
        <f aca="false">+"rokwzgl="&amp;AG$9&amp;" i lp="&amp;$A26</f>
        <v>rokwzgl=28 i lp=170</v>
      </c>
      <c r="AH26" s="35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2" t="n">
        <v>180</v>
      </c>
      <c r="B27" s="352" t="s">
        <v>63</v>
      </c>
      <c r="C27" s="353" t="s">
        <v>64</v>
      </c>
      <c r="D27" s="353" t="str">
        <f aca="false">+"rokwzgl="&amp;D$9&amp;" i lp="&amp;$A27</f>
        <v>rokwzgl=0 i lp=180</v>
      </c>
      <c r="E27" s="353" t="str">
        <f aca="false">+"rokwzgl="&amp;E$9&amp;" i lp="&amp;$A27</f>
        <v>rokwzgl=0 i lp=180</v>
      </c>
      <c r="F27" s="353" t="str">
        <f aca="false">+"rokwzgl="&amp;F$9&amp;" i lp="&amp;$A27</f>
        <v>rokwzgl=1 i lp=180</v>
      </c>
      <c r="G27" s="353" t="str">
        <f aca="false">+"rokwzgl="&amp;G$9&amp;" i lp="&amp;$A27</f>
        <v>rokwzgl=2 i lp=180</v>
      </c>
      <c r="H27" s="353" t="str">
        <f aca="false">+"rokwzgl="&amp;H$9&amp;" i lp="&amp;$A27</f>
        <v>rokwzgl=3 i lp=180</v>
      </c>
      <c r="I27" s="353" t="str">
        <f aca="false">+"rokwzgl="&amp;I$9&amp;" i lp="&amp;$A27</f>
        <v>rokwzgl=4 i lp=180</v>
      </c>
      <c r="J27" s="353" t="str">
        <f aca="false">+"rokwzgl="&amp;J$9&amp;" i lp="&amp;$A27</f>
        <v>rokwzgl=5 i lp=180</v>
      </c>
      <c r="K27" s="353" t="str">
        <f aca="false">+"rokwzgl="&amp;K$9&amp;" i lp="&amp;$A27</f>
        <v>rokwzgl=6 i lp=180</v>
      </c>
      <c r="L27" s="353" t="str">
        <f aca="false">+"rokwzgl="&amp;L$9&amp;" i lp="&amp;$A27</f>
        <v>rokwzgl=7 i lp=180</v>
      </c>
      <c r="M27" s="353" t="str">
        <f aca="false">+"rokwzgl="&amp;M$9&amp;" i lp="&amp;$A27</f>
        <v>rokwzgl=8 i lp=180</v>
      </c>
      <c r="N27" s="353" t="str">
        <f aca="false">+"rokwzgl="&amp;N$9&amp;" i lp="&amp;$A27</f>
        <v>rokwzgl=9 i lp=180</v>
      </c>
      <c r="O27" s="353" t="str">
        <f aca="false">+"rokwzgl="&amp;O$9&amp;" i lp="&amp;$A27</f>
        <v>rokwzgl=10 i lp=180</v>
      </c>
      <c r="P27" s="353" t="str">
        <f aca="false">+"rokwzgl="&amp;P$9&amp;" i lp="&amp;$A27</f>
        <v>rokwzgl=11 i lp=180</v>
      </c>
      <c r="Q27" s="353" t="str">
        <f aca="false">+"rokwzgl="&amp;Q$9&amp;" i lp="&amp;$A27</f>
        <v>rokwzgl=12 i lp=180</v>
      </c>
      <c r="R27" s="353" t="str">
        <f aca="false">+"rokwzgl="&amp;R$9&amp;" i lp="&amp;$A27</f>
        <v>rokwzgl=13 i lp=180</v>
      </c>
      <c r="S27" s="353" t="str">
        <f aca="false">+"rokwzgl="&amp;S$9&amp;" i lp="&amp;$A27</f>
        <v>rokwzgl=14 i lp=180</v>
      </c>
      <c r="T27" s="353" t="str">
        <f aca="false">+"rokwzgl="&amp;T$9&amp;" i lp="&amp;$A27</f>
        <v>rokwzgl=15 i lp=180</v>
      </c>
      <c r="U27" s="353" t="str">
        <f aca="false">+"rokwzgl="&amp;U$9&amp;" i lp="&amp;$A27</f>
        <v>rokwzgl=16 i lp=180</v>
      </c>
      <c r="V27" s="353" t="str">
        <f aca="false">+"rokwzgl="&amp;V$9&amp;" i lp="&amp;$A27</f>
        <v>rokwzgl=17 i lp=180</v>
      </c>
      <c r="W27" s="353" t="str">
        <f aca="false">+"rokwzgl="&amp;W$9&amp;" i lp="&amp;$A27</f>
        <v>rokwzgl=18 i lp=180</v>
      </c>
      <c r="X27" s="353" t="str">
        <f aca="false">+"rokwzgl="&amp;X$9&amp;" i lp="&amp;$A27</f>
        <v>rokwzgl=19 i lp=180</v>
      </c>
      <c r="Y27" s="353" t="str">
        <f aca="false">+"rokwzgl="&amp;Y$9&amp;" i lp="&amp;$A27</f>
        <v>rokwzgl=20 i lp=180</v>
      </c>
      <c r="Z27" s="353" t="str">
        <f aca="false">+"rokwzgl="&amp;Z$9&amp;" i lp="&amp;$A27</f>
        <v>rokwzgl=21 i lp=180</v>
      </c>
      <c r="AA27" s="353" t="str">
        <f aca="false">+"rokwzgl="&amp;AA$9&amp;" i lp="&amp;$A27</f>
        <v>rokwzgl=22 i lp=180</v>
      </c>
      <c r="AB27" s="353" t="str">
        <f aca="false">+"rokwzgl="&amp;AB$9&amp;" i lp="&amp;$A27</f>
        <v>rokwzgl=23 i lp=180</v>
      </c>
      <c r="AC27" s="353" t="str">
        <f aca="false">+"rokwzgl="&amp;AC$9&amp;" i lp="&amp;$A27</f>
        <v>rokwzgl=24 i lp=180</v>
      </c>
      <c r="AD27" s="353" t="str">
        <f aca="false">+"rokwzgl="&amp;AD$9&amp;" i lp="&amp;$A27</f>
        <v>rokwzgl=25 i lp=180</v>
      </c>
      <c r="AE27" s="353" t="str">
        <f aca="false">+"rokwzgl="&amp;AE$9&amp;" i lp="&amp;$A27</f>
        <v>rokwzgl=26 i lp=180</v>
      </c>
      <c r="AF27" s="353" t="str">
        <f aca="false">+"rokwzgl="&amp;AF$9&amp;" i lp="&amp;$A27</f>
        <v>rokwzgl=27 i lp=180</v>
      </c>
      <c r="AG27" s="353" t="str">
        <f aca="false">+"rokwzgl="&amp;AG$9&amp;" i lp="&amp;$A27</f>
        <v>rokwzgl=28 i lp=180</v>
      </c>
      <c r="AH27" s="35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2" t="n">
        <v>182</v>
      </c>
      <c r="B28" s="352" t="s">
        <v>66</v>
      </c>
      <c r="C28" s="353" t="s">
        <v>67</v>
      </c>
      <c r="D28" s="353" t="str">
        <f aca="false">+"rokwzgl="&amp;D$9&amp;" i lp="&amp;$A28</f>
        <v>rokwzgl=0 i lp=182</v>
      </c>
      <c r="E28" s="353" t="str">
        <f aca="false">+"rokwzgl="&amp;E$9&amp;" i lp="&amp;$A28</f>
        <v>rokwzgl=0 i lp=182</v>
      </c>
      <c r="F28" s="353" t="str">
        <f aca="false">+"rokwzgl="&amp;F$9&amp;" i lp="&amp;$A28</f>
        <v>rokwzgl=1 i lp=182</v>
      </c>
      <c r="G28" s="353" t="str">
        <f aca="false">+"rokwzgl="&amp;G$9&amp;" i lp="&amp;$A28</f>
        <v>rokwzgl=2 i lp=182</v>
      </c>
      <c r="H28" s="353" t="str">
        <f aca="false">+"rokwzgl="&amp;H$9&amp;" i lp="&amp;$A28</f>
        <v>rokwzgl=3 i lp=182</v>
      </c>
      <c r="I28" s="353" t="str">
        <f aca="false">+"rokwzgl="&amp;I$9&amp;" i lp="&amp;$A28</f>
        <v>rokwzgl=4 i lp=182</v>
      </c>
      <c r="J28" s="353" t="str">
        <f aca="false">+"rokwzgl="&amp;J$9&amp;" i lp="&amp;$A28</f>
        <v>rokwzgl=5 i lp=182</v>
      </c>
      <c r="K28" s="353" t="str">
        <f aca="false">+"rokwzgl="&amp;K$9&amp;" i lp="&amp;$A28</f>
        <v>rokwzgl=6 i lp=182</v>
      </c>
      <c r="L28" s="353" t="str">
        <f aca="false">+"rokwzgl="&amp;L$9&amp;" i lp="&amp;$A28</f>
        <v>rokwzgl=7 i lp=182</v>
      </c>
      <c r="M28" s="353" t="str">
        <f aca="false">+"rokwzgl="&amp;M$9&amp;" i lp="&amp;$A28</f>
        <v>rokwzgl=8 i lp=182</v>
      </c>
      <c r="N28" s="353" t="str">
        <f aca="false">+"rokwzgl="&amp;N$9&amp;" i lp="&amp;$A28</f>
        <v>rokwzgl=9 i lp=182</v>
      </c>
      <c r="O28" s="353" t="str">
        <f aca="false">+"rokwzgl="&amp;O$9&amp;" i lp="&amp;$A28</f>
        <v>rokwzgl=10 i lp=182</v>
      </c>
      <c r="P28" s="353" t="str">
        <f aca="false">+"rokwzgl="&amp;P$9&amp;" i lp="&amp;$A28</f>
        <v>rokwzgl=11 i lp=182</v>
      </c>
      <c r="Q28" s="353" t="str">
        <f aca="false">+"rokwzgl="&amp;Q$9&amp;" i lp="&amp;$A28</f>
        <v>rokwzgl=12 i lp=182</v>
      </c>
      <c r="R28" s="353" t="str">
        <f aca="false">+"rokwzgl="&amp;R$9&amp;" i lp="&amp;$A28</f>
        <v>rokwzgl=13 i lp=182</v>
      </c>
      <c r="S28" s="353" t="str">
        <f aca="false">+"rokwzgl="&amp;S$9&amp;" i lp="&amp;$A28</f>
        <v>rokwzgl=14 i lp=182</v>
      </c>
      <c r="T28" s="353" t="str">
        <f aca="false">+"rokwzgl="&amp;T$9&amp;" i lp="&amp;$A28</f>
        <v>rokwzgl=15 i lp=182</v>
      </c>
      <c r="U28" s="353" t="str">
        <f aca="false">+"rokwzgl="&amp;U$9&amp;" i lp="&amp;$A28</f>
        <v>rokwzgl=16 i lp=182</v>
      </c>
      <c r="V28" s="353" t="str">
        <f aca="false">+"rokwzgl="&amp;V$9&amp;" i lp="&amp;$A28</f>
        <v>rokwzgl=17 i lp=182</v>
      </c>
      <c r="W28" s="353" t="str">
        <f aca="false">+"rokwzgl="&amp;W$9&amp;" i lp="&amp;$A28</f>
        <v>rokwzgl=18 i lp=182</v>
      </c>
      <c r="X28" s="353" t="str">
        <f aca="false">+"rokwzgl="&amp;X$9&amp;" i lp="&amp;$A28</f>
        <v>rokwzgl=19 i lp=182</v>
      </c>
      <c r="Y28" s="353" t="str">
        <f aca="false">+"rokwzgl="&amp;Y$9&amp;" i lp="&amp;$A28</f>
        <v>rokwzgl=20 i lp=182</v>
      </c>
      <c r="Z28" s="353" t="str">
        <f aca="false">+"rokwzgl="&amp;Z$9&amp;" i lp="&amp;$A28</f>
        <v>rokwzgl=21 i lp=182</v>
      </c>
      <c r="AA28" s="353" t="str">
        <f aca="false">+"rokwzgl="&amp;AA$9&amp;" i lp="&amp;$A28</f>
        <v>rokwzgl=22 i lp=182</v>
      </c>
      <c r="AB28" s="353" t="str">
        <f aca="false">+"rokwzgl="&amp;AB$9&amp;" i lp="&amp;$A28</f>
        <v>rokwzgl=23 i lp=182</v>
      </c>
      <c r="AC28" s="353" t="str">
        <f aca="false">+"rokwzgl="&amp;AC$9&amp;" i lp="&amp;$A28</f>
        <v>rokwzgl=24 i lp=182</v>
      </c>
      <c r="AD28" s="353" t="str">
        <f aca="false">+"rokwzgl="&amp;AD$9&amp;" i lp="&amp;$A28</f>
        <v>rokwzgl=25 i lp=182</v>
      </c>
      <c r="AE28" s="353" t="str">
        <f aca="false">+"rokwzgl="&amp;AE$9&amp;" i lp="&amp;$A28</f>
        <v>rokwzgl=26 i lp=182</v>
      </c>
      <c r="AF28" s="353" t="str">
        <f aca="false">+"rokwzgl="&amp;AF$9&amp;" i lp="&amp;$A28</f>
        <v>rokwzgl=27 i lp=182</v>
      </c>
      <c r="AG28" s="353" t="str">
        <f aca="false">+"rokwzgl="&amp;AG$9&amp;" i lp="&amp;$A28</f>
        <v>rokwzgl=28 i lp=182</v>
      </c>
      <c r="AH28" s="35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2" t="n">
        <v>184</v>
      </c>
      <c r="B29" s="352" t="s">
        <v>69</v>
      </c>
      <c r="C29" s="353" t="s">
        <v>70</v>
      </c>
      <c r="D29" s="353" t="str">
        <f aca="false">+"rokwzgl="&amp;D$9&amp;" i lp="&amp;$A29</f>
        <v>rokwzgl=0 i lp=184</v>
      </c>
      <c r="E29" s="353" t="str">
        <f aca="false">+"rokwzgl="&amp;E$9&amp;" i lp="&amp;$A29</f>
        <v>rokwzgl=0 i lp=184</v>
      </c>
      <c r="F29" s="353" t="str">
        <f aca="false">+"rokwzgl="&amp;F$9&amp;" i lp="&amp;$A29</f>
        <v>rokwzgl=1 i lp=184</v>
      </c>
      <c r="G29" s="353" t="str">
        <f aca="false">+"rokwzgl="&amp;G$9&amp;" i lp="&amp;$A29</f>
        <v>rokwzgl=2 i lp=184</v>
      </c>
      <c r="H29" s="353" t="str">
        <f aca="false">+"rokwzgl="&amp;H$9&amp;" i lp="&amp;$A29</f>
        <v>rokwzgl=3 i lp=184</v>
      </c>
      <c r="I29" s="353" t="str">
        <f aca="false">+"rokwzgl="&amp;I$9&amp;" i lp="&amp;$A29</f>
        <v>rokwzgl=4 i lp=184</v>
      </c>
      <c r="J29" s="353" t="str">
        <f aca="false">+"rokwzgl="&amp;J$9&amp;" i lp="&amp;$A29</f>
        <v>rokwzgl=5 i lp=184</v>
      </c>
      <c r="K29" s="353" t="str">
        <f aca="false">+"rokwzgl="&amp;K$9&amp;" i lp="&amp;$A29</f>
        <v>rokwzgl=6 i lp=184</v>
      </c>
      <c r="L29" s="353" t="str">
        <f aca="false">+"rokwzgl="&amp;L$9&amp;" i lp="&amp;$A29</f>
        <v>rokwzgl=7 i lp=184</v>
      </c>
      <c r="M29" s="353" t="str">
        <f aca="false">+"rokwzgl="&amp;M$9&amp;" i lp="&amp;$A29</f>
        <v>rokwzgl=8 i lp=184</v>
      </c>
      <c r="N29" s="353" t="str">
        <f aca="false">+"rokwzgl="&amp;N$9&amp;" i lp="&amp;$A29</f>
        <v>rokwzgl=9 i lp=184</v>
      </c>
      <c r="O29" s="353" t="str">
        <f aca="false">+"rokwzgl="&amp;O$9&amp;" i lp="&amp;$A29</f>
        <v>rokwzgl=10 i lp=184</v>
      </c>
      <c r="P29" s="353" t="str">
        <f aca="false">+"rokwzgl="&amp;P$9&amp;" i lp="&amp;$A29</f>
        <v>rokwzgl=11 i lp=184</v>
      </c>
      <c r="Q29" s="353" t="str">
        <f aca="false">+"rokwzgl="&amp;Q$9&amp;" i lp="&amp;$A29</f>
        <v>rokwzgl=12 i lp=184</v>
      </c>
      <c r="R29" s="353" t="str">
        <f aca="false">+"rokwzgl="&amp;R$9&amp;" i lp="&amp;$A29</f>
        <v>rokwzgl=13 i lp=184</v>
      </c>
      <c r="S29" s="353" t="str">
        <f aca="false">+"rokwzgl="&amp;S$9&amp;" i lp="&amp;$A29</f>
        <v>rokwzgl=14 i lp=184</v>
      </c>
      <c r="T29" s="353" t="str">
        <f aca="false">+"rokwzgl="&amp;T$9&amp;" i lp="&amp;$A29</f>
        <v>rokwzgl=15 i lp=184</v>
      </c>
      <c r="U29" s="353" t="str">
        <f aca="false">+"rokwzgl="&amp;U$9&amp;" i lp="&amp;$A29</f>
        <v>rokwzgl=16 i lp=184</v>
      </c>
      <c r="V29" s="353" t="str">
        <f aca="false">+"rokwzgl="&amp;V$9&amp;" i lp="&amp;$A29</f>
        <v>rokwzgl=17 i lp=184</v>
      </c>
      <c r="W29" s="353" t="str">
        <f aca="false">+"rokwzgl="&amp;W$9&amp;" i lp="&amp;$A29</f>
        <v>rokwzgl=18 i lp=184</v>
      </c>
      <c r="X29" s="353" t="str">
        <f aca="false">+"rokwzgl="&amp;X$9&amp;" i lp="&amp;$A29</f>
        <v>rokwzgl=19 i lp=184</v>
      </c>
      <c r="Y29" s="353" t="str">
        <f aca="false">+"rokwzgl="&amp;Y$9&amp;" i lp="&amp;$A29</f>
        <v>rokwzgl=20 i lp=184</v>
      </c>
      <c r="Z29" s="353" t="str">
        <f aca="false">+"rokwzgl="&amp;Z$9&amp;" i lp="&amp;$A29</f>
        <v>rokwzgl=21 i lp=184</v>
      </c>
      <c r="AA29" s="353" t="str">
        <f aca="false">+"rokwzgl="&amp;AA$9&amp;" i lp="&amp;$A29</f>
        <v>rokwzgl=22 i lp=184</v>
      </c>
      <c r="AB29" s="353" t="str">
        <f aca="false">+"rokwzgl="&amp;AB$9&amp;" i lp="&amp;$A29</f>
        <v>rokwzgl=23 i lp=184</v>
      </c>
      <c r="AC29" s="353" t="str">
        <f aca="false">+"rokwzgl="&amp;AC$9&amp;" i lp="&amp;$A29</f>
        <v>rokwzgl=24 i lp=184</v>
      </c>
      <c r="AD29" s="353" t="str">
        <f aca="false">+"rokwzgl="&amp;AD$9&amp;" i lp="&amp;$A29</f>
        <v>rokwzgl=25 i lp=184</v>
      </c>
      <c r="AE29" s="353" t="str">
        <f aca="false">+"rokwzgl="&amp;AE$9&amp;" i lp="&amp;$A29</f>
        <v>rokwzgl=26 i lp=184</v>
      </c>
      <c r="AF29" s="353" t="str">
        <f aca="false">+"rokwzgl="&amp;AF$9&amp;" i lp="&amp;$A29</f>
        <v>rokwzgl=27 i lp=184</v>
      </c>
      <c r="AG29" s="353" t="str">
        <f aca="false">+"rokwzgl="&amp;AG$9&amp;" i lp="&amp;$A29</f>
        <v>rokwzgl=28 i lp=184</v>
      </c>
      <c r="AH29" s="35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2" t="n">
        <v>190</v>
      </c>
      <c r="B30" s="352" t="s">
        <v>72</v>
      </c>
      <c r="C30" s="353" t="s">
        <v>73</v>
      </c>
      <c r="D30" s="353" t="str">
        <f aca="false">+"rokwzgl="&amp;D$9&amp;" i lp="&amp;$A30</f>
        <v>rokwzgl=0 i lp=190</v>
      </c>
      <c r="E30" s="353" t="str">
        <f aca="false">+"rokwzgl="&amp;E$9&amp;" i lp="&amp;$A30</f>
        <v>rokwzgl=0 i lp=190</v>
      </c>
      <c r="F30" s="353" t="str">
        <f aca="false">+"rokwzgl="&amp;F$9&amp;" i lp="&amp;$A30</f>
        <v>rokwzgl=1 i lp=190</v>
      </c>
      <c r="G30" s="353" t="str">
        <f aca="false">+"rokwzgl="&amp;G$9&amp;" i lp="&amp;$A30</f>
        <v>rokwzgl=2 i lp=190</v>
      </c>
      <c r="H30" s="353" t="str">
        <f aca="false">+"rokwzgl="&amp;H$9&amp;" i lp="&amp;$A30</f>
        <v>rokwzgl=3 i lp=190</v>
      </c>
      <c r="I30" s="353" t="str">
        <f aca="false">+"rokwzgl="&amp;I$9&amp;" i lp="&amp;$A30</f>
        <v>rokwzgl=4 i lp=190</v>
      </c>
      <c r="J30" s="353" t="str">
        <f aca="false">+"rokwzgl="&amp;J$9&amp;" i lp="&amp;$A30</f>
        <v>rokwzgl=5 i lp=190</v>
      </c>
      <c r="K30" s="353" t="str">
        <f aca="false">+"rokwzgl="&amp;K$9&amp;" i lp="&amp;$A30</f>
        <v>rokwzgl=6 i lp=190</v>
      </c>
      <c r="L30" s="353" t="str">
        <f aca="false">+"rokwzgl="&amp;L$9&amp;" i lp="&amp;$A30</f>
        <v>rokwzgl=7 i lp=190</v>
      </c>
      <c r="M30" s="353" t="str">
        <f aca="false">+"rokwzgl="&amp;M$9&amp;" i lp="&amp;$A30</f>
        <v>rokwzgl=8 i lp=190</v>
      </c>
      <c r="N30" s="353" t="str">
        <f aca="false">+"rokwzgl="&amp;N$9&amp;" i lp="&amp;$A30</f>
        <v>rokwzgl=9 i lp=190</v>
      </c>
      <c r="O30" s="353" t="str">
        <f aca="false">+"rokwzgl="&amp;O$9&amp;" i lp="&amp;$A30</f>
        <v>rokwzgl=10 i lp=190</v>
      </c>
      <c r="P30" s="353" t="str">
        <f aca="false">+"rokwzgl="&amp;P$9&amp;" i lp="&amp;$A30</f>
        <v>rokwzgl=11 i lp=190</v>
      </c>
      <c r="Q30" s="353" t="str">
        <f aca="false">+"rokwzgl="&amp;Q$9&amp;" i lp="&amp;$A30</f>
        <v>rokwzgl=12 i lp=190</v>
      </c>
      <c r="R30" s="353" t="str">
        <f aca="false">+"rokwzgl="&amp;R$9&amp;" i lp="&amp;$A30</f>
        <v>rokwzgl=13 i lp=190</v>
      </c>
      <c r="S30" s="353" t="str">
        <f aca="false">+"rokwzgl="&amp;S$9&amp;" i lp="&amp;$A30</f>
        <v>rokwzgl=14 i lp=190</v>
      </c>
      <c r="T30" s="353" t="str">
        <f aca="false">+"rokwzgl="&amp;T$9&amp;" i lp="&amp;$A30</f>
        <v>rokwzgl=15 i lp=190</v>
      </c>
      <c r="U30" s="353" t="str">
        <f aca="false">+"rokwzgl="&amp;U$9&amp;" i lp="&amp;$A30</f>
        <v>rokwzgl=16 i lp=190</v>
      </c>
      <c r="V30" s="353" t="str">
        <f aca="false">+"rokwzgl="&amp;V$9&amp;" i lp="&amp;$A30</f>
        <v>rokwzgl=17 i lp=190</v>
      </c>
      <c r="W30" s="353" t="str">
        <f aca="false">+"rokwzgl="&amp;W$9&amp;" i lp="&amp;$A30</f>
        <v>rokwzgl=18 i lp=190</v>
      </c>
      <c r="X30" s="353" t="str">
        <f aca="false">+"rokwzgl="&amp;X$9&amp;" i lp="&amp;$A30</f>
        <v>rokwzgl=19 i lp=190</v>
      </c>
      <c r="Y30" s="353" t="str">
        <f aca="false">+"rokwzgl="&amp;Y$9&amp;" i lp="&amp;$A30</f>
        <v>rokwzgl=20 i lp=190</v>
      </c>
      <c r="Z30" s="353" t="str">
        <f aca="false">+"rokwzgl="&amp;Z$9&amp;" i lp="&amp;$A30</f>
        <v>rokwzgl=21 i lp=190</v>
      </c>
      <c r="AA30" s="353" t="str">
        <f aca="false">+"rokwzgl="&amp;AA$9&amp;" i lp="&amp;$A30</f>
        <v>rokwzgl=22 i lp=190</v>
      </c>
      <c r="AB30" s="353" t="str">
        <f aca="false">+"rokwzgl="&amp;AB$9&amp;" i lp="&amp;$A30</f>
        <v>rokwzgl=23 i lp=190</v>
      </c>
      <c r="AC30" s="353" t="str">
        <f aca="false">+"rokwzgl="&amp;AC$9&amp;" i lp="&amp;$A30</f>
        <v>rokwzgl=24 i lp=190</v>
      </c>
      <c r="AD30" s="353" t="str">
        <f aca="false">+"rokwzgl="&amp;AD$9&amp;" i lp="&amp;$A30</f>
        <v>rokwzgl=25 i lp=190</v>
      </c>
      <c r="AE30" s="353" t="str">
        <f aca="false">+"rokwzgl="&amp;AE$9&amp;" i lp="&amp;$A30</f>
        <v>rokwzgl=26 i lp=190</v>
      </c>
      <c r="AF30" s="353" t="str">
        <f aca="false">+"rokwzgl="&amp;AF$9&amp;" i lp="&amp;$A30</f>
        <v>rokwzgl=27 i lp=190</v>
      </c>
      <c r="AG30" s="353" t="str">
        <f aca="false">+"rokwzgl="&amp;AG$9&amp;" i lp="&amp;$A30</f>
        <v>rokwzgl=28 i lp=190</v>
      </c>
      <c r="AH30" s="35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2" t="n">
        <v>200</v>
      </c>
      <c r="B31" s="352" t="n">
        <v>3</v>
      </c>
      <c r="C31" s="353" t="s">
        <v>75</v>
      </c>
      <c r="D31" s="353" t="str">
        <f aca="false">+"rokwzgl="&amp;D$9&amp;" i lp="&amp;$A31</f>
        <v>rokwzgl=0 i lp=200</v>
      </c>
      <c r="E31" s="353" t="str">
        <f aca="false">+"rokwzgl="&amp;E$9&amp;" i lp="&amp;$A31</f>
        <v>rokwzgl=0 i lp=200</v>
      </c>
      <c r="F31" s="353" t="str">
        <f aca="false">+"rokwzgl="&amp;F$9&amp;" i lp="&amp;$A31</f>
        <v>rokwzgl=1 i lp=200</v>
      </c>
      <c r="G31" s="353" t="str">
        <f aca="false">+"rokwzgl="&amp;G$9&amp;" i lp="&amp;$A31</f>
        <v>rokwzgl=2 i lp=200</v>
      </c>
      <c r="H31" s="353" t="str">
        <f aca="false">+"rokwzgl="&amp;H$9&amp;" i lp="&amp;$A31</f>
        <v>rokwzgl=3 i lp=200</v>
      </c>
      <c r="I31" s="353" t="str">
        <f aca="false">+"rokwzgl="&amp;I$9&amp;" i lp="&amp;$A31</f>
        <v>rokwzgl=4 i lp=200</v>
      </c>
      <c r="J31" s="353" t="str">
        <f aca="false">+"rokwzgl="&amp;J$9&amp;" i lp="&amp;$A31</f>
        <v>rokwzgl=5 i lp=200</v>
      </c>
      <c r="K31" s="353" t="str">
        <f aca="false">+"rokwzgl="&amp;K$9&amp;" i lp="&amp;$A31</f>
        <v>rokwzgl=6 i lp=200</v>
      </c>
      <c r="L31" s="353" t="str">
        <f aca="false">+"rokwzgl="&amp;L$9&amp;" i lp="&amp;$A31</f>
        <v>rokwzgl=7 i lp=200</v>
      </c>
      <c r="M31" s="353" t="str">
        <f aca="false">+"rokwzgl="&amp;M$9&amp;" i lp="&amp;$A31</f>
        <v>rokwzgl=8 i lp=200</v>
      </c>
      <c r="N31" s="353" t="str">
        <f aca="false">+"rokwzgl="&amp;N$9&amp;" i lp="&amp;$A31</f>
        <v>rokwzgl=9 i lp=200</v>
      </c>
      <c r="O31" s="353" t="str">
        <f aca="false">+"rokwzgl="&amp;O$9&amp;" i lp="&amp;$A31</f>
        <v>rokwzgl=10 i lp=200</v>
      </c>
      <c r="P31" s="353" t="str">
        <f aca="false">+"rokwzgl="&amp;P$9&amp;" i lp="&amp;$A31</f>
        <v>rokwzgl=11 i lp=200</v>
      </c>
      <c r="Q31" s="353" t="str">
        <f aca="false">+"rokwzgl="&amp;Q$9&amp;" i lp="&amp;$A31</f>
        <v>rokwzgl=12 i lp=200</v>
      </c>
      <c r="R31" s="353" t="str">
        <f aca="false">+"rokwzgl="&amp;R$9&amp;" i lp="&amp;$A31</f>
        <v>rokwzgl=13 i lp=200</v>
      </c>
      <c r="S31" s="353" t="str">
        <f aca="false">+"rokwzgl="&amp;S$9&amp;" i lp="&amp;$A31</f>
        <v>rokwzgl=14 i lp=200</v>
      </c>
      <c r="T31" s="353" t="str">
        <f aca="false">+"rokwzgl="&amp;T$9&amp;" i lp="&amp;$A31</f>
        <v>rokwzgl=15 i lp=200</v>
      </c>
      <c r="U31" s="353" t="str">
        <f aca="false">+"rokwzgl="&amp;U$9&amp;" i lp="&amp;$A31</f>
        <v>rokwzgl=16 i lp=200</v>
      </c>
      <c r="V31" s="353" t="str">
        <f aca="false">+"rokwzgl="&amp;V$9&amp;" i lp="&amp;$A31</f>
        <v>rokwzgl=17 i lp=200</v>
      </c>
      <c r="W31" s="353" t="str">
        <f aca="false">+"rokwzgl="&amp;W$9&amp;" i lp="&amp;$A31</f>
        <v>rokwzgl=18 i lp=200</v>
      </c>
      <c r="X31" s="353" t="str">
        <f aca="false">+"rokwzgl="&amp;X$9&amp;" i lp="&amp;$A31</f>
        <v>rokwzgl=19 i lp=200</v>
      </c>
      <c r="Y31" s="353" t="str">
        <f aca="false">+"rokwzgl="&amp;Y$9&amp;" i lp="&amp;$A31</f>
        <v>rokwzgl=20 i lp=200</v>
      </c>
      <c r="Z31" s="353" t="str">
        <f aca="false">+"rokwzgl="&amp;Z$9&amp;" i lp="&amp;$A31</f>
        <v>rokwzgl=21 i lp=200</v>
      </c>
      <c r="AA31" s="353" t="str">
        <f aca="false">+"rokwzgl="&amp;AA$9&amp;" i lp="&amp;$A31</f>
        <v>rokwzgl=22 i lp=200</v>
      </c>
      <c r="AB31" s="353" t="str">
        <f aca="false">+"rokwzgl="&amp;AB$9&amp;" i lp="&amp;$A31</f>
        <v>rokwzgl=23 i lp=200</v>
      </c>
      <c r="AC31" s="353" t="str">
        <f aca="false">+"rokwzgl="&amp;AC$9&amp;" i lp="&amp;$A31</f>
        <v>rokwzgl=24 i lp=200</v>
      </c>
      <c r="AD31" s="353" t="str">
        <f aca="false">+"rokwzgl="&amp;AD$9&amp;" i lp="&amp;$A31</f>
        <v>rokwzgl=25 i lp=200</v>
      </c>
      <c r="AE31" s="353" t="str">
        <f aca="false">+"rokwzgl="&amp;AE$9&amp;" i lp="&amp;$A31</f>
        <v>rokwzgl=26 i lp=200</v>
      </c>
      <c r="AF31" s="353" t="str">
        <f aca="false">+"rokwzgl="&amp;AF$9&amp;" i lp="&amp;$A31</f>
        <v>rokwzgl=27 i lp=200</v>
      </c>
      <c r="AG31" s="353" t="str">
        <f aca="false">+"rokwzgl="&amp;AG$9&amp;" i lp="&amp;$A31</f>
        <v>rokwzgl=28 i lp=200</v>
      </c>
      <c r="AH31" s="35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2" t="n">
        <v>210</v>
      </c>
      <c r="B32" s="352" t="n">
        <v>4</v>
      </c>
      <c r="C32" s="353" t="s">
        <v>76</v>
      </c>
      <c r="D32" s="353" t="str">
        <f aca="false">+"rokwzgl="&amp;D$9&amp;" i lp="&amp;$A32</f>
        <v>rokwzgl=0 i lp=210</v>
      </c>
      <c r="E32" s="353" t="str">
        <f aca="false">+"rokwzgl="&amp;E$9&amp;" i lp="&amp;$A32</f>
        <v>rokwzgl=0 i lp=210</v>
      </c>
      <c r="F32" s="353" t="str">
        <f aca="false">+"rokwzgl="&amp;F$9&amp;" i lp="&amp;$A32</f>
        <v>rokwzgl=1 i lp=210</v>
      </c>
      <c r="G32" s="353" t="str">
        <f aca="false">+"rokwzgl="&amp;G$9&amp;" i lp="&amp;$A32</f>
        <v>rokwzgl=2 i lp=210</v>
      </c>
      <c r="H32" s="353" t="str">
        <f aca="false">+"rokwzgl="&amp;H$9&amp;" i lp="&amp;$A32</f>
        <v>rokwzgl=3 i lp=210</v>
      </c>
      <c r="I32" s="353" t="str">
        <f aca="false">+"rokwzgl="&amp;I$9&amp;" i lp="&amp;$A32</f>
        <v>rokwzgl=4 i lp=210</v>
      </c>
      <c r="J32" s="353" t="str">
        <f aca="false">+"rokwzgl="&amp;J$9&amp;" i lp="&amp;$A32</f>
        <v>rokwzgl=5 i lp=210</v>
      </c>
      <c r="K32" s="353" t="str">
        <f aca="false">+"rokwzgl="&amp;K$9&amp;" i lp="&amp;$A32</f>
        <v>rokwzgl=6 i lp=210</v>
      </c>
      <c r="L32" s="353" t="str">
        <f aca="false">+"rokwzgl="&amp;L$9&amp;" i lp="&amp;$A32</f>
        <v>rokwzgl=7 i lp=210</v>
      </c>
      <c r="M32" s="353" t="str">
        <f aca="false">+"rokwzgl="&amp;M$9&amp;" i lp="&amp;$A32</f>
        <v>rokwzgl=8 i lp=210</v>
      </c>
      <c r="N32" s="353" t="str">
        <f aca="false">+"rokwzgl="&amp;N$9&amp;" i lp="&amp;$A32</f>
        <v>rokwzgl=9 i lp=210</v>
      </c>
      <c r="O32" s="353" t="str">
        <f aca="false">+"rokwzgl="&amp;O$9&amp;" i lp="&amp;$A32</f>
        <v>rokwzgl=10 i lp=210</v>
      </c>
      <c r="P32" s="353" t="str">
        <f aca="false">+"rokwzgl="&amp;P$9&amp;" i lp="&amp;$A32</f>
        <v>rokwzgl=11 i lp=210</v>
      </c>
      <c r="Q32" s="353" t="str">
        <f aca="false">+"rokwzgl="&amp;Q$9&amp;" i lp="&amp;$A32</f>
        <v>rokwzgl=12 i lp=210</v>
      </c>
      <c r="R32" s="353" t="str">
        <f aca="false">+"rokwzgl="&amp;R$9&amp;" i lp="&amp;$A32</f>
        <v>rokwzgl=13 i lp=210</v>
      </c>
      <c r="S32" s="353" t="str">
        <f aca="false">+"rokwzgl="&amp;S$9&amp;" i lp="&amp;$A32</f>
        <v>rokwzgl=14 i lp=210</v>
      </c>
      <c r="T32" s="353" t="str">
        <f aca="false">+"rokwzgl="&amp;T$9&amp;" i lp="&amp;$A32</f>
        <v>rokwzgl=15 i lp=210</v>
      </c>
      <c r="U32" s="353" t="str">
        <f aca="false">+"rokwzgl="&amp;U$9&amp;" i lp="&amp;$A32</f>
        <v>rokwzgl=16 i lp=210</v>
      </c>
      <c r="V32" s="353" t="str">
        <f aca="false">+"rokwzgl="&amp;V$9&amp;" i lp="&amp;$A32</f>
        <v>rokwzgl=17 i lp=210</v>
      </c>
      <c r="W32" s="353" t="str">
        <f aca="false">+"rokwzgl="&amp;W$9&amp;" i lp="&amp;$A32</f>
        <v>rokwzgl=18 i lp=210</v>
      </c>
      <c r="X32" s="353" t="str">
        <f aca="false">+"rokwzgl="&amp;X$9&amp;" i lp="&amp;$A32</f>
        <v>rokwzgl=19 i lp=210</v>
      </c>
      <c r="Y32" s="353" t="str">
        <f aca="false">+"rokwzgl="&amp;Y$9&amp;" i lp="&amp;$A32</f>
        <v>rokwzgl=20 i lp=210</v>
      </c>
      <c r="Z32" s="353" t="str">
        <f aca="false">+"rokwzgl="&amp;Z$9&amp;" i lp="&amp;$A32</f>
        <v>rokwzgl=21 i lp=210</v>
      </c>
      <c r="AA32" s="353" t="str">
        <f aca="false">+"rokwzgl="&amp;AA$9&amp;" i lp="&amp;$A32</f>
        <v>rokwzgl=22 i lp=210</v>
      </c>
      <c r="AB32" s="353" t="str">
        <f aca="false">+"rokwzgl="&amp;AB$9&amp;" i lp="&amp;$A32</f>
        <v>rokwzgl=23 i lp=210</v>
      </c>
      <c r="AC32" s="353" t="str">
        <f aca="false">+"rokwzgl="&amp;AC$9&amp;" i lp="&amp;$A32</f>
        <v>rokwzgl=24 i lp=210</v>
      </c>
      <c r="AD32" s="353" t="str">
        <f aca="false">+"rokwzgl="&amp;AD$9&amp;" i lp="&amp;$A32</f>
        <v>rokwzgl=25 i lp=210</v>
      </c>
      <c r="AE32" s="353" t="str">
        <f aca="false">+"rokwzgl="&amp;AE$9&amp;" i lp="&amp;$A32</f>
        <v>rokwzgl=26 i lp=210</v>
      </c>
      <c r="AF32" s="353" t="str">
        <f aca="false">+"rokwzgl="&amp;AF$9&amp;" i lp="&amp;$A32</f>
        <v>rokwzgl=27 i lp=210</v>
      </c>
      <c r="AG32" s="353" t="str">
        <f aca="false">+"rokwzgl="&amp;AG$9&amp;" i lp="&amp;$A32</f>
        <v>rokwzgl=28 i lp=210</v>
      </c>
      <c r="AH32" s="35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2" t="n">
        <v>220</v>
      </c>
      <c r="B33" s="352" t="s">
        <v>77</v>
      </c>
      <c r="C33" s="353" t="s">
        <v>78</v>
      </c>
      <c r="D33" s="353" t="str">
        <f aca="false">+"rokwzgl="&amp;D$9&amp;" i lp="&amp;$A33</f>
        <v>rokwzgl=0 i lp=220</v>
      </c>
      <c r="E33" s="353" t="str">
        <f aca="false">+"rokwzgl="&amp;E$9&amp;" i lp="&amp;$A33</f>
        <v>rokwzgl=0 i lp=220</v>
      </c>
      <c r="F33" s="353" t="str">
        <f aca="false">+"rokwzgl="&amp;F$9&amp;" i lp="&amp;$A33</f>
        <v>rokwzgl=1 i lp=220</v>
      </c>
      <c r="G33" s="353" t="str">
        <f aca="false">+"rokwzgl="&amp;G$9&amp;" i lp="&amp;$A33</f>
        <v>rokwzgl=2 i lp=220</v>
      </c>
      <c r="H33" s="353" t="str">
        <f aca="false">+"rokwzgl="&amp;H$9&amp;" i lp="&amp;$A33</f>
        <v>rokwzgl=3 i lp=220</v>
      </c>
      <c r="I33" s="353" t="str">
        <f aca="false">+"rokwzgl="&amp;I$9&amp;" i lp="&amp;$A33</f>
        <v>rokwzgl=4 i lp=220</v>
      </c>
      <c r="J33" s="353" t="str">
        <f aca="false">+"rokwzgl="&amp;J$9&amp;" i lp="&amp;$A33</f>
        <v>rokwzgl=5 i lp=220</v>
      </c>
      <c r="K33" s="353" t="str">
        <f aca="false">+"rokwzgl="&amp;K$9&amp;" i lp="&amp;$A33</f>
        <v>rokwzgl=6 i lp=220</v>
      </c>
      <c r="L33" s="353" t="str">
        <f aca="false">+"rokwzgl="&amp;L$9&amp;" i lp="&amp;$A33</f>
        <v>rokwzgl=7 i lp=220</v>
      </c>
      <c r="M33" s="353" t="str">
        <f aca="false">+"rokwzgl="&amp;M$9&amp;" i lp="&amp;$A33</f>
        <v>rokwzgl=8 i lp=220</v>
      </c>
      <c r="N33" s="353" t="str">
        <f aca="false">+"rokwzgl="&amp;N$9&amp;" i lp="&amp;$A33</f>
        <v>rokwzgl=9 i lp=220</v>
      </c>
      <c r="O33" s="353" t="str">
        <f aca="false">+"rokwzgl="&amp;O$9&amp;" i lp="&amp;$A33</f>
        <v>rokwzgl=10 i lp=220</v>
      </c>
      <c r="P33" s="353" t="str">
        <f aca="false">+"rokwzgl="&amp;P$9&amp;" i lp="&amp;$A33</f>
        <v>rokwzgl=11 i lp=220</v>
      </c>
      <c r="Q33" s="353" t="str">
        <f aca="false">+"rokwzgl="&amp;Q$9&amp;" i lp="&amp;$A33</f>
        <v>rokwzgl=12 i lp=220</v>
      </c>
      <c r="R33" s="353" t="str">
        <f aca="false">+"rokwzgl="&amp;R$9&amp;" i lp="&amp;$A33</f>
        <v>rokwzgl=13 i lp=220</v>
      </c>
      <c r="S33" s="353" t="str">
        <f aca="false">+"rokwzgl="&amp;S$9&amp;" i lp="&amp;$A33</f>
        <v>rokwzgl=14 i lp=220</v>
      </c>
      <c r="T33" s="353" t="str">
        <f aca="false">+"rokwzgl="&amp;T$9&amp;" i lp="&amp;$A33</f>
        <v>rokwzgl=15 i lp=220</v>
      </c>
      <c r="U33" s="353" t="str">
        <f aca="false">+"rokwzgl="&amp;U$9&amp;" i lp="&amp;$A33</f>
        <v>rokwzgl=16 i lp=220</v>
      </c>
      <c r="V33" s="353" t="str">
        <f aca="false">+"rokwzgl="&amp;V$9&amp;" i lp="&amp;$A33</f>
        <v>rokwzgl=17 i lp=220</v>
      </c>
      <c r="W33" s="353" t="str">
        <f aca="false">+"rokwzgl="&amp;W$9&amp;" i lp="&amp;$A33</f>
        <v>rokwzgl=18 i lp=220</v>
      </c>
      <c r="X33" s="353" t="str">
        <f aca="false">+"rokwzgl="&amp;X$9&amp;" i lp="&amp;$A33</f>
        <v>rokwzgl=19 i lp=220</v>
      </c>
      <c r="Y33" s="353" t="str">
        <f aca="false">+"rokwzgl="&amp;Y$9&amp;" i lp="&amp;$A33</f>
        <v>rokwzgl=20 i lp=220</v>
      </c>
      <c r="Z33" s="353" t="str">
        <f aca="false">+"rokwzgl="&amp;Z$9&amp;" i lp="&amp;$A33</f>
        <v>rokwzgl=21 i lp=220</v>
      </c>
      <c r="AA33" s="353" t="str">
        <f aca="false">+"rokwzgl="&amp;AA$9&amp;" i lp="&amp;$A33</f>
        <v>rokwzgl=22 i lp=220</v>
      </c>
      <c r="AB33" s="353" t="str">
        <f aca="false">+"rokwzgl="&amp;AB$9&amp;" i lp="&amp;$A33</f>
        <v>rokwzgl=23 i lp=220</v>
      </c>
      <c r="AC33" s="353" t="str">
        <f aca="false">+"rokwzgl="&amp;AC$9&amp;" i lp="&amp;$A33</f>
        <v>rokwzgl=24 i lp=220</v>
      </c>
      <c r="AD33" s="353" t="str">
        <f aca="false">+"rokwzgl="&amp;AD$9&amp;" i lp="&amp;$A33</f>
        <v>rokwzgl=25 i lp=220</v>
      </c>
      <c r="AE33" s="353" t="str">
        <f aca="false">+"rokwzgl="&amp;AE$9&amp;" i lp="&amp;$A33</f>
        <v>rokwzgl=26 i lp=220</v>
      </c>
      <c r="AF33" s="353" t="str">
        <f aca="false">+"rokwzgl="&amp;AF$9&amp;" i lp="&amp;$A33</f>
        <v>rokwzgl=27 i lp=220</v>
      </c>
      <c r="AG33" s="353" t="str">
        <f aca="false">+"rokwzgl="&amp;AG$9&amp;" i lp="&amp;$A33</f>
        <v>rokwzgl=28 i lp=220</v>
      </c>
      <c r="AH33" s="35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2" t="n">
        <v>230</v>
      </c>
      <c r="B34" s="352" t="s">
        <v>80</v>
      </c>
      <c r="C34" s="353" t="s">
        <v>81</v>
      </c>
      <c r="D34" s="353" t="str">
        <f aca="false">+"rokwzgl="&amp;D$9&amp;" i lp="&amp;$A34</f>
        <v>rokwzgl=0 i lp=230</v>
      </c>
      <c r="E34" s="353" t="str">
        <f aca="false">+"rokwzgl="&amp;E$9&amp;" i lp="&amp;$A34</f>
        <v>rokwzgl=0 i lp=230</v>
      </c>
      <c r="F34" s="353" t="str">
        <f aca="false">+"rokwzgl="&amp;F$9&amp;" i lp="&amp;$A34</f>
        <v>rokwzgl=1 i lp=230</v>
      </c>
      <c r="G34" s="353" t="str">
        <f aca="false">+"rokwzgl="&amp;G$9&amp;" i lp="&amp;$A34</f>
        <v>rokwzgl=2 i lp=230</v>
      </c>
      <c r="H34" s="353" t="str">
        <f aca="false">+"rokwzgl="&amp;H$9&amp;" i lp="&amp;$A34</f>
        <v>rokwzgl=3 i lp=230</v>
      </c>
      <c r="I34" s="353" t="str">
        <f aca="false">+"rokwzgl="&amp;I$9&amp;" i lp="&amp;$A34</f>
        <v>rokwzgl=4 i lp=230</v>
      </c>
      <c r="J34" s="353" t="str">
        <f aca="false">+"rokwzgl="&amp;J$9&amp;" i lp="&amp;$A34</f>
        <v>rokwzgl=5 i lp=230</v>
      </c>
      <c r="K34" s="353" t="str">
        <f aca="false">+"rokwzgl="&amp;K$9&amp;" i lp="&amp;$A34</f>
        <v>rokwzgl=6 i lp=230</v>
      </c>
      <c r="L34" s="353" t="str">
        <f aca="false">+"rokwzgl="&amp;L$9&amp;" i lp="&amp;$A34</f>
        <v>rokwzgl=7 i lp=230</v>
      </c>
      <c r="M34" s="353" t="str">
        <f aca="false">+"rokwzgl="&amp;M$9&amp;" i lp="&amp;$A34</f>
        <v>rokwzgl=8 i lp=230</v>
      </c>
      <c r="N34" s="353" t="str">
        <f aca="false">+"rokwzgl="&amp;N$9&amp;" i lp="&amp;$A34</f>
        <v>rokwzgl=9 i lp=230</v>
      </c>
      <c r="O34" s="353" t="str">
        <f aca="false">+"rokwzgl="&amp;O$9&amp;" i lp="&amp;$A34</f>
        <v>rokwzgl=10 i lp=230</v>
      </c>
      <c r="P34" s="353" t="str">
        <f aca="false">+"rokwzgl="&amp;P$9&amp;" i lp="&amp;$A34</f>
        <v>rokwzgl=11 i lp=230</v>
      </c>
      <c r="Q34" s="353" t="str">
        <f aca="false">+"rokwzgl="&amp;Q$9&amp;" i lp="&amp;$A34</f>
        <v>rokwzgl=12 i lp=230</v>
      </c>
      <c r="R34" s="353" t="str">
        <f aca="false">+"rokwzgl="&amp;R$9&amp;" i lp="&amp;$A34</f>
        <v>rokwzgl=13 i lp=230</v>
      </c>
      <c r="S34" s="353" t="str">
        <f aca="false">+"rokwzgl="&amp;S$9&amp;" i lp="&amp;$A34</f>
        <v>rokwzgl=14 i lp=230</v>
      </c>
      <c r="T34" s="353" t="str">
        <f aca="false">+"rokwzgl="&amp;T$9&amp;" i lp="&amp;$A34</f>
        <v>rokwzgl=15 i lp=230</v>
      </c>
      <c r="U34" s="353" t="str">
        <f aca="false">+"rokwzgl="&amp;U$9&amp;" i lp="&amp;$A34</f>
        <v>rokwzgl=16 i lp=230</v>
      </c>
      <c r="V34" s="353" t="str">
        <f aca="false">+"rokwzgl="&amp;V$9&amp;" i lp="&amp;$A34</f>
        <v>rokwzgl=17 i lp=230</v>
      </c>
      <c r="W34" s="353" t="str">
        <f aca="false">+"rokwzgl="&amp;W$9&amp;" i lp="&amp;$A34</f>
        <v>rokwzgl=18 i lp=230</v>
      </c>
      <c r="X34" s="353" t="str">
        <f aca="false">+"rokwzgl="&amp;X$9&amp;" i lp="&amp;$A34</f>
        <v>rokwzgl=19 i lp=230</v>
      </c>
      <c r="Y34" s="353" t="str">
        <f aca="false">+"rokwzgl="&amp;Y$9&amp;" i lp="&amp;$A34</f>
        <v>rokwzgl=20 i lp=230</v>
      </c>
      <c r="Z34" s="353" t="str">
        <f aca="false">+"rokwzgl="&amp;Z$9&amp;" i lp="&amp;$A34</f>
        <v>rokwzgl=21 i lp=230</v>
      </c>
      <c r="AA34" s="353" t="str">
        <f aca="false">+"rokwzgl="&amp;AA$9&amp;" i lp="&amp;$A34</f>
        <v>rokwzgl=22 i lp=230</v>
      </c>
      <c r="AB34" s="353" t="str">
        <f aca="false">+"rokwzgl="&amp;AB$9&amp;" i lp="&amp;$A34</f>
        <v>rokwzgl=23 i lp=230</v>
      </c>
      <c r="AC34" s="353" t="str">
        <f aca="false">+"rokwzgl="&amp;AC$9&amp;" i lp="&amp;$A34</f>
        <v>rokwzgl=24 i lp=230</v>
      </c>
      <c r="AD34" s="353" t="str">
        <f aca="false">+"rokwzgl="&amp;AD$9&amp;" i lp="&amp;$A34</f>
        <v>rokwzgl=25 i lp=230</v>
      </c>
      <c r="AE34" s="353" t="str">
        <f aca="false">+"rokwzgl="&amp;AE$9&amp;" i lp="&amp;$A34</f>
        <v>rokwzgl=26 i lp=230</v>
      </c>
      <c r="AF34" s="353" t="str">
        <f aca="false">+"rokwzgl="&amp;AF$9&amp;" i lp="&amp;$A34</f>
        <v>rokwzgl=27 i lp=230</v>
      </c>
      <c r="AG34" s="353" t="str">
        <f aca="false">+"rokwzgl="&amp;AG$9&amp;" i lp="&amp;$A34</f>
        <v>rokwzgl=28 i lp=230</v>
      </c>
      <c r="AH34" s="35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2" t="n">
        <v>240</v>
      </c>
      <c r="B35" s="352" t="s">
        <v>83</v>
      </c>
      <c r="C35" s="353" t="s">
        <v>84</v>
      </c>
      <c r="D35" s="353" t="str">
        <f aca="false">+"rokwzgl="&amp;D$9&amp;" i lp="&amp;$A35</f>
        <v>rokwzgl=0 i lp=240</v>
      </c>
      <c r="E35" s="353" t="str">
        <f aca="false">+"rokwzgl="&amp;E$9&amp;" i lp="&amp;$A35</f>
        <v>rokwzgl=0 i lp=240</v>
      </c>
      <c r="F35" s="353" t="str">
        <f aca="false">+"rokwzgl="&amp;F$9&amp;" i lp="&amp;$A35</f>
        <v>rokwzgl=1 i lp=240</v>
      </c>
      <c r="G35" s="353" t="str">
        <f aca="false">+"rokwzgl="&amp;G$9&amp;" i lp="&amp;$A35</f>
        <v>rokwzgl=2 i lp=240</v>
      </c>
      <c r="H35" s="353" t="str">
        <f aca="false">+"rokwzgl="&amp;H$9&amp;" i lp="&amp;$A35</f>
        <v>rokwzgl=3 i lp=240</v>
      </c>
      <c r="I35" s="353" t="str">
        <f aca="false">+"rokwzgl="&amp;I$9&amp;" i lp="&amp;$A35</f>
        <v>rokwzgl=4 i lp=240</v>
      </c>
      <c r="J35" s="353" t="str">
        <f aca="false">+"rokwzgl="&amp;J$9&amp;" i lp="&amp;$A35</f>
        <v>rokwzgl=5 i lp=240</v>
      </c>
      <c r="K35" s="353" t="str">
        <f aca="false">+"rokwzgl="&amp;K$9&amp;" i lp="&amp;$A35</f>
        <v>rokwzgl=6 i lp=240</v>
      </c>
      <c r="L35" s="353" t="str">
        <f aca="false">+"rokwzgl="&amp;L$9&amp;" i lp="&amp;$A35</f>
        <v>rokwzgl=7 i lp=240</v>
      </c>
      <c r="M35" s="353" t="str">
        <f aca="false">+"rokwzgl="&amp;M$9&amp;" i lp="&amp;$A35</f>
        <v>rokwzgl=8 i lp=240</v>
      </c>
      <c r="N35" s="353" t="str">
        <f aca="false">+"rokwzgl="&amp;N$9&amp;" i lp="&amp;$A35</f>
        <v>rokwzgl=9 i lp=240</v>
      </c>
      <c r="O35" s="353" t="str">
        <f aca="false">+"rokwzgl="&amp;O$9&amp;" i lp="&amp;$A35</f>
        <v>rokwzgl=10 i lp=240</v>
      </c>
      <c r="P35" s="353" t="str">
        <f aca="false">+"rokwzgl="&amp;P$9&amp;" i lp="&amp;$A35</f>
        <v>rokwzgl=11 i lp=240</v>
      </c>
      <c r="Q35" s="353" t="str">
        <f aca="false">+"rokwzgl="&amp;Q$9&amp;" i lp="&amp;$A35</f>
        <v>rokwzgl=12 i lp=240</v>
      </c>
      <c r="R35" s="353" t="str">
        <f aca="false">+"rokwzgl="&amp;R$9&amp;" i lp="&amp;$A35</f>
        <v>rokwzgl=13 i lp=240</v>
      </c>
      <c r="S35" s="353" t="str">
        <f aca="false">+"rokwzgl="&amp;S$9&amp;" i lp="&amp;$A35</f>
        <v>rokwzgl=14 i lp=240</v>
      </c>
      <c r="T35" s="353" t="str">
        <f aca="false">+"rokwzgl="&amp;T$9&amp;" i lp="&amp;$A35</f>
        <v>rokwzgl=15 i lp=240</v>
      </c>
      <c r="U35" s="353" t="str">
        <f aca="false">+"rokwzgl="&amp;U$9&amp;" i lp="&amp;$A35</f>
        <v>rokwzgl=16 i lp=240</v>
      </c>
      <c r="V35" s="353" t="str">
        <f aca="false">+"rokwzgl="&amp;V$9&amp;" i lp="&amp;$A35</f>
        <v>rokwzgl=17 i lp=240</v>
      </c>
      <c r="W35" s="353" t="str">
        <f aca="false">+"rokwzgl="&amp;W$9&amp;" i lp="&amp;$A35</f>
        <v>rokwzgl=18 i lp=240</v>
      </c>
      <c r="X35" s="353" t="str">
        <f aca="false">+"rokwzgl="&amp;X$9&amp;" i lp="&amp;$A35</f>
        <v>rokwzgl=19 i lp=240</v>
      </c>
      <c r="Y35" s="353" t="str">
        <f aca="false">+"rokwzgl="&amp;Y$9&amp;" i lp="&amp;$A35</f>
        <v>rokwzgl=20 i lp=240</v>
      </c>
      <c r="Z35" s="353" t="str">
        <f aca="false">+"rokwzgl="&amp;Z$9&amp;" i lp="&amp;$A35</f>
        <v>rokwzgl=21 i lp=240</v>
      </c>
      <c r="AA35" s="353" t="str">
        <f aca="false">+"rokwzgl="&amp;AA$9&amp;" i lp="&amp;$A35</f>
        <v>rokwzgl=22 i lp=240</v>
      </c>
      <c r="AB35" s="353" t="str">
        <f aca="false">+"rokwzgl="&amp;AB$9&amp;" i lp="&amp;$A35</f>
        <v>rokwzgl=23 i lp=240</v>
      </c>
      <c r="AC35" s="353" t="str">
        <f aca="false">+"rokwzgl="&amp;AC$9&amp;" i lp="&amp;$A35</f>
        <v>rokwzgl=24 i lp=240</v>
      </c>
      <c r="AD35" s="353" t="str">
        <f aca="false">+"rokwzgl="&amp;AD$9&amp;" i lp="&amp;$A35</f>
        <v>rokwzgl=25 i lp=240</v>
      </c>
      <c r="AE35" s="353" t="str">
        <f aca="false">+"rokwzgl="&amp;AE$9&amp;" i lp="&amp;$A35</f>
        <v>rokwzgl=26 i lp=240</v>
      </c>
      <c r="AF35" s="353" t="str">
        <f aca="false">+"rokwzgl="&amp;AF$9&amp;" i lp="&amp;$A35</f>
        <v>rokwzgl=27 i lp=240</v>
      </c>
      <c r="AG35" s="353" t="str">
        <f aca="false">+"rokwzgl="&amp;AG$9&amp;" i lp="&amp;$A35</f>
        <v>rokwzgl=28 i lp=240</v>
      </c>
      <c r="AH35" s="35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2" t="n">
        <v>250</v>
      </c>
      <c r="B36" s="352" t="s">
        <v>86</v>
      </c>
      <c r="C36" s="353" t="s">
        <v>87</v>
      </c>
      <c r="D36" s="353" t="str">
        <f aca="false">+"rokwzgl="&amp;D$9&amp;" i lp="&amp;$A36</f>
        <v>rokwzgl=0 i lp=250</v>
      </c>
      <c r="E36" s="353" t="str">
        <f aca="false">+"rokwzgl="&amp;E$9&amp;" i lp="&amp;$A36</f>
        <v>rokwzgl=0 i lp=250</v>
      </c>
      <c r="F36" s="353" t="str">
        <f aca="false">+"rokwzgl="&amp;F$9&amp;" i lp="&amp;$A36</f>
        <v>rokwzgl=1 i lp=250</v>
      </c>
      <c r="G36" s="353" t="str">
        <f aca="false">+"rokwzgl="&amp;G$9&amp;" i lp="&amp;$A36</f>
        <v>rokwzgl=2 i lp=250</v>
      </c>
      <c r="H36" s="353" t="str">
        <f aca="false">+"rokwzgl="&amp;H$9&amp;" i lp="&amp;$A36</f>
        <v>rokwzgl=3 i lp=250</v>
      </c>
      <c r="I36" s="353" t="str">
        <f aca="false">+"rokwzgl="&amp;I$9&amp;" i lp="&amp;$A36</f>
        <v>rokwzgl=4 i lp=250</v>
      </c>
      <c r="J36" s="353" t="str">
        <f aca="false">+"rokwzgl="&amp;J$9&amp;" i lp="&amp;$A36</f>
        <v>rokwzgl=5 i lp=250</v>
      </c>
      <c r="K36" s="353" t="str">
        <f aca="false">+"rokwzgl="&amp;K$9&amp;" i lp="&amp;$A36</f>
        <v>rokwzgl=6 i lp=250</v>
      </c>
      <c r="L36" s="353" t="str">
        <f aca="false">+"rokwzgl="&amp;L$9&amp;" i lp="&amp;$A36</f>
        <v>rokwzgl=7 i lp=250</v>
      </c>
      <c r="M36" s="353" t="str">
        <f aca="false">+"rokwzgl="&amp;M$9&amp;" i lp="&amp;$A36</f>
        <v>rokwzgl=8 i lp=250</v>
      </c>
      <c r="N36" s="353" t="str">
        <f aca="false">+"rokwzgl="&amp;N$9&amp;" i lp="&amp;$A36</f>
        <v>rokwzgl=9 i lp=250</v>
      </c>
      <c r="O36" s="353" t="str">
        <f aca="false">+"rokwzgl="&amp;O$9&amp;" i lp="&amp;$A36</f>
        <v>rokwzgl=10 i lp=250</v>
      </c>
      <c r="P36" s="353" t="str">
        <f aca="false">+"rokwzgl="&amp;P$9&amp;" i lp="&amp;$A36</f>
        <v>rokwzgl=11 i lp=250</v>
      </c>
      <c r="Q36" s="353" t="str">
        <f aca="false">+"rokwzgl="&amp;Q$9&amp;" i lp="&amp;$A36</f>
        <v>rokwzgl=12 i lp=250</v>
      </c>
      <c r="R36" s="353" t="str">
        <f aca="false">+"rokwzgl="&amp;R$9&amp;" i lp="&amp;$A36</f>
        <v>rokwzgl=13 i lp=250</v>
      </c>
      <c r="S36" s="353" t="str">
        <f aca="false">+"rokwzgl="&amp;S$9&amp;" i lp="&amp;$A36</f>
        <v>rokwzgl=14 i lp=250</v>
      </c>
      <c r="T36" s="353" t="str">
        <f aca="false">+"rokwzgl="&amp;T$9&amp;" i lp="&amp;$A36</f>
        <v>rokwzgl=15 i lp=250</v>
      </c>
      <c r="U36" s="353" t="str">
        <f aca="false">+"rokwzgl="&amp;U$9&amp;" i lp="&amp;$A36</f>
        <v>rokwzgl=16 i lp=250</v>
      </c>
      <c r="V36" s="353" t="str">
        <f aca="false">+"rokwzgl="&amp;V$9&amp;" i lp="&amp;$A36</f>
        <v>rokwzgl=17 i lp=250</v>
      </c>
      <c r="W36" s="353" t="str">
        <f aca="false">+"rokwzgl="&amp;W$9&amp;" i lp="&amp;$A36</f>
        <v>rokwzgl=18 i lp=250</v>
      </c>
      <c r="X36" s="353" t="str">
        <f aca="false">+"rokwzgl="&amp;X$9&amp;" i lp="&amp;$A36</f>
        <v>rokwzgl=19 i lp=250</v>
      </c>
      <c r="Y36" s="353" t="str">
        <f aca="false">+"rokwzgl="&amp;Y$9&amp;" i lp="&amp;$A36</f>
        <v>rokwzgl=20 i lp=250</v>
      </c>
      <c r="Z36" s="353" t="str">
        <f aca="false">+"rokwzgl="&amp;Z$9&amp;" i lp="&amp;$A36</f>
        <v>rokwzgl=21 i lp=250</v>
      </c>
      <c r="AA36" s="353" t="str">
        <f aca="false">+"rokwzgl="&amp;AA$9&amp;" i lp="&amp;$A36</f>
        <v>rokwzgl=22 i lp=250</v>
      </c>
      <c r="AB36" s="353" t="str">
        <f aca="false">+"rokwzgl="&amp;AB$9&amp;" i lp="&amp;$A36</f>
        <v>rokwzgl=23 i lp=250</v>
      </c>
      <c r="AC36" s="353" t="str">
        <f aca="false">+"rokwzgl="&amp;AC$9&amp;" i lp="&amp;$A36</f>
        <v>rokwzgl=24 i lp=250</v>
      </c>
      <c r="AD36" s="353" t="str">
        <f aca="false">+"rokwzgl="&amp;AD$9&amp;" i lp="&amp;$A36</f>
        <v>rokwzgl=25 i lp=250</v>
      </c>
      <c r="AE36" s="353" t="str">
        <f aca="false">+"rokwzgl="&amp;AE$9&amp;" i lp="&amp;$A36</f>
        <v>rokwzgl=26 i lp=250</v>
      </c>
      <c r="AF36" s="353" t="str">
        <f aca="false">+"rokwzgl="&amp;AF$9&amp;" i lp="&amp;$A36</f>
        <v>rokwzgl=27 i lp=250</v>
      </c>
      <c r="AG36" s="353" t="str">
        <f aca="false">+"rokwzgl="&amp;AG$9&amp;" i lp="&amp;$A36</f>
        <v>rokwzgl=28 i lp=250</v>
      </c>
      <c r="AH36" s="35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2" t="n">
        <v>260</v>
      </c>
      <c r="B37" s="352" t="s">
        <v>88</v>
      </c>
      <c r="C37" s="353" t="s">
        <v>89</v>
      </c>
      <c r="D37" s="353" t="str">
        <f aca="false">+"rokwzgl="&amp;D$9&amp;" i lp="&amp;$A37</f>
        <v>rokwzgl=0 i lp=260</v>
      </c>
      <c r="E37" s="353" t="str">
        <f aca="false">+"rokwzgl="&amp;E$9&amp;" i lp="&amp;$A37</f>
        <v>rokwzgl=0 i lp=260</v>
      </c>
      <c r="F37" s="353" t="str">
        <f aca="false">+"rokwzgl="&amp;F$9&amp;" i lp="&amp;$A37</f>
        <v>rokwzgl=1 i lp=260</v>
      </c>
      <c r="G37" s="353" t="str">
        <f aca="false">+"rokwzgl="&amp;G$9&amp;" i lp="&amp;$A37</f>
        <v>rokwzgl=2 i lp=260</v>
      </c>
      <c r="H37" s="353" t="str">
        <f aca="false">+"rokwzgl="&amp;H$9&amp;" i lp="&amp;$A37</f>
        <v>rokwzgl=3 i lp=260</v>
      </c>
      <c r="I37" s="353" t="str">
        <f aca="false">+"rokwzgl="&amp;I$9&amp;" i lp="&amp;$A37</f>
        <v>rokwzgl=4 i lp=260</v>
      </c>
      <c r="J37" s="353" t="str">
        <f aca="false">+"rokwzgl="&amp;J$9&amp;" i lp="&amp;$A37</f>
        <v>rokwzgl=5 i lp=260</v>
      </c>
      <c r="K37" s="353" t="str">
        <f aca="false">+"rokwzgl="&amp;K$9&amp;" i lp="&amp;$A37</f>
        <v>rokwzgl=6 i lp=260</v>
      </c>
      <c r="L37" s="353" t="str">
        <f aca="false">+"rokwzgl="&amp;L$9&amp;" i lp="&amp;$A37</f>
        <v>rokwzgl=7 i lp=260</v>
      </c>
      <c r="M37" s="353" t="str">
        <f aca="false">+"rokwzgl="&amp;M$9&amp;" i lp="&amp;$A37</f>
        <v>rokwzgl=8 i lp=260</v>
      </c>
      <c r="N37" s="353" t="str">
        <f aca="false">+"rokwzgl="&amp;N$9&amp;" i lp="&amp;$A37</f>
        <v>rokwzgl=9 i lp=260</v>
      </c>
      <c r="O37" s="353" t="str">
        <f aca="false">+"rokwzgl="&amp;O$9&amp;" i lp="&amp;$A37</f>
        <v>rokwzgl=10 i lp=260</v>
      </c>
      <c r="P37" s="353" t="str">
        <f aca="false">+"rokwzgl="&amp;P$9&amp;" i lp="&amp;$A37</f>
        <v>rokwzgl=11 i lp=260</v>
      </c>
      <c r="Q37" s="353" t="str">
        <f aca="false">+"rokwzgl="&amp;Q$9&amp;" i lp="&amp;$A37</f>
        <v>rokwzgl=12 i lp=260</v>
      </c>
      <c r="R37" s="353" t="str">
        <f aca="false">+"rokwzgl="&amp;R$9&amp;" i lp="&amp;$A37</f>
        <v>rokwzgl=13 i lp=260</v>
      </c>
      <c r="S37" s="353" t="str">
        <f aca="false">+"rokwzgl="&amp;S$9&amp;" i lp="&amp;$A37</f>
        <v>rokwzgl=14 i lp=260</v>
      </c>
      <c r="T37" s="353" t="str">
        <f aca="false">+"rokwzgl="&amp;T$9&amp;" i lp="&amp;$A37</f>
        <v>rokwzgl=15 i lp=260</v>
      </c>
      <c r="U37" s="353" t="str">
        <f aca="false">+"rokwzgl="&amp;U$9&amp;" i lp="&amp;$A37</f>
        <v>rokwzgl=16 i lp=260</v>
      </c>
      <c r="V37" s="353" t="str">
        <f aca="false">+"rokwzgl="&amp;V$9&amp;" i lp="&amp;$A37</f>
        <v>rokwzgl=17 i lp=260</v>
      </c>
      <c r="W37" s="353" t="str">
        <f aca="false">+"rokwzgl="&amp;W$9&amp;" i lp="&amp;$A37</f>
        <v>rokwzgl=18 i lp=260</v>
      </c>
      <c r="X37" s="353" t="str">
        <f aca="false">+"rokwzgl="&amp;X$9&amp;" i lp="&amp;$A37</f>
        <v>rokwzgl=19 i lp=260</v>
      </c>
      <c r="Y37" s="353" t="str">
        <f aca="false">+"rokwzgl="&amp;Y$9&amp;" i lp="&amp;$A37</f>
        <v>rokwzgl=20 i lp=260</v>
      </c>
      <c r="Z37" s="353" t="str">
        <f aca="false">+"rokwzgl="&amp;Z$9&amp;" i lp="&amp;$A37</f>
        <v>rokwzgl=21 i lp=260</v>
      </c>
      <c r="AA37" s="353" t="str">
        <f aca="false">+"rokwzgl="&amp;AA$9&amp;" i lp="&amp;$A37</f>
        <v>rokwzgl=22 i lp=260</v>
      </c>
      <c r="AB37" s="353" t="str">
        <f aca="false">+"rokwzgl="&amp;AB$9&amp;" i lp="&amp;$A37</f>
        <v>rokwzgl=23 i lp=260</v>
      </c>
      <c r="AC37" s="353" t="str">
        <f aca="false">+"rokwzgl="&amp;AC$9&amp;" i lp="&amp;$A37</f>
        <v>rokwzgl=24 i lp=260</v>
      </c>
      <c r="AD37" s="353" t="str">
        <f aca="false">+"rokwzgl="&amp;AD$9&amp;" i lp="&amp;$A37</f>
        <v>rokwzgl=25 i lp=260</v>
      </c>
      <c r="AE37" s="353" t="str">
        <f aca="false">+"rokwzgl="&amp;AE$9&amp;" i lp="&amp;$A37</f>
        <v>rokwzgl=26 i lp=260</v>
      </c>
      <c r="AF37" s="353" t="str">
        <f aca="false">+"rokwzgl="&amp;AF$9&amp;" i lp="&amp;$A37</f>
        <v>rokwzgl=27 i lp=260</v>
      </c>
      <c r="AG37" s="353" t="str">
        <f aca="false">+"rokwzgl="&amp;AG$9&amp;" i lp="&amp;$A37</f>
        <v>rokwzgl=28 i lp=260</v>
      </c>
      <c r="AH37" s="35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2" t="n">
        <v>270</v>
      </c>
      <c r="B38" s="352" t="s">
        <v>91</v>
      </c>
      <c r="C38" s="353" t="s">
        <v>87</v>
      </c>
      <c r="D38" s="353" t="str">
        <f aca="false">+"rokwzgl="&amp;D$9&amp;" i lp="&amp;$A38</f>
        <v>rokwzgl=0 i lp=270</v>
      </c>
      <c r="E38" s="353" t="str">
        <f aca="false">+"rokwzgl="&amp;E$9&amp;" i lp="&amp;$A38</f>
        <v>rokwzgl=0 i lp=270</v>
      </c>
      <c r="F38" s="353" t="str">
        <f aca="false">+"rokwzgl="&amp;F$9&amp;" i lp="&amp;$A38</f>
        <v>rokwzgl=1 i lp=270</v>
      </c>
      <c r="G38" s="353" t="str">
        <f aca="false">+"rokwzgl="&amp;G$9&amp;" i lp="&amp;$A38</f>
        <v>rokwzgl=2 i lp=270</v>
      </c>
      <c r="H38" s="353" t="str">
        <f aca="false">+"rokwzgl="&amp;H$9&amp;" i lp="&amp;$A38</f>
        <v>rokwzgl=3 i lp=270</v>
      </c>
      <c r="I38" s="353" t="str">
        <f aca="false">+"rokwzgl="&amp;I$9&amp;" i lp="&amp;$A38</f>
        <v>rokwzgl=4 i lp=270</v>
      </c>
      <c r="J38" s="353" t="str">
        <f aca="false">+"rokwzgl="&amp;J$9&amp;" i lp="&amp;$A38</f>
        <v>rokwzgl=5 i lp=270</v>
      </c>
      <c r="K38" s="353" t="str">
        <f aca="false">+"rokwzgl="&amp;K$9&amp;" i lp="&amp;$A38</f>
        <v>rokwzgl=6 i lp=270</v>
      </c>
      <c r="L38" s="353" t="str">
        <f aca="false">+"rokwzgl="&amp;L$9&amp;" i lp="&amp;$A38</f>
        <v>rokwzgl=7 i lp=270</v>
      </c>
      <c r="M38" s="353" t="str">
        <f aca="false">+"rokwzgl="&amp;M$9&amp;" i lp="&amp;$A38</f>
        <v>rokwzgl=8 i lp=270</v>
      </c>
      <c r="N38" s="353" t="str">
        <f aca="false">+"rokwzgl="&amp;N$9&amp;" i lp="&amp;$A38</f>
        <v>rokwzgl=9 i lp=270</v>
      </c>
      <c r="O38" s="353" t="str">
        <f aca="false">+"rokwzgl="&amp;O$9&amp;" i lp="&amp;$A38</f>
        <v>rokwzgl=10 i lp=270</v>
      </c>
      <c r="P38" s="353" t="str">
        <f aca="false">+"rokwzgl="&amp;P$9&amp;" i lp="&amp;$A38</f>
        <v>rokwzgl=11 i lp=270</v>
      </c>
      <c r="Q38" s="353" t="str">
        <f aca="false">+"rokwzgl="&amp;Q$9&amp;" i lp="&amp;$A38</f>
        <v>rokwzgl=12 i lp=270</v>
      </c>
      <c r="R38" s="353" t="str">
        <f aca="false">+"rokwzgl="&amp;R$9&amp;" i lp="&amp;$A38</f>
        <v>rokwzgl=13 i lp=270</v>
      </c>
      <c r="S38" s="353" t="str">
        <f aca="false">+"rokwzgl="&amp;S$9&amp;" i lp="&amp;$A38</f>
        <v>rokwzgl=14 i lp=270</v>
      </c>
      <c r="T38" s="353" t="str">
        <f aca="false">+"rokwzgl="&amp;T$9&amp;" i lp="&amp;$A38</f>
        <v>rokwzgl=15 i lp=270</v>
      </c>
      <c r="U38" s="353" t="str">
        <f aca="false">+"rokwzgl="&amp;U$9&amp;" i lp="&amp;$A38</f>
        <v>rokwzgl=16 i lp=270</v>
      </c>
      <c r="V38" s="353" t="str">
        <f aca="false">+"rokwzgl="&amp;V$9&amp;" i lp="&amp;$A38</f>
        <v>rokwzgl=17 i lp=270</v>
      </c>
      <c r="W38" s="353" t="str">
        <f aca="false">+"rokwzgl="&amp;W$9&amp;" i lp="&amp;$A38</f>
        <v>rokwzgl=18 i lp=270</v>
      </c>
      <c r="X38" s="353" t="str">
        <f aca="false">+"rokwzgl="&amp;X$9&amp;" i lp="&amp;$A38</f>
        <v>rokwzgl=19 i lp=270</v>
      </c>
      <c r="Y38" s="353" t="str">
        <f aca="false">+"rokwzgl="&amp;Y$9&amp;" i lp="&amp;$A38</f>
        <v>rokwzgl=20 i lp=270</v>
      </c>
      <c r="Z38" s="353" t="str">
        <f aca="false">+"rokwzgl="&amp;Z$9&amp;" i lp="&amp;$A38</f>
        <v>rokwzgl=21 i lp=270</v>
      </c>
      <c r="AA38" s="353" t="str">
        <f aca="false">+"rokwzgl="&amp;AA$9&amp;" i lp="&amp;$A38</f>
        <v>rokwzgl=22 i lp=270</v>
      </c>
      <c r="AB38" s="353" t="str">
        <f aca="false">+"rokwzgl="&amp;AB$9&amp;" i lp="&amp;$A38</f>
        <v>rokwzgl=23 i lp=270</v>
      </c>
      <c r="AC38" s="353" t="str">
        <f aca="false">+"rokwzgl="&amp;AC$9&amp;" i lp="&amp;$A38</f>
        <v>rokwzgl=24 i lp=270</v>
      </c>
      <c r="AD38" s="353" t="str">
        <f aca="false">+"rokwzgl="&amp;AD$9&amp;" i lp="&amp;$A38</f>
        <v>rokwzgl=25 i lp=270</v>
      </c>
      <c r="AE38" s="353" t="str">
        <f aca="false">+"rokwzgl="&amp;AE$9&amp;" i lp="&amp;$A38</f>
        <v>rokwzgl=26 i lp=270</v>
      </c>
      <c r="AF38" s="353" t="str">
        <f aca="false">+"rokwzgl="&amp;AF$9&amp;" i lp="&amp;$A38</f>
        <v>rokwzgl=27 i lp=270</v>
      </c>
      <c r="AG38" s="353" t="str">
        <f aca="false">+"rokwzgl="&amp;AG$9&amp;" i lp="&amp;$A38</f>
        <v>rokwzgl=28 i lp=270</v>
      </c>
      <c r="AH38" s="35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2" t="n">
        <v>280</v>
      </c>
      <c r="B39" s="352" t="s">
        <v>92</v>
      </c>
      <c r="C39" s="353" t="s">
        <v>93</v>
      </c>
      <c r="D39" s="353" t="str">
        <f aca="false">+"rokwzgl="&amp;D$9&amp;" i lp="&amp;$A39</f>
        <v>rokwzgl=0 i lp=280</v>
      </c>
      <c r="E39" s="353" t="str">
        <f aca="false">+"rokwzgl="&amp;E$9&amp;" i lp="&amp;$A39</f>
        <v>rokwzgl=0 i lp=280</v>
      </c>
      <c r="F39" s="353" t="str">
        <f aca="false">+"rokwzgl="&amp;F$9&amp;" i lp="&amp;$A39</f>
        <v>rokwzgl=1 i lp=280</v>
      </c>
      <c r="G39" s="353" t="str">
        <f aca="false">+"rokwzgl="&amp;G$9&amp;" i lp="&amp;$A39</f>
        <v>rokwzgl=2 i lp=280</v>
      </c>
      <c r="H39" s="353" t="str">
        <f aca="false">+"rokwzgl="&amp;H$9&amp;" i lp="&amp;$A39</f>
        <v>rokwzgl=3 i lp=280</v>
      </c>
      <c r="I39" s="353" t="str">
        <f aca="false">+"rokwzgl="&amp;I$9&amp;" i lp="&amp;$A39</f>
        <v>rokwzgl=4 i lp=280</v>
      </c>
      <c r="J39" s="353" t="str">
        <f aca="false">+"rokwzgl="&amp;J$9&amp;" i lp="&amp;$A39</f>
        <v>rokwzgl=5 i lp=280</v>
      </c>
      <c r="K39" s="353" t="str">
        <f aca="false">+"rokwzgl="&amp;K$9&amp;" i lp="&amp;$A39</f>
        <v>rokwzgl=6 i lp=280</v>
      </c>
      <c r="L39" s="353" t="str">
        <f aca="false">+"rokwzgl="&amp;L$9&amp;" i lp="&amp;$A39</f>
        <v>rokwzgl=7 i lp=280</v>
      </c>
      <c r="M39" s="353" t="str">
        <f aca="false">+"rokwzgl="&amp;M$9&amp;" i lp="&amp;$A39</f>
        <v>rokwzgl=8 i lp=280</v>
      </c>
      <c r="N39" s="353" t="str">
        <f aca="false">+"rokwzgl="&amp;N$9&amp;" i lp="&amp;$A39</f>
        <v>rokwzgl=9 i lp=280</v>
      </c>
      <c r="O39" s="353" t="str">
        <f aca="false">+"rokwzgl="&amp;O$9&amp;" i lp="&amp;$A39</f>
        <v>rokwzgl=10 i lp=280</v>
      </c>
      <c r="P39" s="353" t="str">
        <f aca="false">+"rokwzgl="&amp;P$9&amp;" i lp="&amp;$A39</f>
        <v>rokwzgl=11 i lp=280</v>
      </c>
      <c r="Q39" s="353" t="str">
        <f aca="false">+"rokwzgl="&amp;Q$9&amp;" i lp="&amp;$A39</f>
        <v>rokwzgl=12 i lp=280</v>
      </c>
      <c r="R39" s="353" t="str">
        <f aca="false">+"rokwzgl="&amp;R$9&amp;" i lp="&amp;$A39</f>
        <v>rokwzgl=13 i lp=280</v>
      </c>
      <c r="S39" s="353" t="str">
        <f aca="false">+"rokwzgl="&amp;S$9&amp;" i lp="&amp;$A39</f>
        <v>rokwzgl=14 i lp=280</v>
      </c>
      <c r="T39" s="353" t="str">
        <f aca="false">+"rokwzgl="&amp;T$9&amp;" i lp="&amp;$A39</f>
        <v>rokwzgl=15 i lp=280</v>
      </c>
      <c r="U39" s="353" t="str">
        <f aca="false">+"rokwzgl="&amp;U$9&amp;" i lp="&amp;$A39</f>
        <v>rokwzgl=16 i lp=280</v>
      </c>
      <c r="V39" s="353" t="str">
        <f aca="false">+"rokwzgl="&amp;V$9&amp;" i lp="&amp;$A39</f>
        <v>rokwzgl=17 i lp=280</v>
      </c>
      <c r="W39" s="353" t="str">
        <f aca="false">+"rokwzgl="&amp;W$9&amp;" i lp="&amp;$A39</f>
        <v>rokwzgl=18 i lp=280</v>
      </c>
      <c r="X39" s="353" t="str">
        <f aca="false">+"rokwzgl="&amp;X$9&amp;" i lp="&amp;$A39</f>
        <v>rokwzgl=19 i lp=280</v>
      </c>
      <c r="Y39" s="353" t="str">
        <f aca="false">+"rokwzgl="&amp;Y$9&amp;" i lp="&amp;$A39</f>
        <v>rokwzgl=20 i lp=280</v>
      </c>
      <c r="Z39" s="353" t="str">
        <f aca="false">+"rokwzgl="&amp;Z$9&amp;" i lp="&amp;$A39</f>
        <v>rokwzgl=21 i lp=280</v>
      </c>
      <c r="AA39" s="353" t="str">
        <f aca="false">+"rokwzgl="&amp;AA$9&amp;" i lp="&amp;$A39</f>
        <v>rokwzgl=22 i lp=280</v>
      </c>
      <c r="AB39" s="353" t="str">
        <f aca="false">+"rokwzgl="&amp;AB$9&amp;" i lp="&amp;$A39</f>
        <v>rokwzgl=23 i lp=280</v>
      </c>
      <c r="AC39" s="353" t="str">
        <f aca="false">+"rokwzgl="&amp;AC$9&amp;" i lp="&amp;$A39</f>
        <v>rokwzgl=24 i lp=280</v>
      </c>
      <c r="AD39" s="353" t="str">
        <f aca="false">+"rokwzgl="&amp;AD$9&amp;" i lp="&amp;$A39</f>
        <v>rokwzgl=25 i lp=280</v>
      </c>
      <c r="AE39" s="353" t="str">
        <f aca="false">+"rokwzgl="&amp;AE$9&amp;" i lp="&amp;$A39</f>
        <v>rokwzgl=26 i lp=280</v>
      </c>
      <c r="AF39" s="353" t="str">
        <f aca="false">+"rokwzgl="&amp;AF$9&amp;" i lp="&amp;$A39</f>
        <v>rokwzgl=27 i lp=280</v>
      </c>
      <c r="AG39" s="353" t="str">
        <f aca="false">+"rokwzgl="&amp;AG$9&amp;" i lp="&amp;$A39</f>
        <v>rokwzgl=28 i lp=280</v>
      </c>
      <c r="AH39" s="35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2" t="n">
        <v>290</v>
      </c>
      <c r="B40" s="352" t="s">
        <v>94</v>
      </c>
      <c r="C40" s="353" t="s">
        <v>87</v>
      </c>
      <c r="D40" s="353" t="str">
        <f aca="false">+"rokwzgl="&amp;D$9&amp;" i lp="&amp;$A40</f>
        <v>rokwzgl=0 i lp=290</v>
      </c>
      <c r="E40" s="353" t="str">
        <f aca="false">+"rokwzgl="&amp;E$9&amp;" i lp="&amp;$A40</f>
        <v>rokwzgl=0 i lp=290</v>
      </c>
      <c r="F40" s="353" t="str">
        <f aca="false">+"rokwzgl="&amp;F$9&amp;" i lp="&amp;$A40</f>
        <v>rokwzgl=1 i lp=290</v>
      </c>
      <c r="G40" s="353" t="str">
        <f aca="false">+"rokwzgl="&amp;G$9&amp;" i lp="&amp;$A40</f>
        <v>rokwzgl=2 i lp=290</v>
      </c>
      <c r="H40" s="353" t="str">
        <f aca="false">+"rokwzgl="&amp;H$9&amp;" i lp="&amp;$A40</f>
        <v>rokwzgl=3 i lp=290</v>
      </c>
      <c r="I40" s="353" t="str">
        <f aca="false">+"rokwzgl="&amp;I$9&amp;" i lp="&amp;$A40</f>
        <v>rokwzgl=4 i lp=290</v>
      </c>
      <c r="J40" s="353" t="str">
        <f aca="false">+"rokwzgl="&amp;J$9&amp;" i lp="&amp;$A40</f>
        <v>rokwzgl=5 i lp=290</v>
      </c>
      <c r="K40" s="353" t="str">
        <f aca="false">+"rokwzgl="&amp;K$9&amp;" i lp="&amp;$A40</f>
        <v>rokwzgl=6 i lp=290</v>
      </c>
      <c r="L40" s="353" t="str">
        <f aca="false">+"rokwzgl="&amp;L$9&amp;" i lp="&amp;$A40</f>
        <v>rokwzgl=7 i lp=290</v>
      </c>
      <c r="M40" s="353" t="str">
        <f aca="false">+"rokwzgl="&amp;M$9&amp;" i lp="&amp;$A40</f>
        <v>rokwzgl=8 i lp=290</v>
      </c>
      <c r="N40" s="353" t="str">
        <f aca="false">+"rokwzgl="&amp;N$9&amp;" i lp="&amp;$A40</f>
        <v>rokwzgl=9 i lp=290</v>
      </c>
      <c r="O40" s="353" t="str">
        <f aca="false">+"rokwzgl="&amp;O$9&amp;" i lp="&amp;$A40</f>
        <v>rokwzgl=10 i lp=290</v>
      </c>
      <c r="P40" s="353" t="str">
        <f aca="false">+"rokwzgl="&amp;P$9&amp;" i lp="&amp;$A40</f>
        <v>rokwzgl=11 i lp=290</v>
      </c>
      <c r="Q40" s="353" t="str">
        <f aca="false">+"rokwzgl="&amp;Q$9&amp;" i lp="&amp;$A40</f>
        <v>rokwzgl=12 i lp=290</v>
      </c>
      <c r="R40" s="353" t="str">
        <f aca="false">+"rokwzgl="&amp;R$9&amp;" i lp="&amp;$A40</f>
        <v>rokwzgl=13 i lp=290</v>
      </c>
      <c r="S40" s="353" t="str">
        <f aca="false">+"rokwzgl="&amp;S$9&amp;" i lp="&amp;$A40</f>
        <v>rokwzgl=14 i lp=290</v>
      </c>
      <c r="T40" s="353" t="str">
        <f aca="false">+"rokwzgl="&amp;T$9&amp;" i lp="&amp;$A40</f>
        <v>rokwzgl=15 i lp=290</v>
      </c>
      <c r="U40" s="353" t="str">
        <f aca="false">+"rokwzgl="&amp;U$9&amp;" i lp="&amp;$A40</f>
        <v>rokwzgl=16 i lp=290</v>
      </c>
      <c r="V40" s="353" t="str">
        <f aca="false">+"rokwzgl="&amp;V$9&amp;" i lp="&amp;$A40</f>
        <v>rokwzgl=17 i lp=290</v>
      </c>
      <c r="W40" s="353" t="str">
        <f aca="false">+"rokwzgl="&amp;W$9&amp;" i lp="&amp;$A40</f>
        <v>rokwzgl=18 i lp=290</v>
      </c>
      <c r="X40" s="353" t="str">
        <f aca="false">+"rokwzgl="&amp;X$9&amp;" i lp="&amp;$A40</f>
        <v>rokwzgl=19 i lp=290</v>
      </c>
      <c r="Y40" s="353" t="str">
        <f aca="false">+"rokwzgl="&amp;Y$9&amp;" i lp="&amp;$A40</f>
        <v>rokwzgl=20 i lp=290</v>
      </c>
      <c r="Z40" s="353" t="str">
        <f aca="false">+"rokwzgl="&amp;Z$9&amp;" i lp="&amp;$A40</f>
        <v>rokwzgl=21 i lp=290</v>
      </c>
      <c r="AA40" s="353" t="str">
        <f aca="false">+"rokwzgl="&amp;AA$9&amp;" i lp="&amp;$A40</f>
        <v>rokwzgl=22 i lp=290</v>
      </c>
      <c r="AB40" s="353" t="str">
        <f aca="false">+"rokwzgl="&amp;AB$9&amp;" i lp="&amp;$A40</f>
        <v>rokwzgl=23 i lp=290</v>
      </c>
      <c r="AC40" s="353" t="str">
        <f aca="false">+"rokwzgl="&amp;AC$9&amp;" i lp="&amp;$A40</f>
        <v>rokwzgl=24 i lp=290</v>
      </c>
      <c r="AD40" s="353" t="str">
        <f aca="false">+"rokwzgl="&amp;AD$9&amp;" i lp="&amp;$A40</f>
        <v>rokwzgl=25 i lp=290</v>
      </c>
      <c r="AE40" s="353" t="str">
        <f aca="false">+"rokwzgl="&amp;AE$9&amp;" i lp="&amp;$A40</f>
        <v>rokwzgl=26 i lp=290</v>
      </c>
      <c r="AF40" s="353" t="str">
        <f aca="false">+"rokwzgl="&amp;AF$9&amp;" i lp="&amp;$A40</f>
        <v>rokwzgl=27 i lp=290</v>
      </c>
      <c r="AG40" s="353" t="str">
        <f aca="false">+"rokwzgl="&amp;AG$9&amp;" i lp="&amp;$A40</f>
        <v>rokwzgl=28 i lp=290</v>
      </c>
      <c r="AH40" s="35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2" t="n">
        <v>300</v>
      </c>
      <c r="B41" s="352" t="n">
        <v>5</v>
      </c>
      <c r="C41" s="353" t="s">
        <v>95</v>
      </c>
      <c r="D41" s="353" t="str">
        <f aca="false">+"rokwzgl="&amp;D$9&amp;" i lp="&amp;$A41</f>
        <v>rokwzgl=0 i lp=300</v>
      </c>
      <c r="E41" s="353" t="str">
        <f aca="false">+"rokwzgl="&amp;E$9&amp;" i lp="&amp;$A41</f>
        <v>rokwzgl=0 i lp=300</v>
      </c>
      <c r="F41" s="353" t="str">
        <f aca="false">+"rokwzgl="&amp;F$9&amp;" i lp="&amp;$A41</f>
        <v>rokwzgl=1 i lp=300</v>
      </c>
      <c r="G41" s="353" t="str">
        <f aca="false">+"rokwzgl="&amp;G$9&amp;" i lp="&amp;$A41</f>
        <v>rokwzgl=2 i lp=300</v>
      </c>
      <c r="H41" s="353" t="str">
        <f aca="false">+"rokwzgl="&amp;H$9&amp;" i lp="&amp;$A41</f>
        <v>rokwzgl=3 i lp=300</v>
      </c>
      <c r="I41" s="353" t="str">
        <f aca="false">+"rokwzgl="&amp;I$9&amp;" i lp="&amp;$A41</f>
        <v>rokwzgl=4 i lp=300</v>
      </c>
      <c r="J41" s="353" t="str">
        <f aca="false">+"rokwzgl="&amp;J$9&amp;" i lp="&amp;$A41</f>
        <v>rokwzgl=5 i lp=300</v>
      </c>
      <c r="K41" s="353" t="str">
        <f aca="false">+"rokwzgl="&amp;K$9&amp;" i lp="&amp;$A41</f>
        <v>rokwzgl=6 i lp=300</v>
      </c>
      <c r="L41" s="353" t="str">
        <f aca="false">+"rokwzgl="&amp;L$9&amp;" i lp="&amp;$A41</f>
        <v>rokwzgl=7 i lp=300</v>
      </c>
      <c r="M41" s="353" t="str">
        <f aca="false">+"rokwzgl="&amp;M$9&amp;" i lp="&amp;$A41</f>
        <v>rokwzgl=8 i lp=300</v>
      </c>
      <c r="N41" s="353" t="str">
        <f aca="false">+"rokwzgl="&amp;N$9&amp;" i lp="&amp;$A41</f>
        <v>rokwzgl=9 i lp=300</v>
      </c>
      <c r="O41" s="353" t="str">
        <f aca="false">+"rokwzgl="&amp;O$9&amp;" i lp="&amp;$A41</f>
        <v>rokwzgl=10 i lp=300</v>
      </c>
      <c r="P41" s="353" t="str">
        <f aca="false">+"rokwzgl="&amp;P$9&amp;" i lp="&amp;$A41</f>
        <v>rokwzgl=11 i lp=300</v>
      </c>
      <c r="Q41" s="353" t="str">
        <f aca="false">+"rokwzgl="&amp;Q$9&amp;" i lp="&amp;$A41</f>
        <v>rokwzgl=12 i lp=300</v>
      </c>
      <c r="R41" s="353" t="str">
        <f aca="false">+"rokwzgl="&amp;R$9&amp;" i lp="&amp;$A41</f>
        <v>rokwzgl=13 i lp=300</v>
      </c>
      <c r="S41" s="353" t="str">
        <f aca="false">+"rokwzgl="&amp;S$9&amp;" i lp="&amp;$A41</f>
        <v>rokwzgl=14 i lp=300</v>
      </c>
      <c r="T41" s="353" t="str">
        <f aca="false">+"rokwzgl="&amp;T$9&amp;" i lp="&amp;$A41</f>
        <v>rokwzgl=15 i lp=300</v>
      </c>
      <c r="U41" s="353" t="str">
        <f aca="false">+"rokwzgl="&amp;U$9&amp;" i lp="&amp;$A41</f>
        <v>rokwzgl=16 i lp=300</v>
      </c>
      <c r="V41" s="353" t="str">
        <f aca="false">+"rokwzgl="&amp;V$9&amp;" i lp="&amp;$A41</f>
        <v>rokwzgl=17 i lp=300</v>
      </c>
      <c r="W41" s="353" t="str">
        <f aca="false">+"rokwzgl="&amp;W$9&amp;" i lp="&amp;$A41</f>
        <v>rokwzgl=18 i lp=300</v>
      </c>
      <c r="X41" s="353" t="str">
        <f aca="false">+"rokwzgl="&amp;X$9&amp;" i lp="&amp;$A41</f>
        <v>rokwzgl=19 i lp=300</v>
      </c>
      <c r="Y41" s="353" t="str">
        <f aca="false">+"rokwzgl="&amp;Y$9&amp;" i lp="&amp;$A41</f>
        <v>rokwzgl=20 i lp=300</v>
      </c>
      <c r="Z41" s="353" t="str">
        <f aca="false">+"rokwzgl="&amp;Z$9&amp;" i lp="&amp;$A41</f>
        <v>rokwzgl=21 i lp=300</v>
      </c>
      <c r="AA41" s="353" t="str">
        <f aca="false">+"rokwzgl="&amp;AA$9&amp;" i lp="&amp;$A41</f>
        <v>rokwzgl=22 i lp=300</v>
      </c>
      <c r="AB41" s="353" t="str">
        <f aca="false">+"rokwzgl="&amp;AB$9&amp;" i lp="&amp;$A41</f>
        <v>rokwzgl=23 i lp=300</v>
      </c>
      <c r="AC41" s="353" t="str">
        <f aca="false">+"rokwzgl="&amp;AC$9&amp;" i lp="&amp;$A41</f>
        <v>rokwzgl=24 i lp=300</v>
      </c>
      <c r="AD41" s="353" t="str">
        <f aca="false">+"rokwzgl="&amp;AD$9&amp;" i lp="&amp;$A41</f>
        <v>rokwzgl=25 i lp=300</v>
      </c>
      <c r="AE41" s="353" t="str">
        <f aca="false">+"rokwzgl="&amp;AE$9&amp;" i lp="&amp;$A41</f>
        <v>rokwzgl=26 i lp=300</v>
      </c>
      <c r="AF41" s="353" t="str">
        <f aca="false">+"rokwzgl="&amp;AF$9&amp;" i lp="&amp;$A41</f>
        <v>rokwzgl=27 i lp=300</v>
      </c>
      <c r="AG41" s="353" t="str">
        <f aca="false">+"rokwzgl="&amp;AG$9&amp;" i lp="&amp;$A41</f>
        <v>rokwzgl=28 i lp=300</v>
      </c>
      <c r="AH41" s="35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2" t="n">
        <v>310</v>
      </c>
      <c r="B42" s="352" t="s">
        <v>96</v>
      </c>
      <c r="C42" s="353" t="s">
        <v>97</v>
      </c>
      <c r="D42" s="353" t="str">
        <f aca="false">+"rokwzgl="&amp;D$9&amp;" i lp="&amp;$A42</f>
        <v>rokwzgl=0 i lp=310</v>
      </c>
      <c r="E42" s="353" t="str">
        <f aca="false">+"rokwzgl="&amp;E$9&amp;" i lp="&amp;$A42</f>
        <v>rokwzgl=0 i lp=310</v>
      </c>
      <c r="F42" s="353" t="str">
        <f aca="false">+"rokwzgl="&amp;F$9&amp;" i lp="&amp;$A42</f>
        <v>rokwzgl=1 i lp=310</v>
      </c>
      <c r="G42" s="353" t="str">
        <f aca="false">+"rokwzgl="&amp;G$9&amp;" i lp="&amp;$A42</f>
        <v>rokwzgl=2 i lp=310</v>
      </c>
      <c r="H42" s="353" t="str">
        <f aca="false">+"rokwzgl="&amp;H$9&amp;" i lp="&amp;$A42</f>
        <v>rokwzgl=3 i lp=310</v>
      </c>
      <c r="I42" s="353" t="str">
        <f aca="false">+"rokwzgl="&amp;I$9&amp;" i lp="&amp;$A42</f>
        <v>rokwzgl=4 i lp=310</v>
      </c>
      <c r="J42" s="353" t="str">
        <f aca="false">+"rokwzgl="&amp;J$9&amp;" i lp="&amp;$A42</f>
        <v>rokwzgl=5 i lp=310</v>
      </c>
      <c r="K42" s="353" t="str">
        <f aca="false">+"rokwzgl="&amp;K$9&amp;" i lp="&amp;$A42</f>
        <v>rokwzgl=6 i lp=310</v>
      </c>
      <c r="L42" s="353" t="str">
        <f aca="false">+"rokwzgl="&amp;L$9&amp;" i lp="&amp;$A42</f>
        <v>rokwzgl=7 i lp=310</v>
      </c>
      <c r="M42" s="353" t="str">
        <f aca="false">+"rokwzgl="&amp;M$9&amp;" i lp="&amp;$A42</f>
        <v>rokwzgl=8 i lp=310</v>
      </c>
      <c r="N42" s="353" t="str">
        <f aca="false">+"rokwzgl="&amp;N$9&amp;" i lp="&amp;$A42</f>
        <v>rokwzgl=9 i lp=310</v>
      </c>
      <c r="O42" s="353" t="str">
        <f aca="false">+"rokwzgl="&amp;O$9&amp;" i lp="&amp;$A42</f>
        <v>rokwzgl=10 i lp=310</v>
      </c>
      <c r="P42" s="353" t="str">
        <f aca="false">+"rokwzgl="&amp;P$9&amp;" i lp="&amp;$A42</f>
        <v>rokwzgl=11 i lp=310</v>
      </c>
      <c r="Q42" s="353" t="str">
        <f aca="false">+"rokwzgl="&amp;Q$9&amp;" i lp="&amp;$A42</f>
        <v>rokwzgl=12 i lp=310</v>
      </c>
      <c r="R42" s="353" t="str">
        <f aca="false">+"rokwzgl="&amp;R$9&amp;" i lp="&amp;$A42</f>
        <v>rokwzgl=13 i lp=310</v>
      </c>
      <c r="S42" s="353" t="str">
        <f aca="false">+"rokwzgl="&amp;S$9&amp;" i lp="&amp;$A42</f>
        <v>rokwzgl=14 i lp=310</v>
      </c>
      <c r="T42" s="353" t="str">
        <f aca="false">+"rokwzgl="&amp;T$9&amp;" i lp="&amp;$A42</f>
        <v>rokwzgl=15 i lp=310</v>
      </c>
      <c r="U42" s="353" t="str">
        <f aca="false">+"rokwzgl="&amp;U$9&amp;" i lp="&amp;$A42</f>
        <v>rokwzgl=16 i lp=310</v>
      </c>
      <c r="V42" s="353" t="str">
        <f aca="false">+"rokwzgl="&amp;V$9&amp;" i lp="&amp;$A42</f>
        <v>rokwzgl=17 i lp=310</v>
      </c>
      <c r="W42" s="353" t="str">
        <f aca="false">+"rokwzgl="&amp;W$9&amp;" i lp="&amp;$A42</f>
        <v>rokwzgl=18 i lp=310</v>
      </c>
      <c r="X42" s="353" t="str">
        <f aca="false">+"rokwzgl="&amp;X$9&amp;" i lp="&amp;$A42</f>
        <v>rokwzgl=19 i lp=310</v>
      </c>
      <c r="Y42" s="353" t="str">
        <f aca="false">+"rokwzgl="&amp;Y$9&amp;" i lp="&amp;$A42</f>
        <v>rokwzgl=20 i lp=310</v>
      </c>
      <c r="Z42" s="353" t="str">
        <f aca="false">+"rokwzgl="&amp;Z$9&amp;" i lp="&amp;$A42</f>
        <v>rokwzgl=21 i lp=310</v>
      </c>
      <c r="AA42" s="353" t="str">
        <f aca="false">+"rokwzgl="&amp;AA$9&amp;" i lp="&amp;$A42</f>
        <v>rokwzgl=22 i lp=310</v>
      </c>
      <c r="AB42" s="353" t="str">
        <f aca="false">+"rokwzgl="&amp;AB$9&amp;" i lp="&amp;$A42</f>
        <v>rokwzgl=23 i lp=310</v>
      </c>
      <c r="AC42" s="353" t="str">
        <f aca="false">+"rokwzgl="&amp;AC$9&amp;" i lp="&amp;$A42</f>
        <v>rokwzgl=24 i lp=310</v>
      </c>
      <c r="AD42" s="353" t="str">
        <f aca="false">+"rokwzgl="&amp;AD$9&amp;" i lp="&amp;$A42</f>
        <v>rokwzgl=25 i lp=310</v>
      </c>
      <c r="AE42" s="353" t="str">
        <f aca="false">+"rokwzgl="&amp;AE$9&amp;" i lp="&amp;$A42</f>
        <v>rokwzgl=26 i lp=310</v>
      </c>
      <c r="AF42" s="353" t="str">
        <f aca="false">+"rokwzgl="&amp;AF$9&amp;" i lp="&amp;$A42</f>
        <v>rokwzgl=27 i lp=310</v>
      </c>
      <c r="AG42" s="353" t="str">
        <f aca="false">+"rokwzgl="&amp;AG$9&amp;" i lp="&amp;$A42</f>
        <v>rokwzgl=28 i lp=310</v>
      </c>
      <c r="AH42" s="35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2" t="n">
        <v>320</v>
      </c>
      <c r="B43" s="352" t="s">
        <v>99</v>
      </c>
      <c r="C43" s="353" t="s">
        <v>100</v>
      </c>
      <c r="D43" s="353" t="str">
        <f aca="false">+"rokwzgl="&amp;D$9&amp;" i lp="&amp;$A43</f>
        <v>rokwzgl=0 i lp=320</v>
      </c>
      <c r="E43" s="353" t="str">
        <f aca="false">+"rokwzgl="&amp;E$9&amp;" i lp="&amp;$A43</f>
        <v>rokwzgl=0 i lp=320</v>
      </c>
      <c r="F43" s="353" t="str">
        <f aca="false">+"rokwzgl="&amp;F$9&amp;" i lp="&amp;$A43</f>
        <v>rokwzgl=1 i lp=320</v>
      </c>
      <c r="G43" s="353" t="str">
        <f aca="false">+"rokwzgl="&amp;G$9&amp;" i lp="&amp;$A43</f>
        <v>rokwzgl=2 i lp=320</v>
      </c>
      <c r="H43" s="353" t="str">
        <f aca="false">+"rokwzgl="&amp;H$9&amp;" i lp="&amp;$A43</f>
        <v>rokwzgl=3 i lp=320</v>
      </c>
      <c r="I43" s="353" t="str">
        <f aca="false">+"rokwzgl="&amp;I$9&amp;" i lp="&amp;$A43</f>
        <v>rokwzgl=4 i lp=320</v>
      </c>
      <c r="J43" s="353" t="str">
        <f aca="false">+"rokwzgl="&amp;J$9&amp;" i lp="&amp;$A43</f>
        <v>rokwzgl=5 i lp=320</v>
      </c>
      <c r="K43" s="353" t="str">
        <f aca="false">+"rokwzgl="&amp;K$9&amp;" i lp="&amp;$A43</f>
        <v>rokwzgl=6 i lp=320</v>
      </c>
      <c r="L43" s="353" t="str">
        <f aca="false">+"rokwzgl="&amp;L$9&amp;" i lp="&amp;$A43</f>
        <v>rokwzgl=7 i lp=320</v>
      </c>
      <c r="M43" s="353" t="str">
        <f aca="false">+"rokwzgl="&amp;M$9&amp;" i lp="&amp;$A43</f>
        <v>rokwzgl=8 i lp=320</v>
      </c>
      <c r="N43" s="353" t="str">
        <f aca="false">+"rokwzgl="&amp;N$9&amp;" i lp="&amp;$A43</f>
        <v>rokwzgl=9 i lp=320</v>
      </c>
      <c r="O43" s="353" t="str">
        <f aca="false">+"rokwzgl="&amp;O$9&amp;" i lp="&amp;$A43</f>
        <v>rokwzgl=10 i lp=320</v>
      </c>
      <c r="P43" s="353" t="str">
        <f aca="false">+"rokwzgl="&amp;P$9&amp;" i lp="&amp;$A43</f>
        <v>rokwzgl=11 i lp=320</v>
      </c>
      <c r="Q43" s="353" t="str">
        <f aca="false">+"rokwzgl="&amp;Q$9&amp;" i lp="&amp;$A43</f>
        <v>rokwzgl=12 i lp=320</v>
      </c>
      <c r="R43" s="353" t="str">
        <f aca="false">+"rokwzgl="&amp;R$9&amp;" i lp="&amp;$A43</f>
        <v>rokwzgl=13 i lp=320</v>
      </c>
      <c r="S43" s="353" t="str">
        <f aca="false">+"rokwzgl="&amp;S$9&amp;" i lp="&amp;$A43</f>
        <v>rokwzgl=14 i lp=320</v>
      </c>
      <c r="T43" s="353" t="str">
        <f aca="false">+"rokwzgl="&amp;T$9&amp;" i lp="&amp;$A43</f>
        <v>rokwzgl=15 i lp=320</v>
      </c>
      <c r="U43" s="353" t="str">
        <f aca="false">+"rokwzgl="&amp;U$9&amp;" i lp="&amp;$A43</f>
        <v>rokwzgl=16 i lp=320</v>
      </c>
      <c r="V43" s="353" t="str">
        <f aca="false">+"rokwzgl="&amp;V$9&amp;" i lp="&amp;$A43</f>
        <v>rokwzgl=17 i lp=320</v>
      </c>
      <c r="W43" s="353" t="str">
        <f aca="false">+"rokwzgl="&amp;W$9&amp;" i lp="&amp;$A43</f>
        <v>rokwzgl=18 i lp=320</v>
      </c>
      <c r="X43" s="353" t="str">
        <f aca="false">+"rokwzgl="&amp;X$9&amp;" i lp="&amp;$A43</f>
        <v>rokwzgl=19 i lp=320</v>
      </c>
      <c r="Y43" s="353" t="str">
        <f aca="false">+"rokwzgl="&amp;Y$9&amp;" i lp="&amp;$A43</f>
        <v>rokwzgl=20 i lp=320</v>
      </c>
      <c r="Z43" s="353" t="str">
        <f aca="false">+"rokwzgl="&amp;Z$9&amp;" i lp="&amp;$A43</f>
        <v>rokwzgl=21 i lp=320</v>
      </c>
      <c r="AA43" s="353" t="str">
        <f aca="false">+"rokwzgl="&amp;AA$9&amp;" i lp="&amp;$A43</f>
        <v>rokwzgl=22 i lp=320</v>
      </c>
      <c r="AB43" s="353" t="str">
        <f aca="false">+"rokwzgl="&amp;AB$9&amp;" i lp="&amp;$A43</f>
        <v>rokwzgl=23 i lp=320</v>
      </c>
      <c r="AC43" s="353" t="str">
        <f aca="false">+"rokwzgl="&amp;AC$9&amp;" i lp="&amp;$A43</f>
        <v>rokwzgl=24 i lp=320</v>
      </c>
      <c r="AD43" s="353" t="str">
        <f aca="false">+"rokwzgl="&amp;AD$9&amp;" i lp="&amp;$A43</f>
        <v>rokwzgl=25 i lp=320</v>
      </c>
      <c r="AE43" s="353" t="str">
        <f aca="false">+"rokwzgl="&amp;AE$9&amp;" i lp="&amp;$A43</f>
        <v>rokwzgl=26 i lp=320</v>
      </c>
      <c r="AF43" s="353" t="str">
        <f aca="false">+"rokwzgl="&amp;AF$9&amp;" i lp="&amp;$A43</f>
        <v>rokwzgl=27 i lp=320</v>
      </c>
      <c r="AG43" s="353" t="str">
        <f aca="false">+"rokwzgl="&amp;AG$9&amp;" i lp="&amp;$A43</f>
        <v>rokwzgl=28 i lp=320</v>
      </c>
      <c r="AH43" s="35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2" t="n">
        <v>332</v>
      </c>
      <c r="B44" s="352" t="s">
        <v>102</v>
      </c>
      <c r="C44" s="353" t="s">
        <v>103</v>
      </c>
      <c r="D44" s="353" t="str">
        <f aca="false">+"rokwzgl="&amp;D$9&amp;" i lp="&amp;$A44</f>
        <v>rokwzgl=0 i lp=332</v>
      </c>
      <c r="E44" s="353" t="str">
        <f aca="false">+"rokwzgl="&amp;E$9&amp;" i lp="&amp;$A44</f>
        <v>rokwzgl=0 i lp=332</v>
      </c>
      <c r="F44" s="353" t="str">
        <f aca="false">+"rokwzgl="&amp;F$9&amp;" i lp="&amp;$A44</f>
        <v>rokwzgl=1 i lp=332</v>
      </c>
      <c r="G44" s="353" t="str">
        <f aca="false">+"rokwzgl="&amp;G$9&amp;" i lp="&amp;$A44</f>
        <v>rokwzgl=2 i lp=332</v>
      </c>
      <c r="H44" s="353" t="str">
        <f aca="false">+"rokwzgl="&amp;H$9&amp;" i lp="&amp;$A44</f>
        <v>rokwzgl=3 i lp=332</v>
      </c>
      <c r="I44" s="353" t="str">
        <f aca="false">+"rokwzgl="&amp;I$9&amp;" i lp="&amp;$A44</f>
        <v>rokwzgl=4 i lp=332</v>
      </c>
      <c r="J44" s="353" t="str">
        <f aca="false">+"rokwzgl="&amp;J$9&amp;" i lp="&amp;$A44</f>
        <v>rokwzgl=5 i lp=332</v>
      </c>
      <c r="K44" s="353" t="str">
        <f aca="false">+"rokwzgl="&amp;K$9&amp;" i lp="&amp;$A44</f>
        <v>rokwzgl=6 i lp=332</v>
      </c>
      <c r="L44" s="353" t="str">
        <f aca="false">+"rokwzgl="&amp;L$9&amp;" i lp="&amp;$A44</f>
        <v>rokwzgl=7 i lp=332</v>
      </c>
      <c r="M44" s="353" t="str">
        <f aca="false">+"rokwzgl="&amp;M$9&amp;" i lp="&amp;$A44</f>
        <v>rokwzgl=8 i lp=332</v>
      </c>
      <c r="N44" s="353" t="str">
        <f aca="false">+"rokwzgl="&amp;N$9&amp;" i lp="&amp;$A44</f>
        <v>rokwzgl=9 i lp=332</v>
      </c>
      <c r="O44" s="353" t="str">
        <f aca="false">+"rokwzgl="&amp;O$9&amp;" i lp="&amp;$A44</f>
        <v>rokwzgl=10 i lp=332</v>
      </c>
      <c r="P44" s="353" t="str">
        <f aca="false">+"rokwzgl="&amp;P$9&amp;" i lp="&amp;$A44</f>
        <v>rokwzgl=11 i lp=332</v>
      </c>
      <c r="Q44" s="353" t="str">
        <f aca="false">+"rokwzgl="&amp;Q$9&amp;" i lp="&amp;$A44</f>
        <v>rokwzgl=12 i lp=332</v>
      </c>
      <c r="R44" s="353" t="str">
        <f aca="false">+"rokwzgl="&amp;R$9&amp;" i lp="&amp;$A44</f>
        <v>rokwzgl=13 i lp=332</v>
      </c>
      <c r="S44" s="353" t="str">
        <f aca="false">+"rokwzgl="&amp;S$9&amp;" i lp="&amp;$A44</f>
        <v>rokwzgl=14 i lp=332</v>
      </c>
      <c r="T44" s="353" t="str">
        <f aca="false">+"rokwzgl="&amp;T$9&amp;" i lp="&amp;$A44</f>
        <v>rokwzgl=15 i lp=332</v>
      </c>
      <c r="U44" s="353" t="str">
        <f aca="false">+"rokwzgl="&amp;U$9&amp;" i lp="&amp;$A44</f>
        <v>rokwzgl=16 i lp=332</v>
      </c>
      <c r="V44" s="353" t="str">
        <f aca="false">+"rokwzgl="&amp;V$9&amp;" i lp="&amp;$A44</f>
        <v>rokwzgl=17 i lp=332</v>
      </c>
      <c r="W44" s="353" t="str">
        <f aca="false">+"rokwzgl="&amp;W$9&amp;" i lp="&amp;$A44</f>
        <v>rokwzgl=18 i lp=332</v>
      </c>
      <c r="X44" s="353" t="str">
        <f aca="false">+"rokwzgl="&amp;X$9&amp;" i lp="&amp;$A44</f>
        <v>rokwzgl=19 i lp=332</v>
      </c>
      <c r="Y44" s="353" t="str">
        <f aca="false">+"rokwzgl="&amp;Y$9&amp;" i lp="&amp;$A44</f>
        <v>rokwzgl=20 i lp=332</v>
      </c>
      <c r="Z44" s="353" t="str">
        <f aca="false">+"rokwzgl="&amp;Z$9&amp;" i lp="&amp;$A44</f>
        <v>rokwzgl=21 i lp=332</v>
      </c>
      <c r="AA44" s="353" t="str">
        <f aca="false">+"rokwzgl="&amp;AA$9&amp;" i lp="&amp;$A44</f>
        <v>rokwzgl=22 i lp=332</v>
      </c>
      <c r="AB44" s="353" t="str">
        <f aca="false">+"rokwzgl="&amp;AB$9&amp;" i lp="&amp;$A44</f>
        <v>rokwzgl=23 i lp=332</v>
      </c>
      <c r="AC44" s="353" t="str">
        <f aca="false">+"rokwzgl="&amp;AC$9&amp;" i lp="&amp;$A44</f>
        <v>rokwzgl=24 i lp=332</v>
      </c>
      <c r="AD44" s="353" t="str">
        <f aca="false">+"rokwzgl="&amp;AD$9&amp;" i lp="&amp;$A44</f>
        <v>rokwzgl=25 i lp=332</v>
      </c>
      <c r="AE44" s="353" t="str">
        <f aca="false">+"rokwzgl="&amp;AE$9&amp;" i lp="&amp;$A44</f>
        <v>rokwzgl=26 i lp=332</v>
      </c>
      <c r="AF44" s="353" t="str">
        <f aca="false">+"rokwzgl="&amp;AF$9&amp;" i lp="&amp;$A44</f>
        <v>rokwzgl=27 i lp=332</v>
      </c>
      <c r="AG44" s="353" t="str">
        <f aca="false">+"rokwzgl="&amp;AG$9&amp;" i lp="&amp;$A44</f>
        <v>rokwzgl=28 i lp=332</v>
      </c>
      <c r="AH44" s="35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2" t="n">
        <v>334</v>
      </c>
      <c r="B45" s="352" t="s">
        <v>105</v>
      </c>
      <c r="C45" s="353" t="s">
        <v>106</v>
      </c>
      <c r="D45" s="353" t="str">
        <f aca="false">+"rokwzgl="&amp;D$9&amp;" i lp="&amp;$A45</f>
        <v>rokwzgl=0 i lp=334</v>
      </c>
      <c r="E45" s="353" t="str">
        <f aca="false">+"rokwzgl="&amp;E$9&amp;" i lp="&amp;$A45</f>
        <v>rokwzgl=0 i lp=334</v>
      </c>
      <c r="F45" s="353" t="str">
        <f aca="false">+"rokwzgl="&amp;F$9&amp;" i lp="&amp;$A45</f>
        <v>rokwzgl=1 i lp=334</v>
      </c>
      <c r="G45" s="353" t="str">
        <f aca="false">+"rokwzgl="&amp;G$9&amp;" i lp="&amp;$A45</f>
        <v>rokwzgl=2 i lp=334</v>
      </c>
      <c r="H45" s="353" t="str">
        <f aca="false">+"rokwzgl="&amp;H$9&amp;" i lp="&amp;$A45</f>
        <v>rokwzgl=3 i lp=334</v>
      </c>
      <c r="I45" s="353" t="str">
        <f aca="false">+"rokwzgl="&amp;I$9&amp;" i lp="&amp;$A45</f>
        <v>rokwzgl=4 i lp=334</v>
      </c>
      <c r="J45" s="353" t="str">
        <f aca="false">+"rokwzgl="&amp;J$9&amp;" i lp="&amp;$A45</f>
        <v>rokwzgl=5 i lp=334</v>
      </c>
      <c r="K45" s="353" t="str">
        <f aca="false">+"rokwzgl="&amp;K$9&amp;" i lp="&amp;$A45</f>
        <v>rokwzgl=6 i lp=334</v>
      </c>
      <c r="L45" s="353" t="str">
        <f aca="false">+"rokwzgl="&amp;L$9&amp;" i lp="&amp;$A45</f>
        <v>rokwzgl=7 i lp=334</v>
      </c>
      <c r="M45" s="353" t="str">
        <f aca="false">+"rokwzgl="&amp;M$9&amp;" i lp="&amp;$A45</f>
        <v>rokwzgl=8 i lp=334</v>
      </c>
      <c r="N45" s="353" t="str">
        <f aca="false">+"rokwzgl="&amp;N$9&amp;" i lp="&amp;$A45</f>
        <v>rokwzgl=9 i lp=334</v>
      </c>
      <c r="O45" s="353" t="str">
        <f aca="false">+"rokwzgl="&amp;O$9&amp;" i lp="&amp;$A45</f>
        <v>rokwzgl=10 i lp=334</v>
      </c>
      <c r="P45" s="353" t="str">
        <f aca="false">+"rokwzgl="&amp;P$9&amp;" i lp="&amp;$A45</f>
        <v>rokwzgl=11 i lp=334</v>
      </c>
      <c r="Q45" s="353" t="str">
        <f aca="false">+"rokwzgl="&amp;Q$9&amp;" i lp="&amp;$A45</f>
        <v>rokwzgl=12 i lp=334</v>
      </c>
      <c r="R45" s="353" t="str">
        <f aca="false">+"rokwzgl="&amp;R$9&amp;" i lp="&amp;$A45</f>
        <v>rokwzgl=13 i lp=334</v>
      </c>
      <c r="S45" s="353" t="str">
        <f aca="false">+"rokwzgl="&amp;S$9&amp;" i lp="&amp;$A45</f>
        <v>rokwzgl=14 i lp=334</v>
      </c>
      <c r="T45" s="353" t="str">
        <f aca="false">+"rokwzgl="&amp;T$9&amp;" i lp="&amp;$A45</f>
        <v>rokwzgl=15 i lp=334</v>
      </c>
      <c r="U45" s="353" t="str">
        <f aca="false">+"rokwzgl="&amp;U$9&amp;" i lp="&amp;$A45</f>
        <v>rokwzgl=16 i lp=334</v>
      </c>
      <c r="V45" s="353" t="str">
        <f aca="false">+"rokwzgl="&amp;V$9&amp;" i lp="&amp;$A45</f>
        <v>rokwzgl=17 i lp=334</v>
      </c>
      <c r="W45" s="353" t="str">
        <f aca="false">+"rokwzgl="&amp;W$9&amp;" i lp="&amp;$A45</f>
        <v>rokwzgl=18 i lp=334</v>
      </c>
      <c r="X45" s="353" t="str">
        <f aca="false">+"rokwzgl="&amp;X$9&amp;" i lp="&amp;$A45</f>
        <v>rokwzgl=19 i lp=334</v>
      </c>
      <c r="Y45" s="353" t="str">
        <f aca="false">+"rokwzgl="&amp;Y$9&amp;" i lp="&amp;$A45</f>
        <v>rokwzgl=20 i lp=334</v>
      </c>
      <c r="Z45" s="353" t="str">
        <f aca="false">+"rokwzgl="&amp;Z$9&amp;" i lp="&amp;$A45</f>
        <v>rokwzgl=21 i lp=334</v>
      </c>
      <c r="AA45" s="353" t="str">
        <f aca="false">+"rokwzgl="&amp;AA$9&amp;" i lp="&amp;$A45</f>
        <v>rokwzgl=22 i lp=334</v>
      </c>
      <c r="AB45" s="353" t="str">
        <f aca="false">+"rokwzgl="&amp;AB$9&amp;" i lp="&amp;$A45</f>
        <v>rokwzgl=23 i lp=334</v>
      </c>
      <c r="AC45" s="353" t="str">
        <f aca="false">+"rokwzgl="&amp;AC$9&amp;" i lp="&amp;$A45</f>
        <v>rokwzgl=24 i lp=334</v>
      </c>
      <c r="AD45" s="353" t="str">
        <f aca="false">+"rokwzgl="&amp;AD$9&amp;" i lp="&amp;$A45</f>
        <v>rokwzgl=25 i lp=334</v>
      </c>
      <c r="AE45" s="353" t="str">
        <f aca="false">+"rokwzgl="&amp;AE$9&amp;" i lp="&amp;$A45</f>
        <v>rokwzgl=26 i lp=334</v>
      </c>
      <c r="AF45" s="353" t="str">
        <f aca="false">+"rokwzgl="&amp;AF$9&amp;" i lp="&amp;$A45</f>
        <v>rokwzgl=27 i lp=334</v>
      </c>
      <c r="AG45" s="353" t="str">
        <f aca="false">+"rokwzgl="&amp;AG$9&amp;" i lp="&amp;$A45</f>
        <v>rokwzgl=28 i lp=334</v>
      </c>
      <c r="AH45" s="35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2" t="n">
        <v>336</v>
      </c>
      <c r="B46" s="352" t="s">
        <v>108</v>
      </c>
      <c r="C46" s="353" t="s">
        <v>109</v>
      </c>
      <c r="D46" s="353" t="str">
        <f aca="false">+"rokwzgl="&amp;D$9&amp;" i lp="&amp;$A46</f>
        <v>rokwzgl=0 i lp=336</v>
      </c>
      <c r="E46" s="353" t="str">
        <f aca="false">+"rokwzgl="&amp;E$9&amp;" i lp="&amp;$A46</f>
        <v>rokwzgl=0 i lp=336</v>
      </c>
      <c r="F46" s="353" t="str">
        <f aca="false">+"rokwzgl="&amp;F$9&amp;" i lp="&amp;$A46</f>
        <v>rokwzgl=1 i lp=336</v>
      </c>
      <c r="G46" s="353" t="str">
        <f aca="false">+"rokwzgl="&amp;G$9&amp;" i lp="&amp;$A46</f>
        <v>rokwzgl=2 i lp=336</v>
      </c>
      <c r="H46" s="353" t="str">
        <f aca="false">+"rokwzgl="&amp;H$9&amp;" i lp="&amp;$A46</f>
        <v>rokwzgl=3 i lp=336</v>
      </c>
      <c r="I46" s="353" t="str">
        <f aca="false">+"rokwzgl="&amp;I$9&amp;" i lp="&amp;$A46</f>
        <v>rokwzgl=4 i lp=336</v>
      </c>
      <c r="J46" s="353" t="str">
        <f aca="false">+"rokwzgl="&amp;J$9&amp;" i lp="&amp;$A46</f>
        <v>rokwzgl=5 i lp=336</v>
      </c>
      <c r="K46" s="353" t="str">
        <f aca="false">+"rokwzgl="&amp;K$9&amp;" i lp="&amp;$A46</f>
        <v>rokwzgl=6 i lp=336</v>
      </c>
      <c r="L46" s="353" t="str">
        <f aca="false">+"rokwzgl="&amp;L$9&amp;" i lp="&amp;$A46</f>
        <v>rokwzgl=7 i lp=336</v>
      </c>
      <c r="M46" s="353" t="str">
        <f aca="false">+"rokwzgl="&amp;M$9&amp;" i lp="&amp;$A46</f>
        <v>rokwzgl=8 i lp=336</v>
      </c>
      <c r="N46" s="353" t="str">
        <f aca="false">+"rokwzgl="&amp;N$9&amp;" i lp="&amp;$A46</f>
        <v>rokwzgl=9 i lp=336</v>
      </c>
      <c r="O46" s="353" t="str">
        <f aca="false">+"rokwzgl="&amp;O$9&amp;" i lp="&amp;$A46</f>
        <v>rokwzgl=10 i lp=336</v>
      </c>
      <c r="P46" s="353" t="str">
        <f aca="false">+"rokwzgl="&amp;P$9&amp;" i lp="&amp;$A46</f>
        <v>rokwzgl=11 i lp=336</v>
      </c>
      <c r="Q46" s="353" t="str">
        <f aca="false">+"rokwzgl="&amp;Q$9&amp;" i lp="&amp;$A46</f>
        <v>rokwzgl=12 i lp=336</v>
      </c>
      <c r="R46" s="353" t="str">
        <f aca="false">+"rokwzgl="&amp;R$9&amp;" i lp="&amp;$A46</f>
        <v>rokwzgl=13 i lp=336</v>
      </c>
      <c r="S46" s="353" t="str">
        <f aca="false">+"rokwzgl="&amp;S$9&amp;" i lp="&amp;$A46</f>
        <v>rokwzgl=14 i lp=336</v>
      </c>
      <c r="T46" s="353" t="str">
        <f aca="false">+"rokwzgl="&amp;T$9&amp;" i lp="&amp;$A46</f>
        <v>rokwzgl=15 i lp=336</v>
      </c>
      <c r="U46" s="353" t="str">
        <f aca="false">+"rokwzgl="&amp;U$9&amp;" i lp="&amp;$A46</f>
        <v>rokwzgl=16 i lp=336</v>
      </c>
      <c r="V46" s="353" t="str">
        <f aca="false">+"rokwzgl="&amp;V$9&amp;" i lp="&amp;$A46</f>
        <v>rokwzgl=17 i lp=336</v>
      </c>
      <c r="W46" s="353" t="str">
        <f aca="false">+"rokwzgl="&amp;W$9&amp;" i lp="&amp;$A46</f>
        <v>rokwzgl=18 i lp=336</v>
      </c>
      <c r="X46" s="353" t="str">
        <f aca="false">+"rokwzgl="&amp;X$9&amp;" i lp="&amp;$A46</f>
        <v>rokwzgl=19 i lp=336</v>
      </c>
      <c r="Y46" s="353" t="str">
        <f aca="false">+"rokwzgl="&amp;Y$9&amp;" i lp="&amp;$A46</f>
        <v>rokwzgl=20 i lp=336</v>
      </c>
      <c r="Z46" s="353" t="str">
        <f aca="false">+"rokwzgl="&amp;Z$9&amp;" i lp="&amp;$A46</f>
        <v>rokwzgl=21 i lp=336</v>
      </c>
      <c r="AA46" s="353" t="str">
        <f aca="false">+"rokwzgl="&amp;AA$9&amp;" i lp="&amp;$A46</f>
        <v>rokwzgl=22 i lp=336</v>
      </c>
      <c r="AB46" s="353" t="str">
        <f aca="false">+"rokwzgl="&amp;AB$9&amp;" i lp="&amp;$A46</f>
        <v>rokwzgl=23 i lp=336</v>
      </c>
      <c r="AC46" s="353" t="str">
        <f aca="false">+"rokwzgl="&amp;AC$9&amp;" i lp="&amp;$A46</f>
        <v>rokwzgl=24 i lp=336</v>
      </c>
      <c r="AD46" s="353" t="str">
        <f aca="false">+"rokwzgl="&amp;AD$9&amp;" i lp="&amp;$A46</f>
        <v>rokwzgl=25 i lp=336</v>
      </c>
      <c r="AE46" s="353" t="str">
        <f aca="false">+"rokwzgl="&amp;AE$9&amp;" i lp="&amp;$A46</f>
        <v>rokwzgl=26 i lp=336</v>
      </c>
      <c r="AF46" s="353" t="str">
        <f aca="false">+"rokwzgl="&amp;AF$9&amp;" i lp="&amp;$A46</f>
        <v>rokwzgl=27 i lp=336</v>
      </c>
      <c r="AG46" s="353" t="str">
        <f aca="false">+"rokwzgl="&amp;AG$9&amp;" i lp="&amp;$A46</f>
        <v>rokwzgl=28 i lp=336</v>
      </c>
      <c r="AH46" s="35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2" t="n">
        <v>340</v>
      </c>
      <c r="B47" s="352" t="s">
        <v>111</v>
      </c>
      <c r="C47" s="353" t="s">
        <v>112</v>
      </c>
      <c r="D47" s="353" t="str">
        <f aca="false">+"rokwzgl="&amp;D$9&amp;" i lp="&amp;$A47</f>
        <v>rokwzgl=0 i lp=340</v>
      </c>
      <c r="E47" s="353" t="str">
        <f aca="false">+"rokwzgl="&amp;E$9&amp;" i lp="&amp;$A47</f>
        <v>rokwzgl=0 i lp=340</v>
      </c>
      <c r="F47" s="353" t="str">
        <f aca="false">+"rokwzgl="&amp;F$9&amp;" i lp="&amp;$A47</f>
        <v>rokwzgl=1 i lp=340</v>
      </c>
      <c r="G47" s="353" t="str">
        <f aca="false">+"rokwzgl="&amp;G$9&amp;" i lp="&amp;$A47</f>
        <v>rokwzgl=2 i lp=340</v>
      </c>
      <c r="H47" s="353" t="str">
        <f aca="false">+"rokwzgl="&amp;H$9&amp;" i lp="&amp;$A47</f>
        <v>rokwzgl=3 i lp=340</v>
      </c>
      <c r="I47" s="353" t="str">
        <f aca="false">+"rokwzgl="&amp;I$9&amp;" i lp="&amp;$A47</f>
        <v>rokwzgl=4 i lp=340</v>
      </c>
      <c r="J47" s="353" t="str">
        <f aca="false">+"rokwzgl="&amp;J$9&amp;" i lp="&amp;$A47</f>
        <v>rokwzgl=5 i lp=340</v>
      </c>
      <c r="K47" s="353" t="str">
        <f aca="false">+"rokwzgl="&amp;K$9&amp;" i lp="&amp;$A47</f>
        <v>rokwzgl=6 i lp=340</v>
      </c>
      <c r="L47" s="353" t="str">
        <f aca="false">+"rokwzgl="&amp;L$9&amp;" i lp="&amp;$A47</f>
        <v>rokwzgl=7 i lp=340</v>
      </c>
      <c r="M47" s="353" t="str">
        <f aca="false">+"rokwzgl="&amp;M$9&amp;" i lp="&amp;$A47</f>
        <v>rokwzgl=8 i lp=340</v>
      </c>
      <c r="N47" s="353" t="str">
        <f aca="false">+"rokwzgl="&amp;N$9&amp;" i lp="&amp;$A47</f>
        <v>rokwzgl=9 i lp=340</v>
      </c>
      <c r="O47" s="353" t="str">
        <f aca="false">+"rokwzgl="&amp;O$9&amp;" i lp="&amp;$A47</f>
        <v>rokwzgl=10 i lp=340</v>
      </c>
      <c r="P47" s="353" t="str">
        <f aca="false">+"rokwzgl="&amp;P$9&amp;" i lp="&amp;$A47</f>
        <v>rokwzgl=11 i lp=340</v>
      </c>
      <c r="Q47" s="353" t="str">
        <f aca="false">+"rokwzgl="&amp;Q$9&amp;" i lp="&amp;$A47</f>
        <v>rokwzgl=12 i lp=340</v>
      </c>
      <c r="R47" s="353" t="str">
        <f aca="false">+"rokwzgl="&amp;R$9&amp;" i lp="&amp;$A47</f>
        <v>rokwzgl=13 i lp=340</v>
      </c>
      <c r="S47" s="353" t="str">
        <f aca="false">+"rokwzgl="&amp;S$9&amp;" i lp="&amp;$A47</f>
        <v>rokwzgl=14 i lp=340</v>
      </c>
      <c r="T47" s="353" t="str">
        <f aca="false">+"rokwzgl="&amp;T$9&amp;" i lp="&amp;$A47</f>
        <v>rokwzgl=15 i lp=340</v>
      </c>
      <c r="U47" s="353" t="str">
        <f aca="false">+"rokwzgl="&amp;U$9&amp;" i lp="&amp;$A47</f>
        <v>rokwzgl=16 i lp=340</v>
      </c>
      <c r="V47" s="353" t="str">
        <f aca="false">+"rokwzgl="&amp;V$9&amp;" i lp="&amp;$A47</f>
        <v>rokwzgl=17 i lp=340</v>
      </c>
      <c r="W47" s="353" t="str">
        <f aca="false">+"rokwzgl="&amp;W$9&amp;" i lp="&amp;$A47</f>
        <v>rokwzgl=18 i lp=340</v>
      </c>
      <c r="X47" s="353" t="str">
        <f aca="false">+"rokwzgl="&amp;X$9&amp;" i lp="&amp;$A47</f>
        <v>rokwzgl=19 i lp=340</v>
      </c>
      <c r="Y47" s="353" t="str">
        <f aca="false">+"rokwzgl="&amp;Y$9&amp;" i lp="&amp;$A47</f>
        <v>rokwzgl=20 i lp=340</v>
      </c>
      <c r="Z47" s="353" t="str">
        <f aca="false">+"rokwzgl="&amp;Z$9&amp;" i lp="&amp;$A47</f>
        <v>rokwzgl=21 i lp=340</v>
      </c>
      <c r="AA47" s="353" t="str">
        <f aca="false">+"rokwzgl="&amp;AA$9&amp;" i lp="&amp;$A47</f>
        <v>rokwzgl=22 i lp=340</v>
      </c>
      <c r="AB47" s="353" t="str">
        <f aca="false">+"rokwzgl="&amp;AB$9&amp;" i lp="&amp;$A47</f>
        <v>rokwzgl=23 i lp=340</v>
      </c>
      <c r="AC47" s="353" t="str">
        <f aca="false">+"rokwzgl="&amp;AC$9&amp;" i lp="&amp;$A47</f>
        <v>rokwzgl=24 i lp=340</v>
      </c>
      <c r="AD47" s="353" t="str">
        <f aca="false">+"rokwzgl="&amp;AD$9&amp;" i lp="&amp;$A47</f>
        <v>rokwzgl=25 i lp=340</v>
      </c>
      <c r="AE47" s="353" t="str">
        <f aca="false">+"rokwzgl="&amp;AE$9&amp;" i lp="&amp;$A47</f>
        <v>rokwzgl=26 i lp=340</v>
      </c>
      <c r="AF47" s="353" t="str">
        <f aca="false">+"rokwzgl="&amp;AF$9&amp;" i lp="&amp;$A47</f>
        <v>rokwzgl=27 i lp=340</v>
      </c>
      <c r="AG47" s="353" t="str">
        <f aca="false">+"rokwzgl="&amp;AG$9&amp;" i lp="&amp;$A47</f>
        <v>rokwzgl=28 i lp=340</v>
      </c>
      <c r="AH47" s="35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2" t="n">
        <v>350</v>
      </c>
      <c r="B48" s="352" t="n">
        <v>6</v>
      </c>
      <c r="C48" s="353" t="s">
        <v>113</v>
      </c>
      <c r="D48" s="353" t="str">
        <f aca="false">+"rokwzgl="&amp;D$9&amp;" i lp="&amp;$A48</f>
        <v>rokwzgl=0 i lp=350</v>
      </c>
      <c r="E48" s="353" t="str">
        <f aca="false">+"rokwzgl="&amp;E$9&amp;" i lp="&amp;$A48</f>
        <v>rokwzgl=0 i lp=350</v>
      </c>
      <c r="F48" s="353" t="str">
        <f aca="false">+"rokwzgl="&amp;F$9&amp;" i lp="&amp;$A48</f>
        <v>rokwzgl=1 i lp=350</v>
      </c>
      <c r="G48" s="353" t="str">
        <f aca="false">+"rokwzgl="&amp;G$9&amp;" i lp="&amp;$A48</f>
        <v>rokwzgl=2 i lp=350</v>
      </c>
      <c r="H48" s="353" t="str">
        <f aca="false">+"rokwzgl="&amp;H$9&amp;" i lp="&amp;$A48</f>
        <v>rokwzgl=3 i lp=350</v>
      </c>
      <c r="I48" s="353" t="str">
        <f aca="false">+"rokwzgl="&amp;I$9&amp;" i lp="&amp;$A48</f>
        <v>rokwzgl=4 i lp=350</v>
      </c>
      <c r="J48" s="353" t="str">
        <f aca="false">+"rokwzgl="&amp;J$9&amp;" i lp="&amp;$A48</f>
        <v>rokwzgl=5 i lp=350</v>
      </c>
      <c r="K48" s="353" t="str">
        <f aca="false">+"rokwzgl="&amp;K$9&amp;" i lp="&amp;$A48</f>
        <v>rokwzgl=6 i lp=350</v>
      </c>
      <c r="L48" s="353" t="str">
        <f aca="false">+"rokwzgl="&amp;L$9&amp;" i lp="&amp;$A48</f>
        <v>rokwzgl=7 i lp=350</v>
      </c>
      <c r="M48" s="353" t="str">
        <f aca="false">+"rokwzgl="&amp;M$9&amp;" i lp="&amp;$A48</f>
        <v>rokwzgl=8 i lp=350</v>
      </c>
      <c r="N48" s="353" t="str">
        <f aca="false">+"rokwzgl="&amp;N$9&amp;" i lp="&amp;$A48</f>
        <v>rokwzgl=9 i lp=350</v>
      </c>
      <c r="O48" s="353" t="str">
        <f aca="false">+"rokwzgl="&amp;O$9&amp;" i lp="&amp;$A48</f>
        <v>rokwzgl=10 i lp=350</v>
      </c>
      <c r="P48" s="353" t="str">
        <f aca="false">+"rokwzgl="&amp;P$9&amp;" i lp="&amp;$A48</f>
        <v>rokwzgl=11 i lp=350</v>
      </c>
      <c r="Q48" s="353" t="str">
        <f aca="false">+"rokwzgl="&amp;Q$9&amp;" i lp="&amp;$A48</f>
        <v>rokwzgl=12 i lp=350</v>
      </c>
      <c r="R48" s="353" t="str">
        <f aca="false">+"rokwzgl="&amp;R$9&amp;" i lp="&amp;$A48</f>
        <v>rokwzgl=13 i lp=350</v>
      </c>
      <c r="S48" s="353" t="str">
        <f aca="false">+"rokwzgl="&amp;S$9&amp;" i lp="&amp;$A48</f>
        <v>rokwzgl=14 i lp=350</v>
      </c>
      <c r="T48" s="353" t="str">
        <f aca="false">+"rokwzgl="&amp;T$9&amp;" i lp="&amp;$A48</f>
        <v>rokwzgl=15 i lp=350</v>
      </c>
      <c r="U48" s="353" t="str">
        <f aca="false">+"rokwzgl="&amp;U$9&amp;" i lp="&amp;$A48</f>
        <v>rokwzgl=16 i lp=350</v>
      </c>
      <c r="V48" s="353" t="str">
        <f aca="false">+"rokwzgl="&amp;V$9&amp;" i lp="&amp;$A48</f>
        <v>rokwzgl=17 i lp=350</v>
      </c>
      <c r="W48" s="353" t="str">
        <f aca="false">+"rokwzgl="&amp;W$9&amp;" i lp="&amp;$A48</f>
        <v>rokwzgl=18 i lp=350</v>
      </c>
      <c r="X48" s="353" t="str">
        <f aca="false">+"rokwzgl="&amp;X$9&amp;" i lp="&amp;$A48</f>
        <v>rokwzgl=19 i lp=350</v>
      </c>
      <c r="Y48" s="353" t="str">
        <f aca="false">+"rokwzgl="&amp;Y$9&amp;" i lp="&amp;$A48</f>
        <v>rokwzgl=20 i lp=350</v>
      </c>
      <c r="Z48" s="353" t="str">
        <f aca="false">+"rokwzgl="&amp;Z$9&amp;" i lp="&amp;$A48</f>
        <v>rokwzgl=21 i lp=350</v>
      </c>
      <c r="AA48" s="353" t="str">
        <f aca="false">+"rokwzgl="&amp;AA$9&amp;" i lp="&amp;$A48</f>
        <v>rokwzgl=22 i lp=350</v>
      </c>
      <c r="AB48" s="353" t="str">
        <f aca="false">+"rokwzgl="&amp;AB$9&amp;" i lp="&amp;$A48</f>
        <v>rokwzgl=23 i lp=350</v>
      </c>
      <c r="AC48" s="353" t="str">
        <f aca="false">+"rokwzgl="&amp;AC$9&amp;" i lp="&amp;$A48</f>
        <v>rokwzgl=24 i lp=350</v>
      </c>
      <c r="AD48" s="353" t="str">
        <f aca="false">+"rokwzgl="&amp;AD$9&amp;" i lp="&amp;$A48</f>
        <v>rokwzgl=25 i lp=350</v>
      </c>
      <c r="AE48" s="353" t="str">
        <f aca="false">+"rokwzgl="&amp;AE$9&amp;" i lp="&amp;$A48</f>
        <v>rokwzgl=26 i lp=350</v>
      </c>
      <c r="AF48" s="353" t="str">
        <f aca="false">+"rokwzgl="&amp;AF$9&amp;" i lp="&amp;$A48</f>
        <v>rokwzgl=27 i lp=350</v>
      </c>
      <c r="AG48" s="353" t="str">
        <f aca="false">+"rokwzgl="&amp;AG$9&amp;" i lp="&amp;$A48</f>
        <v>rokwzgl=28 i lp=350</v>
      </c>
      <c r="AH48" s="35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2" t="n">
        <v>400</v>
      </c>
      <c r="B49" s="352" t="n">
        <v>7</v>
      </c>
      <c r="C49" s="353" t="s">
        <v>114</v>
      </c>
      <c r="D49" s="353" t="str">
        <f aca="false">+"rokwzgl="&amp;D$9&amp;" i lp="&amp;$A49</f>
        <v>rokwzgl=0 i lp=400</v>
      </c>
      <c r="E49" s="353" t="str">
        <f aca="false">+"rokwzgl="&amp;E$9&amp;" i lp="&amp;$A49</f>
        <v>rokwzgl=0 i lp=400</v>
      </c>
      <c r="F49" s="353" t="str">
        <f aca="false">+"rokwzgl="&amp;F$9&amp;" i lp="&amp;$A49</f>
        <v>rokwzgl=1 i lp=400</v>
      </c>
      <c r="G49" s="353" t="str">
        <f aca="false">+"rokwzgl="&amp;G$9&amp;" i lp="&amp;$A49</f>
        <v>rokwzgl=2 i lp=400</v>
      </c>
      <c r="H49" s="353" t="str">
        <f aca="false">+"rokwzgl="&amp;H$9&amp;" i lp="&amp;$A49</f>
        <v>rokwzgl=3 i lp=400</v>
      </c>
      <c r="I49" s="353" t="str">
        <f aca="false">+"rokwzgl="&amp;I$9&amp;" i lp="&amp;$A49</f>
        <v>rokwzgl=4 i lp=400</v>
      </c>
      <c r="J49" s="353" t="str">
        <f aca="false">+"rokwzgl="&amp;J$9&amp;" i lp="&amp;$A49</f>
        <v>rokwzgl=5 i lp=400</v>
      </c>
      <c r="K49" s="353" t="str">
        <f aca="false">+"rokwzgl="&amp;K$9&amp;" i lp="&amp;$A49</f>
        <v>rokwzgl=6 i lp=400</v>
      </c>
      <c r="L49" s="353" t="str">
        <f aca="false">+"rokwzgl="&amp;L$9&amp;" i lp="&amp;$A49</f>
        <v>rokwzgl=7 i lp=400</v>
      </c>
      <c r="M49" s="353" t="str">
        <f aca="false">+"rokwzgl="&amp;M$9&amp;" i lp="&amp;$A49</f>
        <v>rokwzgl=8 i lp=400</v>
      </c>
      <c r="N49" s="353" t="str">
        <f aca="false">+"rokwzgl="&amp;N$9&amp;" i lp="&amp;$A49</f>
        <v>rokwzgl=9 i lp=400</v>
      </c>
      <c r="O49" s="353" t="str">
        <f aca="false">+"rokwzgl="&amp;O$9&amp;" i lp="&amp;$A49</f>
        <v>rokwzgl=10 i lp=400</v>
      </c>
      <c r="P49" s="353" t="str">
        <f aca="false">+"rokwzgl="&amp;P$9&amp;" i lp="&amp;$A49</f>
        <v>rokwzgl=11 i lp=400</v>
      </c>
      <c r="Q49" s="353" t="str">
        <f aca="false">+"rokwzgl="&amp;Q$9&amp;" i lp="&amp;$A49</f>
        <v>rokwzgl=12 i lp=400</v>
      </c>
      <c r="R49" s="353" t="str">
        <f aca="false">+"rokwzgl="&amp;R$9&amp;" i lp="&amp;$A49</f>
        <v>rokwzgl=13 i lp=400</v>
      </c>
      <c r="S49" s="353" t="str">
        <f aca="false">+"rokwzgl="&amp;S$9&amp;" i lp="&amp;$A49</f>
        <v>rokwzgl=14 i lp=400</v>
      </c>
      <c r="T49" s="353" t="str">
        <f aca="false">+"rokwzgl="&amp;T$9&amp;" i lp="&amp;$A49</f>
        <v>rokwzgl=15 i lp=400</v>
      </c>
      <c r="U49" s="353" t="str">
        <f aca="false">+"rokwzgl="&amp;U$9&amp;" i lp="&amp;$A49</f>
        <v>rokwzgl=16 i lp=400</v>
      </c>
      <c r="V49" s="353" t="str">
        <f aca="false">+"rokwzgl="&amp;V$9&amp;" i lp="&amp;$A49</f>
        <v>rokwzgl=17 i lp=400</v>
      </c>
      <c r="W49" s="353" t="str">
        <f aca="false">+"rokwzgl="&amp;W$9&amp;" i lp="&amp;$A49</f>
        <v>rokwzgl=18 i lp=400</v>
      </c>
      <c r="X49" s="353" t="str">
        <f aca="false">+"rokwzgl="&amp;X$9&amp;" i lp="&amp;$A49</f>
        <v>rokwzgl=19 i lp=400</v>
      </c>
      <c r="Y49" s="353" t="str">
        <f aca="false">+"rokwzgl="&amp;Y$9&amp;" i lp="&amp;$A49</f>
        <v>rokwzgl=20 i lp=400</v>
      </c>
      <c r="Z49" s="353" t="str">
        <f aca="false">+"rokwzgl="&amp;Z$9&amp;" i lp="&amp;$A49</f>
        <v>rokwzgl=21 i lp=400</v>
      </c>
      <c r="AA49" s="353" t="str">
        <f aca="false">+"rokwzgl="&amp;AA$9&amp;" i lp="&amp;$A49</f>
        <v>rokwzgl=22 i lp=400</v>
      </c>
      <c r="AB49" s="353" t="str">
        <f aca="false">+"rokwzgl="&amp;AB$9&amp;" i lp="&amp;$A49</f>
        <v>rokwzgl=23 i lp=400</v>
      </c>
      <c r="AC49" s="353" t="str">
        <f aca="false">+"rokwzgl="&amp;AC$9&amp;" i lp="&amp;$A49</f>
        <v>rokwzgl=24 i lp=400</v>
      </c>
      <c r="AD49" s="353" t="str">
        <f aca="false">+"rokwzgl="&amp;AD$9&amp;" i lp="&amp;$A49</f>
        <v>rokwzgl=25 i lp=400</v>
      </c>
      <c r="AE49" s="353" t="str">
        <f aca="false">+"rokwzgl="&amp;AE$9&amp;" i lp="&amp;$A49</f>
        <v>rokwzgl=26 i lp=400</v>
      </c>
      <c r="AF49" s="353" t="str">
        <f aca="false">+"rokwzgl="&amp;AF$9&amp;" i lp="&amp;$A49</f>
        <v>rokwzgl=27 i lp=400</v>
      </c>
      <c r="AG49" s="353" t="str">
        <f aca="false">+"rokwzgl="&amp;AG$9&amp;" i lp="&amp;$A49</f>
        <v>rokwzgl=28 i lp=400</v>
      </c>
      <c r="AH49" s="35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2" t="n">
        <v>410</v>
      </c>
      <c r="B50" s="352" t="n">
        <v>8</v>
      </c>
      <c r="C50" s="353" t="s">
        <v>115</v>
      </c>
      <c r="D50" s="353" t="str">
        <f aca="false">+"rokwzgl="&amp;D$9&amp;" i lp="&amp;$A50</f>
        <v>rokwzgl=0 i lp=410</v>
      </c>
      <c r="E50" s="353" t="str">
        <f aca="false">+"rokwzgl="&amp;E$9&amp;" i lp="&amp;$A50</f>
        <v>rokwzgl=0 i lp=410</v>
      </c>
      <c r="F50" s="353" t="str">
        <f aca="false">+"rokwzgl="&amp;F$9&amp;" i lp="&amp;$A50</f>
        <v>rokwzgl=1 i lp=410</v>
      </c>
      <c r="G50" s="353" t="str">
        <f aca="false">+"rokwzgl="&amp;G$9&amp;" i lp="&amp;$A50</f>
        <v>rokwzgl=2 i lp=410</v>
      </c>
      <c r="H50" s="353" t="str">
        <f aca="false">+"rokwzgl="&amp;H$9&amp;" i lp="&amp;$A50</f>
        <v>rokwzgl=3 i lp=410</v>
      </c>
      <c r="I50" s="353" t="str">
        <f aca="false">+"rokwzgl="&amp;I$9&amp;" i lp="&amp;$A50</f>
        <v>rokwzgl=4 i lp=410</v>
      </c>
      <c r="J50" s="353" t="str">
        <f aca="false">+"rokwzgl="&amp;J$9&amp;" i lp="&amp;$A50</f>
        <v>rokwzgl=5 i lp=410</v>
      </c>
      <c r="K50" s="353" t="str">
        <f aca="false">+"rokwzgl="&amp;K$9&amp;" i lp="&amp;$A50</f>
        <v>rokwzgl=6 i lp=410</v>
      </c>
      <c r="L50" s="353" t="str">
        <f aca="false">+"rokwzgl="&amp;L$9&amp;" i lp="&amp;$A50</f>
        <v>rokwzgl=7 i lp=410</v>
      </c>
      <c r="M50" s="353" t="str">
        <f aca="false">+"rokwzgl="&amp;M$9&amp;" i lp="&amp;$A50</f>
        <v>rokwzgl=8 i lp=410</v>
      </c>
      <c r="N50" s="353" t="str">
        <f aca="false">+"rokwzgl="&amp;N$9&amp;" i lp="&amp;$A50</f>
        <v>rokwzgl=9 i lp=410</v>
      </c>
      <c r="O50" s="353" t="str">
        <f aca="false">+"rokwzgl="&amp;O$9&amp;" i lp="&amp;$A50</f>
        <v>rokwzgl=10 i lp=410</v>
      </c>
      <c r="P50" s="353" t="str">
        <f aca="false">+"rokwzgl="&amp;P$9&amp;" i lp="&amp;$A50</f>
        <v>rokwzgl=11 i lp=410</v>
      </c>
      <c r="Q50" s="353" t="str">
        <f aca="false">+"rokwzgl="&amp;Q$9&amp;" i lp="&amp;$A50</f>
        <v>rokwzgl=12 i lp=410</v>
      </c>
      <c r="R50" s="353" t="str">
        <f aca="false">+"rokwzgl="&amp;R$9&amp;" i lp="&amp;$A50</f>
        <v>rokwzgl=13 i lp=410</v>
      </c>
      <c r="S50" s="353" t="str">
        <f aca="false">+"rokwzgl="&amp;S$9&amp;" i lp="&amp;$A50</f>
        <v>rokwzgl=14 i lp=410</v>
      </c>
      <c r="T50" s="353" t="str">
        <f aca="false">+"rokwzgl="&amp;T$9&amp;" i lp="&amp;$A50</f>
        <v>rokwzgl=15 i lp=410</v>
      </c>
      <c r="U50" s="353" t="str">
        <f aca="false">+"rokwzgl="&amp;U$9&amp;" i lp="&amp;$A50</f>
        <v>rokwzgl=16 i lp=410</v>
      </c>
      <c r="V50" s="353" t="str">
        <f aca="false">+"rokwzgl="&amp;V$9&amp;" i lp="&amp;$A50</f>
        <v>rokwzgl=17 i lp=410</v>
      </c>
      <c r="W50" s="353" t="str">
        <f aca="false">+"rokwzgl="&amp;W$9&amp;" i lp="&amp;$A50</f>
        <v>rokwzgl=18 i lp=410</v>
      </c>
      <c r="X50" s="353" t="str">
        <f aca="false">+"rokwzgl="&amp;X$9&amp;" i lp="&amp;$A50</f>
        <v>rokwzgl=19 i lp=410</v>
      </c>
      <c r="Y50" s="353" t="str">
        <f aca="false">+"rokwzgl="&amp;Y$9&amp;" i lp="&amp;$A50</f>
        <v>rokwzgl=20 i lp=410</v>
      </c>
      <c r="Z50" s="353" t="str">
        <f aca="false">+"rokwzgl="&amp;Z$9&amp;" i lp="&amp;$A50</f>
        <v>rokwzgl=21 i lp=410</v>
      </c>
      <c r="AA50" s="353" t="str">
        <f aca="false">+"rokwzgl="&amp;AA$9&amp;" i lp="&amp;$A50</f>
        <v>rokwzgl=22 i lp=410</v>
      </c>
      <c r="AB50" s="353" t="str">
        <f aca="false">+"rokwzgl="&amp;AB$9&amp;" i lp="&amp;$A50</f>
        <v>rokwzgl=23 i lp=410</v>
      </c>
      <c r="AC50" s="353" t="str">
        <f aca="false">+"rokwzgl="&amp;AC$9&amp;" i lp="&amp;$A50</f>
        <v>rokwzgl=24 i lp=410</v>
      </c>
      <c r="AD50" s="353" t="str">
        <f aca="false">+"rokwzgl="&amp;AD$9&amp;" i lp="&amp;$A50</f>
        <v>rokwzgl=25 i lp=410</v>
      </c>
      <c r="AE50" s="353" t="str">
        <f aca="false">+"rokwzgl="&amp;AE$9&amp;" i lp="&amp;$A50</f>
        <v>rokwzgl=26 i lp=410</v>
      </c>
      <c r="AF50" s="353" t="str">
        <f aca="false">+"rokwzgl="&amp;AF$9&amp;" i lp="&amp;$A50</f>
        <v>rokwzgl=27 i lp=410</v>
      </c>
      <c r="AG50" s="353" t="str">
        <f aca="false">+"rokwzgl="&amp;AG$9&amp;" i lp="&amp;$A50</f>
        <v>rokwzgl=28 i lp=410</v>
      </c>
      <c r="AH50" s="35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2" t="n">
        <v>420</v>
      </c>
      <c r="B51" s="352" t="s">
        <v>116</v>
      </c>
      <c r="C51" s="353" t="s">
        <v>117</v>
      </c>
      <c r="D51" s="353" t="str">
        <f aca="false">+"rokwzgl="&amp;D$9&amp;" i lp="&amp;$A51</f>
        <v>rokwzgl=0 i lp=420</v>
      </c>
      <c r="E51" s="353" t="str">
        <f aca="false">+"rokwzgl="&amp;E$9&amp;" i lp="&amp;$A51</f>
        <v>rokwzgl=0 i lp=420</v>
      </c>
      <c r="F51" s="353" t="str">
        <f aca="false">+"rokwzgl="&amp;F$9&amp;" i lp="&amp;$A51</f>
        <v>rokwzgl=1 i lp=420</v>
      </c>
      <c r="G51" s="353" t="str">
        <f aca="false">+"rokwzgl="&amp;G$9&amp;" i lp="&amp;$A51</f>
        <v>rokwzgl=2 i lp=420</v>
      </c>
      <c r="H51" s="353" t="str">
        <f aca="false">+"rokwzgl="&amp;H$9&amp;" i lp="&amp;$A51</f>
        <v>rokwzgl=3 i lp=420</v>
      </c>
      <c r="I51" s="353" t="str">
        <f aca="false">+"rokwzgl="&amp;I$9&amp;" i lp="&amp;$A51</f>
        <v>rokwzgl=4 i lp=420</v>
      </c>
      <c r="J51" s="353" t="str">
        <f aca="false">+"rokwzgl="&amp;J$9&amp;" i lp="&amp;$A51</f>
        <v>rokwzgl=5 i lp=420</v>
      </c>
      <c r="K51" s="353" t="str">
        <f aca="false">+"rokwzgl="&amp;K$9&amp;" i lp="&amp;$A51</f>
        <v>rokwzgl=6 i lp=420</v>
      </c>
      <c r="L51" s="353" t="str">
        <f aca="false">+"rokwzgl="&amp;L$9&amp;" i lp="&amp;$A51</f>
        <v>rokwzgl=7 i lp=420</v>
      </c>
      <c r="M51" s="353" t="str">
        <f aca="false">+"rokwzgl="&amp;M$9&amp;" i lp="&amp;$A51</f>
        <v>rokwzgl=8 i lp=420</v>
      </c>
      <c r="N51" s="353" t="str">
        <f aca="false">+"rokwzgl="&amp;N$9&amp;" i lp="&amp;$A51</f>
        <v>rokwzgl=9 i lp=420</v>
      </c>
      <c r="O51" s="353" t="str">
        <f aca="false">+"rokwzgl="&amp;O$9&amp;" i lp="&amp;$A51</f>
        <v>rokwzgl=10 i lp=420</v>
      </c>
      <c r="P51" s="353" t="str">
        <f aca="false">+"rokwzgl="&amp;P$9&amp;" i lp="&amp;$A51</f>
        <v>rokwzgl=11 i lp=420</v>
      </c>
      <c r="Q51" s="353" t="str">
        <f aca="false">+"rokwzgl="&amp;Q$9&amp;" i lp="&amp;$A51</f>
        <v>rokwzgl=12 i lp=420</v>
      </c>
      <c r="R51" s="353" t="str">
        <f aca="false">+"rokwzgl="&amp;R$9&amp;" i lp="&amp;$A51</f>
        <v>rokwzgl=13 i lp=420</v>
      </c>
      <c r="S51" s="353" t="str">
        <f aca="false">+"rokwzgl="&amp;S$9&amp;" i lp="&amp;$A51</f>
        <v>rokwzgl=14 i lp=420</v>
      </c>
      <c r="T51" s="353" t="str">
        <f aca="false">+"rokwzgl="&amp;T$9&amp;" i lp="&amp;$A51</f>
        <v>rokwzgl=15 i lp=420</v>
      </c>
      <c r="U51" s="353" t="str">
        <f aca="false">+"rokwzgl="&amp;U$9&amp;" i lp="&amp;$A51</f>
        <v>rokwzgl=16 i lp=420</v>
      </c>
      <c r="V51" s="353" t="str">
        <f aca="false">+"rokwzgl="&amp;V$9&amp;" i lp="&amp;$A51</f>
        <v>rokwzgl=17 i lp=420</v>
      </c>
      <c r="W51" s="353" t="str">
        <f aca="false">+"rokwzgl="&amp;W$9&amp;" i lp="&amp;$A51</f>
        <v>rokwzgl=18 i lp=420</v>
      </c>
      <c r="X51" s="353" t="str">
        <f aca="false">+"rokwzgl="&amp;X$9&amp;" i lp="&amp;$A51</f>
        <v>rokwzgl=19 i lp=420</v>
      </c>
      <c r="Y51" s="353" t="str">
        <f aca="false">+"rokwzgl="&amp;Y$9&amp;" i lp="&amp;$A51</f>
        <v>rokwzgl=20 i lp=420</v>
      </c>
      <c r="Z51" s="353" t="str">
        <f aca="false">+"rokwzgl="&amp;Z$9&amp;" i lp="&amp;$A51</f>
        <v>rokwzgl=21 i lp=420</v>
      </c>
      <c r="AA51" s="353" t="str">
        <f aca="false">+"rokwzgl="&amp;AA$9&amp;" i lp="&amp;$A51</f>
        <v>rokwzgl=22 i lp=420</v>
      </c>
      <c r="AB51" s="353" t="str">
        <f aca="false">+"rokwzgl="&amp;AB$9&amp;" i lp="&amp;$A51</f>
        <v>rokwzgl=23 i lp=420</v>
      </c>
      <c r="AC51" s="353" t="str">
        <f aca="false">+"rokwzgl="&amp;AC$9&amp;" i lp="&amp;$A51</f>
        <v>rokwzgl=24 i lp=420</v>
      </c>
      <c r="AD51" s="353" t="str">
        <f aca="false">+"rokwzgl="&amp;AD$9&amp;" i lp="&amp;$A51</f>
        <v>rokwzgl=25 i lp=420</v>
      </c>
      <c r="AE51" s="353" t="str">
        <f aca="false">+"rokwzgl="&amp;AE$9&amp;" i lp="&amp;$A51</f>
        <v>rokwzgl=26 i lp=420</v>
      </c>
      <c r="AF51" s="353" t="str">
        <f aca="false">+"rokwzgl="&amp;AF$9&amp;" i lp="&amp;$A51</f>
        <v>rokwzgl=27 i lp=420</v>
      </c>
      <c r="AG51" s="353" t="str">
        <f aca="false">+"rokwzgl="&amp;AG$9&amp;" i lp="&amp;$A51</f>
        <v>rokwzgl=28 i lp=420</v>
      </c>
      <c r="AH51" s="35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2" t="n">
        <v>430</v>
      </c>
      <c r="B52" s="352" t="s">
        <v>119</v>
      </c>
      <c r="C52" s="353" t="s">
        <v>120</v>
      </c>
      <c r="D52" s="353" t="str">
        <f aca="false">+"rokwzgl="&amp;D$9&amp;" i lp="&amp;$A52</f>
        <v>rokwzgl=0 i lp=430</v>
      </c>
      <c r="E52" s="353" t="str">
        <f aca="false">+"rokwzgl="&amp;E$9&amp;" i lp="&amp;$A52</f>
        <v>rokwzgl=0 i lp=430</v>
      </c>
      <c r="F52" s="353" t="str">
        <f aca="false">+"rokwzgl="&amp;F$9&amp;" i lp="&amp;$A52</f>
        <v>rokwzgl=1 i lp=430</v>
      </c>
      <c r="G52" s="353" t="str">
        <f aca="false">+"rokwzgl="&amp;G$9&amp;" i lp="&amp;$A52</f>
        <v>rokwzgl=2 i lp=430</v>
      </c>
      <c r="H52" s="353" t="str">
        <f aca="false">+"rokwzgl="&amp;H$9&amp;" i lp="&amp;$A52</f>
        <v>rokwzgl=3 i lp=430</v>
      </c>
      <c r="I52" s="353" t="str">
        <f aca="false">+"rokwzgl="&amp;I$9&amp;" i lp="&amp;$A52</f>
        <v>rokwzgl=4 i lp=430</v>
      </c>
      <c r="J52" s="353" t="str">
        <f aca="false">+"rokwzgl="&amp;J$9&amp;" i lp="&amp;$A52</f>
        <v>rokwzgl=5 i lp=430</v>
      </c>
      <c r="K52" s="353" t="str">
        <f aca="false">+"rokwzgl="&amp;K$9&amp;" i lp="&amp;$A52</f>
        <v>rokwzgl=6 i lp=430</v>
      </c>
      <c r="L52" s="353" t="str">
        <f aca="false">+"rokwzgl="&amp;L$9&amp;" i lp="&amp;$A52</f>
        <v>rokwzgl=7 i lp=430</v>
      </c>
      <c r="M52" s="353" t="str">
        <f aca="false">+"rokwzgl="&amp;M$9&amp;" i lp="&amp;$A52</f>
        <v>rokwzgl=8 i lp=430</v>
      </c>
      <c r="N52" s="353" t="str">
        <f aca="false">+"rokwzgl="&amp;N$9&amp;" i lp="&amp;$A52</f>
        <v>rokwzgl=9 i lp=430</v>
      </c>
      <c r="O52" s="353" t="str">
        <f aca="false">+"rokwzgl="&amp;O$9&amp;" i lp="&amp;$A52</f>
        <v>rokwzgl=10 i lp=430</v>
      </c>
      <c r="P52" s="353" t="str">
        <f aca="false">+"rokwzgl="&amp;P$9&amp;" i lp="&amp;$A52</f>
        <v>rokwzgl=11 i lp=430</v>
      </c>
      <c r="Q52" s="353" t="str">
        <f aca="false">+"rokwzgl="&amp;Q$9&amp;" i lp="&amp;$A52</f>
        <v>rokwzgl=12 i lp=430</v>
      </c>
      <c r="R52" s="353" t="str">
        <f aca="false">+"rokwzgl="&amp;R$9&amp;" i lp="&amp;$A52</f>
        <v>rokwzgl=13 i lp=430</v>
      </c>
      <c r="S52" s="353" t="str">
        <f aca="false">+"rokwzgl="&amp;S$9&amp;" i lp="&amp;$A52</f>
        <v>rokwzgl=14 i lp=430</v>
      </c>
      <c r="T52" s="353" t="str">
        <f aca="false">+"rokwzgl="&amp;T$9&amp;" i lp="&amp;$A52</f>
        <v>rokwzgl=15 i lp=430</v>
      </c>
      <c r="U52" s="353" t="str">
        <f aca="false">+"rokwzgl="&amp;U$9&amp;" i lp="&amp;$A52</f>
        <v>rokwzgl=16 i lp=430</v>
      </c>
      <c r="V52" s="353" t="str">
        <f aca="false">+"rokwzgl="&amp;V$9&amp;" i lp="&amp;$A52</f>
        <v>rokwzgl=17 i lp=430</v>
      </c>
      <c r="W52" s="353" t="str">
        <f aca="false">+"rokwzgl="&amp;W$9&amp;" i lp="&amp;$A52</f>
        <v>rokwzgl=18 i lp=430</v>
      </c>
      <c r="X52" s="353" t="str">
        <f aca="false">+"rokwzgl="&amp;X$9&amp;" i lp="&amp;$A52</f>
        <v>rokwzgl=19 i lp=430</v>
      </c>
      <c r="Y52" s="353" t="str">
        <f aca="false">+"rokwzgl="&amp;Y$9&amp;" i lp="&amp;$A52</f>
        <v>rokwzgl=20 i lp=430</v>
      </c>
      <c r="Z52" s="353" t="str">
        <f aca="false">+"rokwzgl="&amp;Z$9&amp;" i lp="&amp;$A52</f>
        <v>rokwzgl=21 i lp=430</v>
      </c>
      <c r="AA52" s="353" t="str">
        <f aca="false">+"rokwzgl="&amp;AA$9&amp;" i lp="&amp;$A52</f>
        <v>rokwzgl=22 i lp=430</v>
      </c>
      <c r="AB52" s="353" t="str">
        <f aca="false">+"rokwzgl="&amp;AB$9&amp;" i lp="&amp;$A52</f>
        <v>rokwzgl=23 i lp=430</v>
      </c>
      <c r="AC52" s="353" t="str">
        <f aca="false">+"rokwzgl="&amp;AC$9&amp;" i lp="&amp;$A52</f>
        <v>rokwzgl=24 i lp=430</v>
      </c>
      <c r="AD52" s="353" t="str">
        <f aca="false">+"rokwzgl="&amp;AD$9&amp;" i lp="&amp;$A52</f>
        <v>rokwzgl=25 i lp=430</v>
      </c>
      <c r="AE52" s="353" t="str">
        <f aca="false">+"rokwzgl="&amp;AE$9&amp;" i lp="&amp;$A52</f>
        <v>rokwzgl=26 i lp=430</v>
      </c>
      <c r="AF52" s="353" t="str">
        <f aca="false">+"rokwzgl="&amp;AF$9&amp;" i lp="&amp;$A52</f>
        <v>rokwzgl=27 i lp=430</v>
      </c>
      <c r="AG52" s="353" t="str">
        <f aca="false">+"rokwzgl="&amp;AG$9&amp;" i lp="&amp;$A52</f>
        <v>rokwzgl=28 i lp=430</v>
      </c>
      <c r="AH52" s="35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2" t="n">
        <v>440</v>
      </c>
      <c r="B53" s="352" t="n">
        <v>9</v>
      </c>
      <c r="C53" s="353" t="s">
        <v>122</v>
      </c>
      <c r="D53" s="353" t="str">
        <f aca="false">+"rokwzgl="&amp;D$9&amp;" i lp="&amp;$A53</f>
        <v>rokwzgl=0 i lp=440</v>
      </c>
      <c r="E53" s="353" t="str">
        <f aca="false">+"rokwzgl="&amp;E$9&amp;" i lp="&amp;$A53</f>
        <v>rokwzgl=0 i lp=440</v>
      </c>
      <c r="F53" s="353" t="str">
        <f aca="false">+"rokwzgl="&amp;F$9&amp;" i lp="&amp;$A53</f>
        <v>rokwzgl=1 i lp=440</v>
      </c>
      <c r="G53" s="353" t="str">
        <f aca="false">+"rokwzgl="&amp;G$9&amp;" i lp="&amp;$A53</f>
        <v>rokwzgl=2 i lp=440</v>
      </c>
      <c r="H53" s="353" t="str">
        <f aca="false">+"rokwzgl="&amp;H$9&amp;" i lp="&amp;$A53</f>
        <v>rokwzgl=3 i lp=440</v>
      </c>
      <c r="I53" s="353" t="str">
        <f aca="false">+"rokwzgl="&amp;I$9&amp;" i lp="&amp;$A53</f>
        <v>rokwzgl=4 i lp=440</v>
      </c>
      <c r="J53" s="353" t="str">
        <f aca="false">+"rokwzgl="&amp;J$9&amp;" i lp="&amp;$A53</f>
        <v>rokwzgl=5 i lp=440</v>
      </c>
      <c r="K53" s="353" t="str">
        <f aca="false">+"rokwzgl="&amp;K$9&amp;" i lp="&amp;$A53</f>
        <v>rokwzgl=6 i lp=440</v>
      </c>
      <c r="L53" s="353" t="str">
        <f aca="false">+"rokwzgl="&amp;L$9&amp;" i lp="&amp;$A53</f>
        <v>rokwzgl=7 i lp=440</v>
      </c>
      <c r="M53" s="353" t="str">
        <f aca="false">+"rokwzgl="&amp;M$9&amp;" i lp="&amp;$A53</f>
        <v>rokwzgl=8 i lp=440</v>
      </c>
      <c r="N53" s="353" t="str">
        <f aca="false">+"rokwzgl="&amp;N$9&amp;" i lp="&amp;$A53</f>
        <v>rokwzgl=9 i lp=440</v>
      </c>
      <c r="O53" s="353" t="str">
        <f aca="false">+"rokwzgl="&amp;O$9&amp;" i lp="&amp;$A53</f>
        <v>rokwzgl=10 i lp=440</v>
      </c>
      <c r="P53" s="353" t="str">
        <f aca="false">+"rokwzgl="&amp;P$9&amp;" i lp="&amp;$A53</f>
        <v>rokwzgl=11 i lp=440</v>
      </c>
      <c r="Q53" s="353" t="str">
        <f aca="false">+"rokwzgl="&amp;Q$9&amp;" i lp="&amp;$A53</f>
        <v>rokwzgl=12 i lp=440</v>
      </c>
      <c r="R53" s="353" t="str">
        <f aca="false">+"rokwzgl="&amp;R$9&amp;" i lp="&amp;$A53</f>
        <v>rokwzgl=13 i lp=440</v>
      </c>
      <c r="S53" s="353" t="str">
        <f aca="false">+"rokwzgl="&amp;S$9&amp;" i lp="&amp;$A53</f>
        <v>rokwzgl=14 i lp=440</v>
      </c>
      <c r="T53" s="353" t="str">
        <f aca="false">+"rokwzgl="&amp;T$9&amp;" i lp="&amp;$A53</f>
        <v>rokwzgl=15 i lp=440</v>
      </c>
      <c r="U53" s="353" t="str">
        <f aca="false">+"rokwzgl="&amp;U$9&amp;" i lp="&amp;$A53</f>
        <v>rokwzgl=16 i lp=440</v>
      </c>
      <c r="V53" s="353" t="str">
        <f aca="false">+"rokwzgl="&amp;V$9&amp;" i lp="&amp;$A53</f>
        <v>rokwzgl=17 i lp=440</v>
      </c>
      <c r="W53" s="353" t="str">
        <f aca="false">+"rokwzgl="&amp;W$9&amp;" i lp="&amp;$A53</f>
        <v>rokwzgl=18 i lp=440</v>
      </c>
      <c r="X53" s="353" t="str">
        <f aca="false">+"rokwzgl="&amp;X$9&amp;" i lp="&amp;$A53</f>
        <v>rokwzgl=19 i lp=440</v>
      </c>
      <c r="Y53" s="353" t="str">
        <f aca="false">+"rokwzgl="&amp;Y$9&amp;" i lp="&amp;$A53</f>
        <v>rokwzgl=20 i lp=440</v>
      </c>
      <c r="Z53" s="353" t="str">
        <f aca="false">+"rokwzgl="&amp;Z$9&amp;" i lp="&amp;$A53</f>
        <v>rokwzgl=21 i lp=440</v>
      </c>
      <c r="AA53" s="353" t="str">
        <f aca="false">+"rokwzgl="&amp;AA$9&amp;" i lp="&amp;$A53</f>
        <v>rokwzgl=22 i lp=440</v>
      </c>
      <c r="AB53" s="353" t="str">
        <f aca="false">+"rokwzgl="&amp;AB$9&amp;" i lp="&amp;$A53</f>
        <v>rokwzgl=23 i lp=440</v>
      </c>
      <c r="AC53" s="353" t="str">
        <f aca="false">+"rokwzgl="&amp;AC$9&amp;" i lp="&amp;$A53</f>
        <v>rokwzgl=24 i lp=440</v>
      </c>
      <c r="AD53" s="353" t="str">
        <f aca="false">+"rokwzgl="&amp;AD$9&amp;" i lp="&amp;$A53</f>
        <v>rokwzgl=25 i lp=440</v>
      </c>
      <c r="AE53" s="353" t="str">
        <f aca="false">+"rokwzgl="&amp;AE$9&amp;" i lp="&amp;$A53</f>
        <v>rokwzgl=26 i lp=440</v>
      </c>
      <c r="AF53" s="353" t="str">
        <f aca="false">+"rokwzgl="&amp;AF$9&amp;" i lp="&amp;$A53</f>
        <v>rokwzgl=27 i lp=440</v>
      </c>
      <c r="AG53" s="353" t="str">
        <f aca="false">+"rokwzgl="&amp;AG$9&amp;" i lp="&amp;$A53</f>
        <v>rokwzgl=28 i lp=440</v>
      </c>
      <c r="AH53" s="35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2" t="n">
        <v>470</v>
      </c>
      <c r="B54" s="352" t="s">
        <v>123</v>
      </c>
      <c r="C54" s="353" t="s">
        <v>448</v>
      </c>
      <c r="D54" s="353" t="str">
        <f aca="false">+"rokwzgl="&amp;D$9&amp;" i lp="&amp;$A54</f>
        <v>rokwzgl=0 i lp=470</v>
      </c>
      <c r="E54" s="353" t="str">
        <f aca="false">+"rokwzgl="&amp;E$9&amp;" i lp="&amp;$A54</f>
        <v>rokwzgl=0 i lp=470</v>
      </c>
      <c r="F54" s="353" t="str">
        <f aca="false">+"rokwzgl="&amp;F$9&amp;" i lp="&amp;$A54</f>
        <v>rokwzgl=1 i lp=470</v>
      </c>
      <c r="G54" s="353" t="str">
        <f aca="false">+"rokwzgl="&amp;G$9&amp;" i lp="&amp;$A54</f>
        <v>rokwzgl=2 i lp=470</v>
      </c>
      <c r="H54" s="353" t="str">
        <f aca="false">+"rokwzgl="&amp;H$9&amp;" i lp="&amp;$A54</f>
        <v>rokwzgl=3 i lp=470</v>
      </c>
      <c r="I54" s="353" t="str">
        <f aca="false">+"rokwzgl="&amp;I$9&amp;" i lp="&amp;$A54</f>
        <v>rokwzgl=4 i lp=470</v>
      </c>
      <c r="J54" s="353" t="str">
        <f aca="false">+"rokwzgl="&amp;J$9&amp;" i lp="&amp;$A54</f>
        <v>rokwzgl=5 i lp=470</v>
      </c>
      <c r="K54" s="353" t="str">
        <f aca="false">+"rokwzgl="&amp;K$9&amp;" i lp="&amp;$A54</f>
        <v>rokwzgl=6 i lp=470</v>
      </c>
      <c r="L54" s="353" t="str">
        <f aca="false">+"rokwzgl="&amp;L$9&amp;" i lp="&amp;$A54</f>
        <v>rokwzgl=7 i lp=470</v>
      </c>
      <c r="M54" s="353" t="str">
        <f aca="false">+"rokwzgl="&amp;M$9&amp;" i lp="&amp;$A54</f>
        <v>rokwzgl=8 i lp=470</v>
      </c>
      <c r="N54" s="353" t="str">
        <f aca="false">+"rokwzgl="&amp;N$9&amp;" i lp="&amp;$A54</f>
        <v>rokwzgl=9 i lp=470</v>
      </c>
      <c r="O54" s="353" t="str">
        <f aca="false">+"rokwzgl="&amp;O$9&amp;" i lp="&amp;$A54</f>
        <v>rokwzgl=10 i lp=470</v>
      </c>
      <c r="P54" s="353" t="str">
        <f aca="false">+"rokwzgl="&amp;P$9&amp;" i lp="&amp;$A54</f>
        <v>rokwzgl=11 i lp=470</v>
      </c>
      <c r="Q54" s="353" t="str">
        <f aca="false">+"rokwzgl="&amp;Q$9&amp;" i lp="&amp;$A54</f>
        <v>rokwzgl=12 i lp=470</v>
      </c>
      <c r="R54" s="353" t="str">
        <f aca="false">+"rokwzgl="&amp;R$9&amp;" i lp="&amp;$A54</f>
        <v>rokwzgl=13 i lp=470</v>
      </c>
      <c r="S54" s="353" t="str">
        <f aca="false">+"rokwzgl="&amp;S$9&amp;" i lp="&amp;$A54</f>
        <v>rokwzgl=14 i lp=470</v>
      </c>
      <c r="T54" s="353" t="str">
        <f aca="false">+"rokwzgl="&amp;T$9&amp;" i lp="&amp;$A54</f>
        <v>rokwzgl=15 i lp=470</v>
      </c>
      <c r="U54" s="353" t="str">
        <f aca="false">+"rokwzgl="&amp;U$9&amp;" i lp="&amp;$A54</f>
        <v>rokwzgl=16 i lp=470</v>
      </c>
      <c r="V54" s="353" t="str">
        <f aca="false">+"rokwzgl="&amp;V$9&amp;" i lp="&amp;$A54</f>
        <v>rokwzgl=17 i lp=470</v>
      </c>
      <c r="W54" s="353" t="str">
        <f aca="false">+"rokwzgl="&amp;W$9&amp;" i lp="&amp;$A54</f>
        <v>rokwzgl=18 i lp=470</v>
      </c>
      <c r="X54" s="353" t="str">
        <f aca="false">+"rokwzgl="&amp;X$9&amp;" i lp="&amp;$A54</f>
        <v>rokwzgl=19 i lp=470</v>
      </c>
      <c r="Y54" s="353" t="str">
        <f aca="false">+"rokwzgl="&amp;Y$9&amp;" i lp="&amp;$A54</f>
        <v>rokwzgl=20 i lp=470</v>
      </c>
      <c r="Z54" s="353" t="str">
        <f aca="false">+"rokwzgl="&amp;Z$9&amp;" i lp="&amp;$A54</f>
        <v>rokwzgl=21 i lp=470</v>
      </c>
      <c r="AA54" s="353" t="str">
        <f aca="false">+"rokwzgl="&amp;AA$9&amp;" i lp="&amp;$A54</f>
        <v>rokwzgl=22 i lp=470</v>
      </c>
      <c r="AB54" s="353" t="str">
        <f aca="false">+"rokwzgl="&amp;AB$9&amp;" i lp="&amp;$A54</f>
        <v>rokwzgl=23 i lp=470</v>
      </c>
      <c r="AC54" s="353" t="str">
        <f aca="false">+"rokwzgl="&amp;AC$9&amp;" i lp="&amp;$A54</f>
        <v>rokwzgl=24 i lp=470</v>
      </c>
      <c r="AD54" s="353" t="str">
        <f aca="false">+"rokwzgl="&amp;AD$9&amp;" i lp="&amp;$A54</f>
        <v>rokwzgl=25 i lp=470</v>
      </c>
      <c r="AE54" s="353" t="str">
        <f aca="false">+"rokwzgl="&amp;AE$9&amp;" i lp="&amp;$A54</f>
        <v>rokwzgl=26 i lp=470</v>
      </c>
      <c r="AF54" s="353" t="str">
        <f aca="false">+"rokwzgl="&amp;AF$9&amp;" i lp="&amp;$A54</f>
        <v>rokwzgl=27 i lp=470</v>
      </c>
      <c r="AG54" s="353" t="str">
        <f aca="false">+"rokwzgl="&amp;AG$9&amp;" i lp="&amp;$A54</f>
        <v>rokwzgl=28 i lp=470</v>
      </c>
      <c r="AH54" s="35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2" t="n">
        <v>480</v>
      </c>
      <c r="B55" s="352" t="s">
        <v>126</v>
      </c>
      <c r="C55" s="353" t="s">
        <v>449</v>
      </c>
      <c r="D55" s="353" t="str">
        <f aca="false">+"rokwzgl="&amp;D$9&amp;" i lp="&amp;$A55</f>
        <v>rokwzgl=0 i lp=480</v>
      </c>
      <c r="E55" s="353" t="str">
        <f aca="false">+"rokwzgl="&amp;E$9&amp;" i lp="&amp;$A55</f>
        <v>rokwzgl=0 i lp=480</v>
      </c>
      <c r="F55" s="353" t="str">
        <f aca="false">+"rokwzgl="&amp;F$9&amp;" i lp="&amp;$A55</f>
        <v>rokwzgl=1 i lp=480</v>
      </c>
      <c r="G55" s="353" t="str">
        <f aca="false">+"rokwzgl="&amp;G$9&amp;" i lp="&amp;$A55</f>
        <v>rokwzgl=2 i lp=480</v>
      </c>
      <c r="H55" s="353" t="str">
        <f aca="false">+"rokwzgl="&amp;H$9&amp;" i lp="&amp;$A55</f>
        <v>rokwzgl=3 i lp=480</v>
      </c>
      <c r="I55" s="353" t="str">
        <f aca="false">+"rokwzgl="&amp;I$9&amp;" i lp="&amp;$A55</f>
        <v>rokwzgl=4 i lp=480</v>
      </c>
      <c r="J55" s="353" t="str">
        <f aca="false">+"rokwzgl="&amp;J$9&amp;" i lp="&amp;$A55</f>
        <v>rokwzgl=5 i lp=480</v>
      </c>
      <c r="K55" s="353" t="str">
        <f aca="false">+"rokwzgl="&amp;K$9&amp;" i lp="&amp;$A55</f>
        <v>rokwzgl=6 i lp=480</v>
      </c>
      <c r="L55" s="353" t="str">
        <f aca="false">+"rokwzgl="&amp;L$9&amp;" i lp="&amp;$A55</f>
        <v>rokwzgl=7 i lp=480</v>
      </c>
      <c r="M55" s="353" t="str">
        <f aca="false">+"rokwzgl="&amp;M$9&amp;" i lp="&amp;$A55</f>
        <v>rokwzgl=8 i lp=480</v>
      </c>
      <c r="N55" s="353" t="str">
        <f aca="false">+"rokwzgl="&amp;N$9&amp;" i lp="&amp;$A55</f>
        <v>rokwzgl=9 i lp=480</v>
      </c>
      <c r="O55" s="353" t="str">
        <f aca="false">+"rokwzgl="&amp;O$9&amp;" i lp="&amp;$A55</f>
        <v>rokwzgl=10 i lp=480</v>
      </c>
      <c r="P55" s="353" t="str">
        <f aca="false">+"rokwzgl="&amp;P$9&amp;" i lp="&amp;$A55</f>
        <v>rokwzgl=11 i lp=480</v>
      </c>
      <c r="Q55" s="353" t="str">
        <f aca="false">+"rokwzgl="&amp;Q$9&amp;" i lp="&amp;$A55</f>
        <v>rokwzgl=12 i lp=480</v>
      </c>
      <c r="R55" s="353" t="str">
        <f aca="false">+"rokwzgl="&amp;R$9&amp;" i lp="&amp;$A55</f>
        <v>rokwzgl=13 i lp=480</v>
      </c>
      <c r="S55" s="353" t="str">
        <f aca="false">+"rokwzgl="&amp;S$9&amp;" i lp="&amp;$A55</f>
        <v>rokwzgl=14 i lp=480</v>
      </c>
      <c r="T55" s="353" t="str">
        <f aca="false">+"rokwzgl="&amp;T$9&amp;" i lp="&amp;$A55</f>
        <v>rokwzgl=15 i lp=480</v>
      </c>
      <c r="U55" s="353" t="str">
        <f aca="false">+"rokwzgl="&amp;U$9&amp;" i lp="&amp;$A55</f>
        <v>rokwzgl=16 i lp=480</v>
      </c>
      <c r="V55" s="353" t="str">
        <f aca="false">+"rokwzgl="&amp;V$9&amp;" i lp="&amp;$A55</f>
        <v>rokwzgl=17 i lp=480</v>
      </c>
      <c r="W55" s="353" t="str">
        <f aca="false">+"rokwzgl="&amp;W$9&amp;" i lp="&amp;$A55</f>
        <v>rokwzgl=18 i lp=480</v>
      </c>
      <c r="X55" s="353" t="str">
        <f aca="false">+"rokwzgl="&amp;X$9&amp;" i lp="&amp;$A55</f>
        <v>rokwzgl=19 i lp=480</v>
      </c>
      <c r="Y55" s="353" t="str">
        <f aca="false">+"rokwzgl="&amp;Y$9&amp;" i lp="&amp;$A55</f>
        <v>rokwzgl=20 i lp=480</v>
      </c>
      <c r="Z55" s="353" t="str">
        <f aca="false">+"rokwzgl="&amp;Z$9&amp;" i lp="&amp;$A55</f>
        <v>rokwzgl=21 i lp=480</v>
      </c>
      <c r="AA55" s="353" t="str">
        <f aca="false">+"rokwzgl="&amp;AA$9&amp;" i lp="&amp;$A55</f>
        <v>rokwzgl=22 i lp=480</v>
      </c>
      <c r="AB55" s="353" t="str">
        <f aca="false">+"rokwzgl="&amp;AB$9&amp;" i lp="&amp;$A55</f>
        <v>rokwzgl=23 i lp=480</v>
      </c>
      <c r="AC55" s="353" t="str">
        <f aca="false">+"rokwzgl="&amp;AC$9&amp;" i lp="&amp;$A55</f>
        <v>rokwzgl=24 i lp=480</v>
      </c>
      <c r="AD55" s="353" t="str">
        <f aca="false">+"rokwzgl="&amp;AD$9&amp;" i lp="&amp;$A55</f>
        <v>rokwzgl=25 i lp=480</v>
      </c>
      <c r="AE55" s="353" t="str">
        <f aca="false">+"rokwzgl="&amp;AE$9&amp;" i lp="&amp;$A55</f>
        <v>rokwzgl=26 i lp=480</v>
      </c>
      <c r="AF55" s="353" t="str">
        <f aca="false">+"rokwzgl="&amp;AF$9&amp;" i lp="&amp;$A55</f>
        <v>rokwzgl=27 i lp=480</v>
      </c>
      <c r="AG55" s="353" t="str">
        <f aca="false">+"rokwzgl="&amp;AG$9&amp;" i lp="&amp;$A55</f>
        <v>rokwzgl=28 i lp=480</v>
      </c>
      <c r="AH55" s="35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2" t="n">
        <v>490</v>
      </c>
      <c r="B56" s="352" t="s">
        <v>129</v>
      </c>
      <c r="C56" s="353" t="s">
        <v>130</v>
      </c>
      <c r="D56" s="353" t="str">
        <f aca="false">+"rokwzgl="&amp;D$9&amp;" i lp="&amp;$A56</f>
        <v>rokwzgl=0 i lp=490</v>
      </c>
      <c r="E56" s="353" t="str">
        <f aca="false">+"rokwzgl="&amp;E$9&amp;" i lp="&amp;$A56</f>
        <v>rokwzgl=0 i lp=490</v>
      </c>
      <c r="F56" s="353" t="str">
        <f aca="false">+"rokwzgl="&amp;F$9&amp;" i lp="&amp;$A56</f>
        <v>rokwzgl=1 i lp=490</v>
      </c>
      <c r="G56" s="353" t="str">
        <f aca="false">+"rokwzgl="&amp;G$9&amp;" i lp="&amp;$A56</f>
        <v>rokwzgl=2 i lp=490</v>
      </c>
      <c r="H56" s="353" t="str">
        <f aca="false">+"rokwzgl="&amp;H$9&amp;" i lp="&amp;$A56</f>
        <v>rokwzgl=3 i lp=490</v>
      </c>
      <c r="I56" s="353" t="str">
        <f aca="false">+"rokwzgl="&amp;I$9&amp;" i lp="&amp;$A56</f>
        <v>rokwzgl=4 i lp=490</v>
      </c>
      <c r="J56" s="353" t="str">
        <f aca="false">+"rokwzgl="&amp;J$9&amp;" i lp="&amp;$A56</f>
        <v>rokwzgl=5 i lp=490</v>
      </c>
      <c r="K56" s="353" t="str">
        <f aca="false">+"rokwzgl="&amp;K$9&amp;" i lp="&amp;$A56</f>
        <v>rokwzgl=6 i lp=490</v>
      </c>
      <c r="L56" s="353" t="str">
        <f aca="false">+"rokwzgl="&amp;L$9&amp;" i lp="&amp;$A56</f>
        <v>rokwzgl=7 i lp=490</v>
      </c>
      <c r="M56" s="353" t="str">
        <f aca="false">+"rokwzgl="&amp;M$9&amp;" i lp="&amp;$A56</f>
        <v>rokwzgl=8 i lp=490</v>
      </c>
      <c r="N56" s="353" t="str">
        <f aca="false">+"rokwzgl="&amp;N$9&amp;" i lp="&amp;$A56</f>
        <v>rokwzgl=9 i lp=490</v>
      </c>
      <c r="O56" s="353" t="str">
        <f aca="false">+"rokwzgl="&amp;O$9&amp;" i lp="&amp;$A56</f>
        <v>rokwzgl=10 i lp=490</v>
      </c>
      <c r="P56" s="353" t="str">
        <f aca="false">+"rokwzgl="&amp;P$9&amp;" i lp="&amp;$A56</f>
        <v>rokwzgl=11 i lp=490</v>
      </c>
      <c r="Q56" s="353" t="str">
        <f aca="false">+"rokwzgl="&amp;Q$9&amp;" i lp="&amp;$A56</f>
        <v>rokwzgl=12 i lp=490</v>
      </c>
      <c r="R56" s="353" t="str">
        <f aca="false">+"rokwzgl="&amp;R$9&amp;" i lp="&amp;$A56</f>
        <v>rokwzgl=13 i lp=490</v>
      </c>
      <c r="S56" s="353" t="str">
        <f aca="false">+"rokwzgl="&amp;S$9&amp;" i lp="&amp;$A56</f>
        <v>rokwzgl=14 i lp=490</v>
      </c>
      <c r="T56" s="353" t="str">
        <f aca="false">+"rokwzgl="&amp;T$9&amp;" i lp="&amp;$A56</f>
        <v>rokwzgl=15 i lp=490</v>
      </c>
      <c r="U56" s="353" t="str">
        <f aca="false">+"rokwzgl="&amp;U$9&amp;" i lp="&amp;$A56</f>
        <v>rokwzgl=16 i lp=490</v>
      </c>
      <c r="V56" s="353" t="str">
        <f aca="false">+"rokwzgl="&amp;V$9&amp;" i lp="&amp;$A56</f>
        <v>rokwzgl=17 i lp=490</v>
      </c>
      <c r="W56" s="353" t="str">
        <f aca="false">+"rokwzgl="&amp;W$9&amp;" i lp="&amp;$A56</f>
        <v>rokwzgl=18 i lp=490</v>
      </c>
      <c r="X56" s="353" t="str">
        <f aca="false">+"rokwzgl="&amp;X$9&amp;" i lp="&amp;$A56</f>
        <v>rokwzgl=19 i lp=490</v>
      </c>
      <c r="Y56" s="353" t="str">
        <f aca="false">+"rokwzgl="&amp;Y$9&amp;" i lp="&amp;$A56</f>
        <v>rokwzgl=20 i lp=490</v>
      </c>
      <c r="Z56" s="353" t="str">
        <f aca="false">+"rokwzgl="&amp;Z$9&amp;" i lp="&amp;$A56</f>
        <v>rokwzgl=21 i lp=490</v>
      </c>
      <c r="AA56" s="353" t="str">
        <f aca="false">+"rokwzgl="&amp;AA$9&amp;" i lp="&amp;$A56</f>
        <v>rokwzgl=22 i lp=490</v>
      </c>
      <c r="AB56" s="353" t="str">
        <f aca="false">+"rokwzgl="&amp;AB$9&amp;" i lp="&amp;$A56</f>
        <v>rokwzgl=23 i lp=490</v>
      </c>
      <c r="AC56" s="353" t="str">
        <f aca="false">+"rokwzgl="&amp;AC$9&amp;" i lp="&amp;$A56</f>
        <v>rokwzgl=24 i lp=490</v>
      </c>
      <c r="AD56" s="353" t="str">
        <f aca="false">+"rokwzgl="&amp;AD$9&amp;" i lp="&amp;$A56</f>
        <v>rokwzgl=25 i lp=490</v>
      </c>
      <c r="AE56" s="353" t="str">
        <f aca="false">+"rokwzgl="&amp;AE$9&amp;" i lp="&amp;$A56</f>
        <v>rokwzgl=26 i lp=490</v>
      </c>
      <c r="AF56" s="353" t="str">
        <f aca="false">+"rokwzgl="&amp;AF$9&amp;" i lp="&amp;$A56</f>
        <v>rokwzgl=27 i lp=490</v>
      </c>
      <c r="AG56" s="353" t="str">
        <f aca="false">+"rokwzgl="&amp;AG$9&amp;" i lp="&amp;$A56</f>
        <v>rokwzgl=28 i lp=490</v>
      </c>
      <c r="AH56" s="35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2" t="n">
        <v>500</v>
      </c>
      <c r="B57" s="352" t="s">
        <v>132</v>
      </c>
      <c r="C57" s="353" t="s">
        <v>450</v>
      </c>
      <c r="D57" s="353" t="str">
        <f aca="false">+"rokwzgl="&amp;D$9&amp;" i lp="&amp;$A57</f>
        <v>rokwzgl=0 i lp=500</v>
      </c>
      <c r="E57" s="353" t="str">
        <f aca="false">+"rokwzgl="&amp;E$9&amp;" i lp="&amp;$A57</f>
        <v>rokwzgl=0 i lp=500</v>
      </c>
      <c r="F57" s="353" t="str">
        <f aca="false">+"rokwzgl="&amp;F$9&amp;" i lp="&amp;$A57</f>
        <v>rokwzgl=1 i lp=500</v>
      </c>
      <c r="G57" s="353" t="str">
        <f aca="false">+"rokwzgl="&amp;G$9&amp;" i lp="&amp;$A57</f>
        <v>rokwzgl=2 i lp=500</v>
      </c>
      <c r="H57" s="353" t="str">
        <f aca="false">+"rokwzgl="&amp;H$9&amp;" i lp="&amp;$A57</f>
        <v>rokwzgl=3 i lp=500</v>
      </c>
      <c r="I57" s="353" t="str">
        <f aca="false">+"rokwzgl="&amp;I$9&amp;" i lp="&amp;$A57</f>
        <v>rokwzgl=4 i lp=500</v>
      </c>
      <c r="J57" s="353" t="str">
        <f aca="false">+"rokwzgl="&amp;J$9&amp;" i lp="&amp;$A57</f>
        <v>rokwzgl=5 i lp=500</v>
      </c>
      <c r="K57" s="353" t="str">
        <f aca="false">+"rokwzgl="&amp;K$9&amp;" i lp="&amp;$A57</f>
        <v>rokwzgl=6 i lp=500</v>
      </c>
      <c r="L57" s="353" t="str">
        <f aca="false">+"rokwzgl="&amp;L$9&amp;" i lp="&amp;$A57</f>
        <v>rokwzgl=7 i lp=500</v>
      </c>
      <c r="M57" s="353" t="str">
        <f aca="false">+"rokwzgl="&amp;M$9&amp;" i lp="&amp;$A57</f>
        <v>rokwzgl=8 i lp=500</v>
      </c>
      <c r="N57" s="353" t="str">
        <f aca="false">+"rokwzgl="&amp;N$9&amp;" i lp="&amp;$A57</f>
        <v>rokwzgl=9 i lp=500</v>
      </c>
      <c r="O57" s="353" t="str">
        <f aca="false">+"rokwzgl="&amp;O$9&amp;" i lp="&amp;$A57</f>
        <v>rokwzgl=10 i lp=500</v>
      </c>
      <c r="P57" s="353" t="str">
        <f aca="false">+"rokwzgl="&amp;P$9&amp;" i lp="&amp;$A57</f>
        <v>rokwzgl=11 i lp=500</v>
      </c>
      <c r="Q57" s="353" t="str">
        <f aca="false">+"rokwzgl="&amp;Q$9&amp;" i lp="&amp;$A57</f>
        <v>rokwzgl=12 i lp=500</v>
      </c>
      <c r="R57" s="353" t="str">
        <f aca="false">+"rokwzgl="&amp;R$9&amp;" i lp="&amp;$A57</f>
        <v>rokwzgl=13 i lp=500</v>
      </c>
      <c r="S57" s="353" t="str">
        <f aca="false">+"rokwzgl="&amp;S$9&amp;" i lp="&amp;$A57</f>
        <v>rokwzgl=14 i lp=500</v>
      </c>
      <c r="T57" s="353" t="str">
        <f aca="false">+"rokwzgl="&amp;T$9&amp;" i lp="&amp;$A57</f>
        <v>rokwzgl=15 i lp=500</v>
      </c>
      <c r="U57" s="353" t="str">
        <f aca="false">+"rokwzgl="&amp;U$9&amp;" i lp="&amp;$A57</f>
        <v>rokwzgl=16 i lp=500</v>
      </c>
      <c r="V57" s="353" t="str">
        <f aca="false">+"rokwzgl="&amp;V$9&amp;" i lp="&amp;$A57</f>
        <v>rokwzgl=17 i lp=500</v>
      </c>
      <c r="W57" s="353" t="str">
        <f aca="false">+"rokwzgl="&amp;W$9&amp;" i lp="&amp;$A57</f>
        <v>rokwzgl=18 i lp=500</v>
      </c>
      <c r="X57" s="353" t="str">
        <f aca="false">+"rokwzgl="&amp;X$9&amp;" i lp="&amp;$A57</f>
        <v>rokwzgl=19 i lp=500</v>
      </c>
      <c r="Y57" s="353" t="str">
        <f aca="false">+"rokwzgl="&amp;Y$9&amp;" i lp="&amp;$A57</f>
        <v>rokwzgl=20 i lp=500</v>
      </c>
      <c r="Z57" s="353" t="str">
        <f aca="false">+"rokwzgl="&amp;Z$9&amp;" i lp="&amp;$A57</f>
        <v>rokwzgl=21 i lp=500</v>
      </c>
      <c r="AA57" s="353" t="str">
        <f aca="false">+"rokwzgl="&amp;AA$9&amp;" i lp="&amp;$A57</f>
        <v>rokwzgl=22 i lp=500</v>
      </c>
      <c r="AB57" s="353" t="str">
        <f aca="false">+"rokwzgl="&amp;AB$9&amp;" i lp="&amp;$A57</f>
        <v>rokwzgl=23 i lp=500</v>
      </c>
      <c r="AC57" s="353" t="str">
        <f aca="false">+"rokwzgl="&amp;AC$9&amp;" i lp="&amp;$A57</f>
        <v>rokwzgl=24 i lp=500</v>
      </c>
      <c r="AD57" s="353" t="str">
        <f aca="false">+"rokwzgl="&amp;AD$9&amp;" i lp="&amp;$A57</f>
        <v>rokwzgl=25 i lp=500</v>
      </c>
      <c r="AE57" s="353" t="str">
        <f aca="false">+"rokwzgl="&amp;AE$9&amp;" i lp="&amp;$A57</f>
        <v>rokwzgl=26 i lp=500</v>
      </c>
      <c r="AF57" s="353" t="str">
        <f aca="false">+"rokwzgl="&amp;AF$9&amp;" i lp="&amp;$A57</f>
        <v>rokwzgl=27 i lp=500</v>
      </c>
      <c r="AG57" s="353" t="str">
        <f aca="false">+"rokwzgl="&amp;AG$9&amp;" i lp="&amp;$A57</f>
        <v>rokwzgl=28 i lp=500</v>
      </c>
      <c r="AH57" s="35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2" t="n">
        <v>508</v>
      </c>
      <c r="B58" s="352" t="s">
        <v>135</v>
      </c>
      <c r="C58" s="353" t="s">
        <v>136</v>
      </c>
      <c r="D58" s="353" t="str">
        <f aca="false">+"rokwzgl="&amp;D$9&amp;" i lp="&amp;$A58</f>
        <v>rokwzgl=0 i lp=508</v>
      </c>
      <c r="E58" s="353" t="str">
        <f aca="false">+"rokwzgl="&amp;E$9&amp;" i lp="&amp;$A58</f>
        <v>rokwzgl=0 i lp=508</v>
      </c>
      <c r="F58" s="353" t="str">
        <f aca="false">+"rokwzgl="&amp;F$9&amp;" i lp="&amp;$A58</f>
        <v>rokwzgl=1 i lp=508</v>
      </c>
      <c r="G58" s="353" t="str">
        <f aca="false">+"rokwzgl="&amp;G$9&amp;" i lp="&amp;$A58</f>
        <v>rokwzgl=2 i lp=508</v>
      </c>
      <c r="H58" s="353" t="str">
        <f aca="false">+"rokwzgl="&amp;H$9&amp;" i lp="&amp;$A58</f>
        <v>rokwzgl=3 i lp=508</v>
      </c>
      <c r="I58" s="353" t="str">
        <f aca="false">+"rokwzgl="&amp;I$9&amp;" i lp="&amp;$A58</f>
        <v>rokwzgl=4 i lp=508</v>
      </c>
      <c r="J58" s="353" t="str">
        <f aca="false">+"rokwzgl="&amp;J$9&amp;" i lp="&amp;$A58</f>
        <v>rokwzgl=5 i lp=508</v>
      </c>
      <c r="K58" s="353" t="str">
        <f aca="false">+"rokwzgl="&amp;K$9&amp;" i lp="&amp;$A58</f>
        <v>rokwzgl=6 i lp=508</v>
      </c>
      <c r="L58" s="353" t="str">
        <f aca="false">+"rokwzgl="&amp;L$9&amp;" i lp="&amp;$A58</f>
        <v>rokwzgl=7 i lp=508</v>
      </c>
      <c r="M58" s="353" t="str">
        <f aca="false">+"rokwzgl="&amp;M$9&amp;" i lp="&amp;$A58</f>
        <v>rokwzgl=8 i lp=508</v>
      </c>
      <c r="N58" s="353" t="str">
        <f aca="false">+"rokwzgl="&amp;N$9&amp;" i lp="&amp;$A58</f>
        <v>rokwzgl=9 i lp=508</v>
      </c>
      <c r="O58" s="353" t="str">
        <f aca="false">+"rokwzgl="&amp;O$9&amp;" i lp="&amp;$A58</f>
        <v>rokwzgl=10 i lp=508</v>
      </c>
      <c r="P58" s="353" t="str">
        <f aca="false">+"rokwzgl="&amp;P$9&amp;" i lp="&amp;$A58</f>
        <v>rokwzgl=11 i lp=508</v>
      </c>
      <c r="Q58" s="353" t="str">
        <f aca="false">+"rokwzgl="&amp;Q$9&amp;" i lp="&amp;$A58</f>
        <v>rokwzgl=12 i lp=508</v>
      </c>
      <c r="R58" s="353" t="str">
        <f aca="false">+"rokwzgl="&amp;R$9&amp;" i lp="&amp;$A58</f>
        <v>rokwzgl=13 i lp=508</v>
      </c>
      <c r="S58" s="353" t="str">
        <f aca="false">+"rokwzgl="&amp;S$9&amp;" i lp="&amp;$A58</f>
        <v>rokwzgl=14 i lp=508</v>
      </c>
      <c r="T58" s="353" t="str">
        <f aca="false">+"rokwzgl="&amp;T$9&amp;" i lp="&amp;$A58</f>
        <v>rokwzgl=15 i lp=508</v>
      </c>
      <c r="U58" s="353" t="str">
        <f aca="false">+"rokwzgl="&amp;U$9&amp;" i lp="&amp;$A58</f>
        <v>rokwzgl=16 i lp=508</v>
      </c>
      <c r="V58" s="353" t="str">
        <f aca="false">+"rokwzgl="&amp;V$9&amp;" i lp="&amp;$A58</f>
        <v>rokwzgl=17 i lp=508</v>
      </c>
      <c r="W58" s="353" t="str">
        <f aca="false">+"rokwzgl="&amp;W$9&amp;" i lp="&amp;$A58</f>
        <v>rokwzgl=18 i lp=508</v>
      </c>
      <c r="X58" s="353" t="str">
        <f aca="false">+"rokwzgl="&amp;X$9&amp;" i lp="&amp;$A58</f>
        <v>rokwzgl=19 i lp=508</v>
      </c>
      <c r="Y58" s="353" t="str">
        <f aca="false">+"rokwzgl="&amp;Y$9&amp;" i lp="&amp;$A58</f>
        <v>rokwzgl=20 i lp=508</v>
      </c>
      <c r="Z58" s="353" t="str">
        <f aca="false">+"rokwzgl="&amp;Z$9&amp;" i lp="&amp;$A58</f>
        <v>rokwzgl=21 i lp=508</v>
      </c>
      <c r="AA58" s="353" t="str">
        <f aca="false">+"rokwzgl="&amp;AA$9&amp;" i lp="&amp;$A58</f>
        <v>rokwzgl=22 i lp=508</v>
      </c>
      <c r="AB58" s="353" t="str">
        <f aca="false">+"rokwzgl="&amp;AB$9&amp;" i lp="&amp;$A58</f>
        <v>rokwzgl=23 i lp=508</v>
      </c>
      <c r="AC58" s="353" t="str">
        <f aca="false">+"rokwzgl="&amp;AC$9&amp;" i lp="&amp;$A58</f>
        <v>rokwzgl=24 i lp=508</v>
      </c>
      <c r="AD58" s="353" t="str">
        <f aca="false">+"rokwzgl="&amp;AD$9&amp;" i lp="&amp;$A58</f>
        <v>rokwzgl=25 i lp=508</v>
      </c>
      <c r="AE58" s="353" t="str">
        <f aca="false">+"rokwzgl="&amp;AE$9&amp;" i lp="&amp;$A58</f>
        <v>rokwzgl=26 i lp=508</v>
      </c>
      <c r="AF58" s="353" t="str">
        <f aca="false">+"rokwzgl="&amp;AF$9&amp;" i lp="&amp;$A58</f>
        <v>rokwzgl=27 i lp=508</v>
      </c>
      <c r="AG58" s="353" t="str">
        <f aca="false">+"rokwzgl="&amp;AG$9&amp;" i lp="&amp;$A58</f>
        <v>rokwzgl=28 i lp=508</v>
      </c>
      <c r="AH58" s="35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2" t="n">
        <v>510</v>
      </c>
      <c r="B59" s="352" t="s">
        <v>138</v>
      </c>
      <c r="C59" s="353" t="s">
        <v>451</v>
      </c>
      <c r="D59" s="353" t="str">
        <f aca="false">+"rokwzgl="&amp;D$9&amp;" i lp="&amp;$A59</f>
        <v>rokwzgl=0 i lp=510</v>
      </c>
      <c r="E59" s="353" t="str">
        <f aca="false">+"rokwzgl="&amp;E$9&amp;" i lp="&amp;$A59</f>
        <v>rokwzgl=0 i lp=510</v>
      </c>
      <c r="F59" s="353" t="str">
        <f aca="false">+"rokwzgl="&amp;F$9&amp;" i lp="&amp;$A59</f>
        <v>rokwzgl=1 i lp=510</v>
      </c>
      <c r="G59" s="353" t="str">
        <f aca="false">+"rokwzgl="&amp;G$9&amp;" i lp="&amp;$A59</f>
        <v>rokwzgl=2 i lp=510</v>
      </c>
      <c r="H59" s="353" t="str">
        <f aca="false">+"rokwzgl="&amp;H$9&amp;" i lp="&amp;$A59</f>
        <v>rokwzgl=3 i lp=510</v>
      </c>
      <c r="I59" s="353" t="str">
        <f aca="false">+"rokwzgl="&amp;I$9&amp;" i lp="&amp;$A59</f>
        <v>rokwzgl=4 i lp=510</v>
      </c>
      <c r="J59" s="353" t="str">
        <f aca="false">+"rokwzgl="&amp;J$9&amp;" i lp="&amp;$A59</f>
        <v>rokwzgl=5 i lp=510</v>
      </c>
      <c r="K59" s="353" t="str">
        <f aca="false">+"rokwzgl="&amp;K$9&amp;" i lp="&amp;$A59</f>
        <v>rokwzgl=6 i lp=510</v>
      </c>
      <c r="L59" s="353" t="str">
        <f aca="false">+"rokwzgl="&amp;L$9&amp;" i lp="&amp;$A59</f>
        <v>rokwzgl=7 i lp=510</v>
      </c>
      <c r="M59" s="353" t="str">
        <f aca="false">+"rokwzgl="&amp;M$9&amp;" i lp="&amp;$A59</f>
        <v>rokwzgl=8 i lp=510</v>
      </c>
      <c r="N59" s="353" t="str">
        <f aca="false">+"rokwzgl="&amp;N$9&amp;" i lp="&amp;$A59</f>
        <v>rokwzgl=9 i lp=510</v>
      </c>
      <c r="O59" s="353" t="str">
        <f aca="false">+"rokwzgl="&amp;O$9&amp;" i lp="&amp;$A59</f>
        <v>rokwzgl=10 i lp=510</v>
      </c>
      <c r="P59" s="353" t="str">
        <f aca="false">+"rokwzgl="&amp;P$9&amp;" i lp="&amp;$A59</f>
        <v>rokwzgl=11 i lp=510</v>
      </c>
      <c r="Q59" s="353" t="str">
        <f aca="false">+"rokwzgl="&amp;Q$9&amp;" i lp="&amp;$A59</f>
        <v>rokwzgl=12 i lp=510</v>
      </c>
      <c r="R59" s="353" t="str">
        <f aca="false">+"rokwzgl="&amp;R$9&amp;" i lp="&amp;$A59</f>
        <v>rokwzgl=13 i lp=510</v>
      </c>
      <c r="S59" s="353" t="str">
        <f aca="false">+"rokwzgl="&amp;S$9&amp;" i lp="&amp;$A59</f>
        <v>rokwzgl=14 i lp=510</v>
      </c>
      <c r="T59" s="353" t="str">
        <f aca="false">+"rokwzgl="&amp;T$9&amp;" i lp="&amp;$A59</f>
        <v>rokwzgl=15 i lp=510</v>
      </c>
      <c r="U59" s="353" t="str">
        <f aca="false">+"rokwzgl="&amp;U$9&amp;" i lp="&amp;$A59</f>
        <v>rokwzgl=16 i lp=510</v>
      </c>
      <c r="V59" s="353" t="str">
        <f aca="false">+"rokwzgl="&amp;V$9&amp;" i lp="&amp;$A59</f>
        <v>rokwzgl=17 i lp=510</v>
      </c>
      <c r="W59" s="353" t="str">
        <f aca="false">+"rokwzgl="&amp;W$9&amp;" i lp="&amp;$A59</f>
        <v>rokwzgl=18 i lp=510</v>
      </c>
      <c r="X59" s="353" t="str">
        <f aca="false">+"rokwzgl="&amp;X$9&amp;" i lp="&amp;$A59</f>
        <v>rokwzgl=19 i lp=510</v>
      </c>
      <c r="Y59" s="353" t="str">
        <f aca="false">+"rokwzgl="&amp;Y$9&amp;" i lp="&amp;$A59</f>
        <v>rokwzgl=20 i lp=510</v>
      </c>
      <c r="Z59" s="353" t="str">
        <f aca="false">+"rokwzgl="&amp;Z$9&amp;" i lp="&amp;$A59</f>
        <v>rokwzgl=21 i lp=510</v>
      </c>
      <c r="AA59" s="353" t="str">
        <f aca="false">+"rokwzgl="&amp;AA$9&amp;" i lp="&amp;$A59</f>
        <v>rokwzgl=22 i lp=510</v>
      </c>
      <c r="AB59" s="353" t="str">
        <f aca="false">+"rokwzgl="&amp;AB$9&amp;" i lp="&amp;$A59</f>
        <v>rokwzgl=23 i lp=510</v>
      </c>
      <c r="AC59" s="353" t="str">
        <f aca="false">+"rokwzgl="&amp;AC$9&amp;" i lp="&amp;$A59</f>
        <v>rokwzgl=24 i lp=510</v>
      </c>
      <c r="AD59" s="353" t="str">
        <f aca="false">+"rokwzgl="&amp;AD$9&amp;" i lp="&amp;$A59</f>
        <v>rokwzgl=25 i lp=510</v>
      </c>
      <c r="AE59" s="353" t="str">
        <f aca="false">+"rokwzgl="&amp;AE$9&amp;" i lp="&amp;$A59</f>
        <v>rokwzgl=26 i lp=510</v>
      </c>
      <c r="AF59" s="353" t="str">
        <f aca="false">+"rokwzgl="&amp;AF$9&amp;" i lp="&amp;$A59</f>
        <v>rokwzgl=27 i lp=510</v>
      </c>
      <c r="AG59" s="353" t="str">
        <f aca="false">+"rokwzgl="&amp;AG$9&amp;" i lp="&amp;$A59</f>
        <v>rokwzgl=28 i lp=510</v>
      </c>
      <c r="AH59" s="35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2" t="n">
        <v>520</v>
      </c>
      <c r="B60" s="352" t="s">
        <v>141</v>
      </c>
      <c r="C60" s="353" t="s">
        <v>452</v>
      </c>
      <c r="D60" s="353" t="str">
        <f aca="false">+"rokwzgl="&amp;D$9&amp;" i lp="&amp;$A60</f>
        <v>rokwzgl=0 i lp=520</v>
      </c>
      <c r="E60" s="353" t="str">
        <f aca="false">+"rokwzgl="&amp;E$9&amp;" i lp="&amp;$A60</f>
        <v>rokwzgl=0 i lp=520</v>
      </c>
      <c r="F60" s="353" t="str">
        <f aca="false">+"rokwzgl="&amp;F$9&amp;" i lp="&amp;$A60</f>
        <v>rokwzgl=1 i lp=520</v>
      </c>
      <c r="G60" s="353" t="str">
        <f aca="false">+"rokwzgl="&amp;G$9&amp;" i lp="&amp;$A60</f>
        <v>rokwzgl=2 i lp=520</v>
      </c>
      <c r="H60" s="353" t="str">
        <f aca="false">+"rokwzgl="&amp;H$9&amp;" i lp="&amp;$A60</f>
        <v>rokwzgl=3 i lp=520</v>
      </c>
      <c r="I60" s="353" t="str">
        <f aca="false">+"rokwzgl="&amp;I$9&amp;" i lp="&amp;$A60</f>
        <v>rokwzgl=4 i lp=520</v>
      </c>
      <c r="J60" s="353" t="str">
        <f aca="false">+"rokwzgl="&amp;J$9&amp;" i lp="&amp;$A60</f>
        <v>rokwzgl=5 i lp=520</v>
      </c>
      <c r="K60" s="353" t="str">
        <f aca="false">+"rokwzgl="&amp;K$9&amp;" i lp="&amp;$A60</f>
        <v>rokwzgl=6 i lp=520</v>
      </c>
      <c r="L60" s="353" t="str">
        <f aca="false">+"rokwzgl="&amp;L$9&amp;" i lp="&amp;$A60</f>
        <v>rokwzgl=7 i lp=520</v>
      </c>
      <c r="M60" s="353" t="str">
        <f aca="false">+"rokwzgl="&amp;M$9&amp;" i lp="&amp;$A60</f>
        <v>rokwzgl=8 i lp=520</v>
      </c>
      <c r="N60" s="353" t="str">
        <f aca="false">+"rokwzgl="&amp;N$9&amp;" i lp="&amp;$A60</f>
        <v>rokwzgl=9 i lp=520</v>
      </c>
      <c r="O60" s="353" t="str">
        <f aca="false">+"rokwzgl="&amp;O$9&amp;" i lp="&amp;$A60</f>
        <v>rokwzgl=10 i lp=520</v>
      </c>
      <c r="P60" s="353" t="str">
        <f aca="false">+"rokwzgl="&amp;P$9&amp;" i lp="&amp;$A60</f>
        <v>rokwzgl=11 i lp=520</v>
      </c>
      <c r="Q60" s="353" t="str">
        <f aca="false">+"rokwzgl="&amp;Q$9&amp;" i lp="&amp;$A60</f>
        <v>rokwzgl=12 i lp=520</v>
      </c>
      <c r="R60" s="353" t="str">
        <f aca="false">+"rokwzgl="&amp;R$9&amp;" i lp="&amp;$A60</f>
        <v>rokwzgl=13 i lp=520</v>
      </c>
      <c r="S60" s="353" t="str">
        <f aca="false">+"rokwzgl="&amp;S$9&amp;" i lp="&amp;$A60</f>
        <v>rokwzgl=14 i lp=520</v>
      </c>
      <c r="T60" s="353" t="str">
        <f aca="false">+"rokwzgl="&amp;T$9&amp;" i lp="&amp;$A60</f>
        <v>rokwzgl=15 i lp=520</v>
      </c>
      <c r="U60" s="353" t="str">
        <f aca="false">+"rokwzgl="&amp;U$9&amp;" i lp="&amp;$A60</f>
        <v>rokwzgl=16 i lp=520</v>
      </c>
      <c r="V60" s="353" t="str">
        <f aca="false">+"rokwzgl="&amp;V$9&amp;" i lp="&amp;$A60</f>
        <v>rokwzgl=17 i lp=520</v>
      </c>
      <c r="W60" s="353" t="str">
        <f aca="false">+"rokwzgl="&amp;W$9&amp;" i lp="&amp;$A60</f>
        <v>rokwzgl=18 i lp=520</v>
      </c>
      <c r="X60" s="353" t="str">
        <f aca="false">+"rokwzgl="&amp;X$9&amp;" i lp="&amp;$A60</f>
        <v>rokwzgl=19 i lp=520</v>
      </c>
      <c r="Y60" s="353" t="str">
        <f aca="false">+"rokwzgl="&amp;Y$9&amp;" i lp="&amp;$A60</f>
        <v>rokwzgl=20 i lp=520</v>
      </c>
      <c r="Z60" s="353" t="str">
        <f aca="false">+"rokwzgl="&amp;Z$9&amp;" i lp="&amp;$A60</f>
        <v>rokwzgl=21 i lp=520</v>
      </c>
      <c r="AA60" s="353" t="str">
        <f aca="false">+"rokwzgl="&amp;AA$9&amp;" i lp="&amp;$A60</f>
        <v>rokwzgl=22 i lp=520</v>
      </c>
      <c r="AB60" s="353" t="str">
        <f aca="false">+"rokwzgl="&amp;AB$9&amp;" i lp="&amp;$A60</f>
        <v>rokwzgl=23 i lp=520</v>
      </c>
      <c r="AC60" s="353" t="str">
        <f aca="false">+"rokwzgl="&amp;AC$9&amp;" i lp="&amp;$A60</f>
        <v>rokwzgl=24 i lp=520</v>
      </c>
      <c r="AD60" s="353" t="str">
        <f aca="false">+"rokwzgl="&amp;AD$9&amp;" i lp="&amp;$A60</f>
        <v>rokwzgl=25 i lp=520</v>
      </c>
      <c r="AE60" s="353" t="str">
        <f aca="false">+"rokwzgl="&amp;AE$9&amp;" i lp="&amp;$A60</f>
        <v>rokwzgl=26 i lp=520</v>
      </c>
      <c r="AF60" s="353" t="str">
        <f aca="false">+"rokwzgl="&amp;AF$9&amp;" i lp="&amp;$A60</f>
        <v>rokwzgl=27 i lp=520</v>
      </c>
      <c r="AG60" s="353" t="str">
        <f aca="false">+"rokwzgl="&amp;AG$9&amp;" i lp="&amp;$A60</f>
        <v>rokwzgl=28 i lp=520</v>
      </c>
      <c r="AH60" s="35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2" t="n">
        <v>530</v>
      </c>
      <c r="B61" s="352" t="s">
        <v>144</v>
      </c>
      <c r="C61" s="353" t="s">
        <v>145</v>
      </c>
      <c r="D61" s="353" t="str">
        <f aca="false">+"rokwzgl="&amp;D$9&amp;" i lp="&amp;$A61</f>
        <v>rokwzgl=0 i lp=530</v>
      </c>
      <c r="E61" s="353" t="str">
        <f aca="false">+"rokwzgl="&amp;E$9&amp;" i lp="&amp;$A61</f>
        <v>rokwzgl=0 i lp=530</v>
      </c>
      <c r="F61" s="353" t="str">
        <f aca="false">+"rokwzgl="&amp;F$9&amp;" i lp="&amp;$A61</f>
        <v>rokwzgl=1 i lp=530</v>
      </c>
      <c r="G61" s="353" t="str">
        <f aca="false">+"rokwzgl="&amp;G$9&amp;" i lp="&amp;$A61</f>
        <v>rokwzgl=2 i lp=530</v>
      </c>
      <c r="H61" s="353" t="str">
        <f aca="false">+"rokwzgl="&amp;H$9&amp;" i lp="&amp;$A61</f>
        <v>rokwzgl=3 i lp=530</v>
      </c>
      <c r="I61" s="353" t="str">
        <f aca="false">+"rokwzgl="&amp;I$9&amp;" i lp="&amp;$A61</f>
        <v>rokwzgl=4 i lp=530</v>
      </c>
      <c r="J61" s="353" t="str">
        <f aca="false">+"rokwzgl="&amp;J$9&amp;" i lp="&amp;$A61</f>
        <v>rokwzgl=5 i lp=530</v>
      </c>
      <c r="K61" s="353" t="str">
        <f aca="false">+"rokwzgl="&amp;K$9&amp;" i lp="&amp;$A61</f>
        <v>rokwzgl=6 i lp=530</v>
      </c>
      <c r="L61" s="353" t="str">
        <f aca="false">+"rokwzgl="&amp;L$9&amp;" i lp="&amp;$A61</f>
        <v>rokwzgl=7 i lp=530</v>
      </c>
      <c r="M61" s="353" t="str">
        <f aca="false">+"rokwzgl="&amp;M$9&amp;" i lp="&amp;$A61</f>
        <v>rokwzgl=8 i lp=530</v>
      </c>
      <c r="N61" s="353" t="str">
        <f aca="false">+"rokwzgl="&amp;N$9&amp;" i lp="&amp;$A61</f>
        <v>rokwzgl=9 i lp=530</v>
      </c>
      <c r="O61" s="353" t="str">
        <f aca="false">+"rokwzgl="&amp;O$9&amp;" i lp="&amp;$A61</f>
        <v>rokwzgl=10 i lp=530</v>
      </c>
      <c r="P61" s="353" t="str">
        <f aca="false">+"rokwzgl="&amp;P$9&amp;" i lp="&amp;$A61</f>
        <v>rokwzgl=11 i lp=530</v>
      </c>
      <c r="Q61" s="353" t="str">
        <f aca="false">+"rokwzgl="&amp;Q$9&amp;" i lp="&amp;$A61</f>
        <v>rokwzgl=12 i lp=530</v>
      </c>
      <c r="R61" s="353" t="str">
        <f aca="false">+"rokwzgl="&amp;R$9&amp;" i lp="&amp;$A61</f>
        <v>rokwzgl=13 i lp=530</v>
      </c>
      <c r="S61" s="353" t="str">
        <f aca="false">+"rokwzgl="&amp;S$9&amp;" i lp="&amp;$A61</f>
        <v>rokwzgl=14 i lp=530</v>
      </c>
      <c r="T61" s="353" t="str">
        <f aca="false">+"rokwzgl="&amp;T$9&amp;" i lp="&amp;$A61</f>
        <v>rokwzgl=15 i lp=530</v>
      </c>
      <c r="U61" s="353" t="str">
        <f aca="false">+"rokwzgl="&amp;U$9&amp;" i lp="&amp;$A61</f>
        <v>rokwzgl=16 i lp=530</v>
      </c>
      <c r="V61" s="353" t="str">
        <f aca="false">+"rokwzgl="&amp;V$9&amp;" i lp="&amp;$A61</f>
        <v>rokwzgl=17 i lp=530</v>
      </c>
      <c r="W61" s="353" t="str">
        <f aca="false">+"rokwzgl="&amp;W$9&amp;" i lp="&amp;$A61</f>
        <v>rokwzgl=18 i lp=530</v>
      </c>
      <c r="X61" s="353" t="str">
        <f aca="false">+"rokwzgl="&amp;X$9&amp;" i lp="&amp;$A61</f>
        <v>rokwzgl=19 i lp=530</v>
      </c>
      <c r="Y61" s="353" t="str">
        <f aca="false">+"rokwzgl="&amp;Y$9&amp;" i lp="&amp;$A61</f>
        <v>rokwzgl=20 i lp=530</v>
      </c>
      <c r="Z61" s="353" t="str">
        <f aca="false">+"rokwzgl="&amp;Z$9&amp;" i lp="&amp;$A61</f>
        <v>rokwzgl=21 i lp=530</v>
      </c>
      <c r="AA61" s="353" t="str">
        <f aca="false">+"rokwzgl="&amp;AA$9&amp;" i lp="&amp;$A61</f>
        <v>rokwzgl=22 i lp=530</v>
      </c>
      <c r="AB61" s="353" t="str">
        <f aca="false">+"rokwzgl="&amp;AB$9&amp;" i lp="&amp;$A61</f>
        <v>rokwzgl=23 i lp=530</v>
      </c>
      <c r="AC61" s="353" t="str">
        <f aca="false">+"rokwzgl="&amp;AC$9&amp;" i lp="&amp;$A61</f>
        <v>rokwzgl=24 i lp=530</v>
      </c>
      <c r="AD61" s="353" t="str">
        <f aca="false">+"rokwzgl="&amp;AD$9&amp;" i lp="&amp;$A61</f>
        <v>rokwzgl=25 i lp=530</v>
      </c>
      <c r="AE61" s="353" t="str">
        <f aca="false">+"rokwzgl="&amp;AE$9&amp;" i lp="&amp;$A61</f>
        <v>rokwzgl=26 i lp=530</v>
      </c>
      <c r="AF61" s="353" t="str">
        <f aca="false">+"rokwzgl="&amp;AF$9&amp;" i lp="&amp;$A61</f>
        <v>rokwzgl=27 i lp=530</v>
      </c>
      <c r="AG61" s="353" t="str">
        <f aca="false">+"rokwzgl="&amp;AG$9&amp;" i lp="&amp;$A61</f>
        <v>rokwzgl=28 i lp=530</v>
      </c>
      <c r="AH61" s="35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2" t="n">
        <v>540</v>
      </c>
      <c r="B62" s="352" t="s">
        <v>147</v>
      </c>
      <c r="C62" s="353" t="s">
        <v>148</v>
      </c>
      <c r="D62" s="353" t="str">
        <f aca="false">+"rokwzgl="&amp;D$9&amp;" i lp="&amp;$A62</f>
        <v>rokwzgl=0 i lp=540</v>
      </c>
      <c r="E62" s="353" t="str">
        <f aca="false">+"rokwzgl="&amp;E$9&amp;" i lp="&amp;$A62</f>
        <v>rokwzgl=0 i lp=540</v>
      </c>
      <c r="F62" s="353" t="str">
        <f aca="false">+"rokwzgl="&amp;F$9&amp;" i lp="&amp;$A62</f>
        <v>rokwzgl=1 i lp=540</v>
      </c>
      <c r="G62" s="353" t="str">
        <f aca="false">+"rokwzgl="&amp;G$9&amp;" i lp="&amp;$A62</f>
        <v>rokwzgl=2 i lp=540</v>
      </c>
      <c r="H62" s="353" t="str">
        <f aca="false">+"rokwzgl="&amp;H$9&amp;" i lp="&amp;$A62</f>
        <v>rokwzgl=3 i lp=540</v>
      </c>
      <c r="I62" s="353" t="str">
        <f aca="false">+"rokwzgl="&amp;I$9&amp;" i lp="&amp;$A62</f>
        <v>rokwzgl=4 i lp=540</v>
      </c>
      <c r="J62" s="353" t="str">
        <f aca="false">+"rokwzgl="&amp;J$9&amp;" i lp="&amp;$A62</f>
        <v>rokwzgl=5 i lp=540</v>
      </c>
      <c r="K62" s="353" t="str">
        <f aca="false">+"rokwzgl="&amp;K$9&amp;" i lp="&amp;$A62</f>
        <v>rokwzgl=6 i lp=540</v>
      </c>
      <c r="L62" s="353" t="str">
        <f aca="false">+"rokwzgl="&amp;L$9&amp;" i lp="&amp;$A62</f>
        <v>rokwzgl=7 i lp=540</v>
      </c>
      <c r="M62" s="353" t="str">
        <f aca="false">+"rokwzgl="&amp;M$9&amp;" i lp="&amp;$A62</f>
        <v>rokwzgl=8 i lp=540</v>
      </c>
      <c r="N62" s="353" t="str">
        <f aca="false">+"rokwzgl="&amp;N$9&amp;" i lp="&amp;$A62</f>
        <v>rokwzgl=9 i lp=540</v>
      </c>
      <c r="O62" s="353" t="str">
        <f aca="false">+"rokwzgl="&amp;O$9&amp;" i lp="&amp;$A62</f>
        <v>rokwzgl=10 i lp=540</v>
      </c>
      <c r="P62" s="353" t="str">
        <f aca="false">+"rokwzgl="&amp;P$9&amp;" i lp="&amp;$A62</f>
        <v>rokwzgl=11 i lp=540</v>
      </c>
      <c r="Q62" s="353" t="str">
        <f aca="false">+"rokwzgl="&amp;Q$9&amp;" i lp="&amp;$A62</f>
        <v>rokwzgl=12 i lp=540</v>
      </c>
      <c r="R62" s="353" t="str">
        <f aca="false">+"rokwzgl="&amp;R$9&amp;" i lp="&amp;$A62</f>
        <v>rokwzgl=13 i lp=540</v>
      </c>
      <c r="S62" s="353" t="str">
        <f aca="false">+"rokwzgl="&amp;S$9&amp;" i lp="&amp;$A62</f>
        <v>rokwzgl=14 i lp=540</v>
      </c>
      <c r="T62" s="353" t="str">
        <f aca="false">+"rokwzgl="&amp;T$9&amp;" i lp="&amp;$A62</f>
        <v>rokwzgl=15 i lp=540</v>
      </c>
      <c r="U62" s="353" t="str">
        <f aca="false">+"rokwzgl="&amp;U$9&amp;" i lp="&amp;$A62</f>
        <v>rokwzgl=16 i lp=540</v>
      </c>
      <c r="V62" s="353" t="str">
        <f aca="false">+"rokwzgl="&amp;V$9&amp;" i lp="&amp;$A62</f>
        <v>rokwzgl=17 i lp=540</v>
      </c>
      <c r="W62" s="353" t="str">
        <f aca="false">+"rokwzgl="&amp;W$9&amp;" i lp="&amp;$A62</f>
        <v>rokwzgl=18 i lp=540</v>
      </c>
      <c r="X62" s="353" t="str">
        <f aca="false">+"rokwzgl="&amp;X$9&amp;" i lp="&amp;$A62</f>
        <v>rokwzgl=19 i lp=540</v>
      </c>
      <c r="Y62" s="353" t="str">
        <f aca="false">+"rokwzgl="&amp;Y$9&amp;" i lp="&amp;$A62</f>
        <v>rokwzgl=20 i lp=540</v>
      </c>
      <c r="Z62" s="353" t="str">
        <f aca="false">+"rokwzgl="&amp;Z$9&amp;" i lp="&amp;$A62</f>
        <v>rokwzgl=21 i lp=540</v>
      </c>
      <c r="AA62" s="353" t="str">
        <f aca="false">+"rokwzgl="&amp;AA$9&amp;" i lp="&amp;$A62</f>
        <v>rokwzgl=22 i lp=540</v>
      </c>
      <c r="AB62" s="353" t="str">
        <f aca="false">+"rokwzgl="&amp;AB$9&amp;" i lp="&amp;$A62</f>
        <v>rokwzgl=23 i lp=540</v>
      </c>
      <c r="AC62" s="353" t="str">
        <f aca="false">+"rokwzgl="&amp;AC$9&amp;" i lp="&amp;$A62</f>
        <v>rokwzgl=24 i lp=540</v>
      </c>
      <c r="AD62" s="353" t="str">
        <f aca="false">+"rokwzgl="&amp;AD$9&amp;" i lp="&amp;$A62</f>
        <v>rokwzgl=25 i lp=540</v>
      </c>
      <c r="AE62" s="353" t="str">
        <f aca="false">+"rokwzgl="&amp;AE$9&amp;" i lp="&amp;$A62</f>
        <v>rokwzgl=26 i lp=540</v>
      </c>
      <c r="AF62" s="353" t="str">
        <f aca="false">+"rokwzgl="&amp;AF$9&amp;" i lp="&amp;$A62</f>
        <v>rokwzgl=27 i lp=540</v>
      </c>
      <c r="AG62" s="353" t="str">
        <f aca="false">+"rokwzgl="&amp;AG$9&amp;" i lp="&amp;$A62</f>
        <v>rokwzgl=28 i lp=540</v>
      </c>
      <c r="AH62" s="35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2" t="n">
        <v>550</v>
      </c>
      <c r="B63" s="352" t="n">
        <v>10</v>
      </c>
      <c r="C63" s="353" t="s">
        <v>150</v>
      </c>
      <c r="D63" s="353" t="str">
        <f aca="false">+"rokwzgl="&amp;D$9&amp;" i lp="&amp;$A63</f>
        <v>rokwzgl=0 i lp=550</v>
      </c>
      <c r="E63" s="353" t="str">
        <f aca="false">+"rokwzgl="&amp;E$9&amp;" i lp="&amp;$A63</f>
        <v>rokwzgl=0 i lp=550</v>
      </c>
      <c r="F63" s="353" t="str">
        <f aca="false">+"rokwzgl="&amp;F$9&amp;" i lp="&amp;$A63</f>
        <v>rokwzgl=1 i lp=550</v>
      </c>
      <c r="G63" s="353" t="str">
        <f aca="false">+"rokwzgl="&amp;G$9&amp;" i lp="&amp;$A63</f>
        <v>rokwzgl=2 i lp=550</v>
      </c>
      <c r="H63" s="353" t="str">
        <f aca="false">+"rokwzgl="&amp;H$9&amp;" i lp="&amp;$A63</f>
        <v>rokwzgl=3 i lp=550</v>
      </c>
      <c r="I63" s="353" t="str">
        <f aca="false">+"rokwzgl="&amp;I$9&amp;" i lp="&amp;$A63</f>
        <v>rokwzgl=4 i lp=550</v>
      </c>
      <c r="J63" s="353" t="str">
        <f aca="false">+"rokwzgl="&amp;J$9&amp;" i lp="&amp;$A63</f>
        <v>rokwzgl=5 i lp=550</v>
      </c>
      <c r="K63" s="353" t="str">
        <f aca="false">+"rokwzgl="&amp;K$9&amp;" i lp="&amp;$A63</f>
        <v>rokwzgl=6 i lp=550</v>
      </c>
      <c r="L63" s="353" t="str">
        <f aca="false">+"rokwzgl="&amp;L$9&amp;" i lp="&amp;$A63</f>
        <v>rokwzgl=7 i lp=550</v>
      </c>
      <c r="M63" s="353" t="str">
        <f aca="false">+"rokwzgl="&amp;M$9&amp;" i lp="&amp;$A63</f>
        <v>rokwzgl=8 i lp=550</v>
      </c>
      <c r="N63" s="353" t="str">
        <f aca="false">+"rokwzgl="&amp;N$9&amp;" i lp="&amp;$A63</f>
        <v>rokwzgl=9 i lp=550</v>
      </c>
      <c r="O63" s="353" t="str">
        <f aca="false">+"rokwzgl="&amp;O$9&amp;" i lp="&amp;$A63</f>
        <v>rokwzgl=10 i lp=550</v>
      </c>
      <c r="P63" s="353" t="str">
        <f aca="false">+"rokwzgl="&amp;P$9&amp;" i lp="&amp;$A63</f>
        <v>rokwzgl=11 i lp=550</v>
      </c>
      <c r="Q63" s="353" t="str">
        <f aca="false">+"rokwzgl="&amp;Q$9&amp;" i lp="&amp;$A63</f>
        <v>rokwzgl=12 i lp=550</v>
      </c>
      <c r="R63" s="353" t="str">
        <f aca="false">+"rokwzgl="&amp;R$9&amp;" i lp="&amp;$A63</f>
        <v>rokwzgl=13 i lp=550</v>
      </c>
      <c r="S63" s="353" t="str">
        <f aca="false">+"rokwzgl="&amp;S$9&amp;" i lp="&amp;$A63</f>
        <v>rokwzgl=14 i lp=550</v>
      </c>
      <c r="T63" s="353" t="str">
        <f aca="false">+"rokwzgl="&amp;T$9&amp;" i lp="&amp;$A63</f>
        <v>rokwzgl=15 i lp=550</v>
      </c>
      <c r="U63" s="353" t="str">
        <f aca="false">+"rokwzgl="&amp;U$9&amp;" i lp="&amp;$A63</f>
        <v>rokwzgl=16 i lp=550</v>
      </c>
      <c r="V63" s="353" t="str">
        <f aca="false">+"rokwzgl="&amp;V$9&amp;" i lp="&amp;$A63</f>
        <v>rokwzgl=17 i lp=550</v>
      </c>
      <c r="W63" s="353" t="str">
        <f aca="false">+"rokwzgl="&amp;W$9&amp;" i lp="&amp;$A63</f>
        <v>rokwzgl=18 i lp=550</v>
      </c>
      <c r="X63" s="353" t="str">
        <f aca="false">+"rokwzgl="&amp;X$9&amp;" i lp="&amp;$A63</f>
        <v>rokwzgl=19 i lp=550</v>
      </c>
      <c r="Y63" s="353" t="str">
        <f aca="false">+"rokwzgl="&amp;Y$9&amp;" i lp="&amp;$A63</f>
        <v>rokwzgl=20 i lp=550</v>
      </c>
      <c r="Z63" s="353" t="str">
        <f aca="false">+"rokwzgl="&amp;Z$9&amp;" i lp="&amp;$A63</f>
        <v>rokwzgl=21 i lp=550</v>
      </c>
      <c r="AA63" s="353" t="str">
        <f aca="false">+"rokwzgl="&amp;AA$9&amp;" i lp="&amp;$A63</f>
        <v>rokwzgl=22 i lp=550</v>
      </c>
      <c r="AB63" s="353" t="str">
        <f aca="false">+"rokwzgl="&amp;AB$9&amp;" i lp="&amp;$A63</f>
        <v>rokwzgl=23 i lp=550</v>
      </c>
      <c r="AC63" s="353" t="str">
        <f aca="false">+"rokwzgl="&amp;AC$9&amp;" i lp="&amp;$A63</f>
        <v>rokwzgl=24 i lp=550</v>
      </c>
      <c r="AD63" s="353" t="str">
        <f aca="false">+"rokwzgl="&amp;AD$9&amp;" i lp="&amp;$A63</f>
        <v>rokwzgl=25 i lp=550</v>
      </c>
      <c r="AE63" s="353" t="str">
        <f aca="false">+"rokwzgl="&amp;AE$9&amp;" i lp="&amp;$A63</f>
        <v>rokwzgl=26 i lp=550</v>
      </c>
      <c r="AF63" s="353" t="str">
        <f aca="false">+"rokwzgl="&amp;AF$9&amp;" i lp="&amp;$A63</f>
        <v>rokwzgl=27 i lp=550</v>
      </c>
      <c r="AG63" s="353" t="str">
        <f aca="false">+"rokwzgl="&amp;AG$9&amp;" i lp="&amp;$A63</f>
        <v>rokwzgl=28 i lp=550</v>
      </c>
      <c r="AH63" s="35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2" t="n">
        <v>560</v>
      </c>
      <c r="B64" s="352" t="s">
        <v>151</v>
      </c>
      <c r="C64" s="353" t="s">
        <v>152</v>
      </c>
      <c r="D64" s="353" t="str">
        <f aca="false">+"rokwzgl="&amp;D$9&amp;" i lp="&amp;$A64</f>
        <v>rokwzgl=0 i lp=560</v>
      </c>
      <c r="E64" s="353" t="str">
        <f aca="false">+"rokwzgl="&amp;E$9&amp;" i lp="&amp;$A64</f>
        <v>rokwzgl=0 i lp=560</v>
      </c>
      <c r="F64" s="353" t="str">
        <f aca="false">+"rokwzgl="&amp;F$9&amp;" i lp="&amp;$A64</f>
        <v>rokwzgl=1 i lp=560</v>
      </c>
      <c r="G64" s="353" t="str">
        <f aca="false">+"rokwzgl="&amp;G$9&amp;" i lp="&amp;$A64</f>
        <v>rokwzgl=2 i lp=560</v>
      </c>
      <c r="H64" s="353" t="str">
        <f aca="false">+"rokwzgl="&amp;H$9&amp;" i lp="&amp;$A64</f>
        <v>rokwzgl=3 i lp=560</v>
      </c>
      <c r="I64" s="353" t="str">
        <f aca="false">+"rokwzgl="&amp;I$9&amp;" i lp="&amp;$A64</f>
        <v>rokwzgl=4 i lp=560</v>
      </c>
      <c r="J64" s="353" t="str">
        <f aca="false">+"rokwzgl="&amp;J$9&amp;" i lp="&amp;$A64</f>
        <v>rokwzgl=5 i lp=560</v>
      </c>
      <c r="K64" s="353" t="str">
        <f aca="false">+"rokwzgl="&amp;K$9&amp;" i lp="&amp;$A64</f>
        <v>rokwzgl=6 i lp=560</v>
      </c>
      <c r="L64" s="353" t="str">
        <f aca="false">+"rokwzgl="&amp;L$9&amp;" i lp="&amp;$A64</f>
        <v>rokwzgl=7 i lp=560</v>
      </c>
      <c r="M64" s="353" t="str">
        <f aca="false">+"rokwzgl="&amp;M$9&amp;" i lp="&amp;$A64</f>
        <v>rokwzgl=8 i lp=560</v>
      </c>
      <c r="N64" s="353" t="str">
        <f aca="false">+"rokwzgl="&amp;N$9&amp;" i lp="&amp;$A64</f>
        <v>rokwzgl=9 i lp=560</v>
      </c>
      <c r="O64" s="353" t="str">
        <f aca="false">+"rokwzgl="&amp;O$9&amp;" i lp="&amp;$A64</f>
        <v>rokwzgl=10 i lp=560</v>
      </c>
      <c r="P64" s="353" t="str">
        <f aca="false">+"rokwzgl="&amp;P$9&amp;" i lp="&amp;$A64</f>
        <v>rokwzgl=11 i lp=560</v>
      </c>
      <c r="Q64" s="353" t="str">
        <f aca="false">+"rokwzgl="&amp;Q$9&amp;" i lp="&amp;$A64</f>
        <v>rokwzgl=12 i lp=560</v>
      </c>
      <c r="R64" s="353" t="str">
        <f aca="false">+"rokwzgl="&amp;R$9&amp;" i lp="&amp;$A64</f>
        <v>rokwzgl=13 i lp=560</v>
      </c>
      <c r="S64" s="353" t="str">
        <f aca="false">+"rokwzgl="&amp;S$9&amp;" i lp="&amp;$A64</f>
        <v>rokwzgl=14 i lp=560</v>
      </c>
      <c r="T64" s="353" t="str">
        <f aca="false">+"rokwzgl="&amp;T$9&amp;" i lp="&amp;$A64</f>
        <v>rokwzgl=15 i lp=560</v>
      </c>
      <c r="U64" s="353" t="str">
        <f aca="false">+"rokwzgl="&amp;U$9&amp;" i lp="&amp;$A64</f>
        <v>rokwzgl=16 i lp=560</v>
      </c>
      <c r="V64" s="353" t="str">
        <f aca="false">+"rokwzgl="&amp;V$9&amp;" i lp="&amp;$A64</f>
        <v>rokwzgl=17 i lp=560</v>
      </c>
      <c r="W64" s="353" t="str">
        <f aca="false">+"rokwzgl="&amp;W$9&amp;" i lp="&amp;$A64</f>
        <v>rokwzgl=18 i lp=560</v>
      </c>
      <c r="X64" s="353" t="str">
        <f aca="false">+"rokwzgl="&amp;X$9&amp;" i lp="&amp;$A64</f>
        <v>rokwzgl=19 i lp=560</v>
      </c>
      <c r="Y64" s="353" t="str">
        <f aca="false">+"rokwzgl="&amp;Y$9&amp;" i lp="&amp;$A64</f>
        <v>rokwzgl=20 i lp=560</v>
      </c>
      <c r="Z64" s="353" t="str">
        <f aca="false">+"rokwzgl="&amp;Z$9&amp;" i lp="&amp;$A64</f>
        <v>rokwzgl=21 i lp=560</v>
      </c>
      <c r="AA64" s="353" t="str">
        <f aca="false">+"rokwzgl="&amp;AA$9&amp;" i lp="&amp;$A64</f>
        <v>rokwzgl=22 i lp=560</v>
      </c>
      <c r="AB64" s="353" t="str">
        <f aca="false">+"rokwzgl="&amp;AB$9&amp;" i lp="&amp;$A64</f>
        <v>rokwzgl=23 i lp=560</v>
      </c>
      <c r="AC64" s="353" t="str">
        <f aca="false">+"rokwzgl="&amp;AC$9&amp;" i lp="&amp;$A64</f>
        <v>rokwzgl=24 i lp=560</v>
      </c>
      <c r="AD64" s="353" t="str">
        <f aca="false">+"rokwzgl="&amp;AD$9&amp;" i lp="&amp;$A64</f>
        <v>rokwzgl=25 i lp=560</v>
      </c>
      <c r="AE64" s="353" t="str">
        <f aca="false">+"rokwzgl="&amp;AE$9&amp;" i lp="&amp;$A64</f>
        <v>rokwzgl=26 i lp=560</v>
      </c>
      <c r="AF64" s="353" t="str">
        <f aca="false">+"rokwzgl="&amp;AF$9&amp;" i lp="&amp;$A64</f>
        <v>rokwzgl=27 i lp=560</v>
      </c>
      <c r="AG64" s="353" t="str">
        <f aca="false">+"rokwzgl="&amp;AG$9&amp;" i lp="&amp;$A64</f>
        <v>rokwzgl=28 i lp=560</v>
      </c>
      <c r="AH64" s="35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2" t="n">
        <v>570</v>
      </c>
      <c r="B65" s="352" t="n">
        <v>11</v>
      </c>
      <c r="C65" s="353" t="s">
        <v>154</v>
      </c>
      <c r="D65" s="353" t="str">
        <f aca="false">+"rokwzgl="&amp;D$9&amp;" i lp="&amp;$A65</f>
        <v>rokwzgl=0 i lp=570</v>
      </c>
      <c r="E65" s="353" t="str">
        <f aca="false">+"rokwzgl="&amp;E$9&amp;" i lp="&amp;$A65</f>
        <v>rokwzgl=0 i lp=570</v>
      </c>
      <c r="F65" s="353" t="str">
        <f aca="false">+"rokwzgl="&amp;F$9&amp;" i lp="&amp;$A65</f>
        <v>rokwzgl=1 i lp=570</v>
      </c>
      <c r="G65" s="353" t="str">
        <f aca="false">+"rokwzgl="&amp;G$9&amp;" i lp="&amp;$A65</f>
        <v>rokwzgl=2 i lp=570</v>
      </c>
      <c r="H65" s="353" t="str">
        <f aca="false">+"rokwzgl="&amp;H$9&amp;" i lp="&amp;$A65</f>
        <v>rokwzgl=3 i lp=570</v>
      </c>
      <c r="I65" s="353" t="str">
        <f aca="false">+"rokwzgl="&amp;I$9&amp;" i lp="&amp;$A65</f>
        <v>rokwzgl=4 i lp=570</v>
      </c>
      <c r="J65" s="353" t="str">
        <f aca="false">+"rokwzgl="&amp;J$9&amp;" i lp="&amp;$A65</f>
        <v>rokwzgl=5 i lp=570</v>
      </c>
      <c r="K65" s="353" t="str">
        <f aca="false">+"rokwzgl="&amp;K$9&amp;" i lp="&amp;$A65</f>
        <v>rokwzgl=6 i lp=570</v>
      </c>
      <c r="L65" s="353" t="str">
        <f aca="false">+"rokwzgl="&amp;L$9&amp;" i lp="&amp;$A65</f>
        <v>rokwzgl=7 i lp=570</v>
      </c>
      <c r="M65" s="353" t="str">
        <f aca="false">+"rokwzgl="&amp;M$9&amp;" i lp="&amp;$A65</f>
        <v>rokwzgl=8 i lp=570</v>
      </c>
      <c r="N65" s="353" t="str">
        <f aca="false">+"rokwzgl="&amp;N$9&amp;" i lp="&amp;$A65</f>
        <v>rokwzgl=9 i lp=570</v>
      </c>
      <c r="O65" s="353" t="str">
        <f aca="false">+"rokwzgl="&amp;O$9&amp;" i lp="&amp;$A65</f>
        <v>rokwzgl=10 i lp=570</v>
      </c>
      <c r="P65" s="353" t="str">
        <f aca="false">+"rokwzgl="&amp;P$9&amp;" i lp="&amp;$A65</f>
        <v>rokwzgl=11 i lp=570</v>
      </c>
      <c r="Q65" s="353" t="str">
        <f aca="false">+"rokwzgl="&amp;Q$9&amp;" i lp="&amp;$A65</f>
        <v>rokwzgl=12 i lp=570</v>
      </c>
      <c r="R65" s="353" t="str">
        <f aca="false">+"rokwzgl="&amp;R$9&amp;" i lp="&amp;$A65</f>
        <v>rokwzgl=13 i lp=570</v>
      </c>
      <c r="S65" s="353" t="str">
        <f aca="false">+"rokwzgl="&amp;S$9&amp;" i lp="&amp;$A65</f>
        <v>rokwzgl=14 i lp=570</v>
      </c>
      <c r="T65" s="353" t="str">
        <f aca="false">+"rokwzgl="&amp;T$9&amp;" i lp="&amp;$A65</f>
        <v>rokwzgl=15 i lp=570</v>
      </c>
      <c r="U65" s="353" t="str">
        <f aca="false">+"rokwzgl="&amp;U$9&amp;" i lp="&amp;$A65</f>
        <v>rokwzgl=16 i lp=570</v>
      </c>
      <c r="V65" s="353" t="str">
        <f aca="false">+"rokwzgl="&amp;V$9&amp;" i lp="&amp;$A65</f>
        <v>rokwzgl=17 i lp=570</v>
      </c>
      <c r="W65" s="353" t="str">
        <f aca="false">+"rokwzgl="&amp;W$9&amp;" i lp="&amp;$A65</f>
        <v>rokwzgl=18 i lp=570</v>
      </c>
      <c r="X65" s="353" t="str">
        <f aca="false">+"rokwzgl="&amp;X$9&amp;" i lp="&amp;$A65</f>
        <v>rokwzgl=19 i lp=570</v>
      </c>
      <c r="Y65" s="353" t="str">
        <f aca="false">+"rokwzgl="&amp;Y$9&amp;" i lp="&amp;$A65</f>
        <v>rokwzgl=20 i lp=570</v>
      </c>
      <c r="Z65" s="353" t="str">
        <f aca="false">+"rokwzgl="&amp;Z$9&amp;" i lp="&amp;$A65</f>
        <v>rokwzgl=21 i lp=570</v>
      </c>
      <c r="AA65" s="353" t="str">
        <f aca="false">+"rokwzgl="&amp;AA$9&amp;" i lp="&amp;$A65</f>
        <v>rokwzgl=22 i lp=570</v>
      </c>
      <c r="AB65" s="353" t="str">
        <f aca="false">+"rokwzgl="&amp;AB$9&amp;" i lp="&amp;$A65</f>
        <v>rokwzgl=23 i lp=570</v>
      </c>
      <c r="AC65" s="353" t="str">
        <f aca="false">+"rokwzgl="&amp;AC$9&amp;" i lp="&amp;$A65</f>
        <v>rokwzgl=24 i lp=570</v>
      </c>
      <c r="AD65" s="353" t="str">
        <f aca="false">+"rokwzgl="&amp;AD$9&amp;" i lp="&amp;$A65</f>
        <v>rokwzgl=25 i lp=570</v>
      </c>
      <c r="AE65" s="353" t="str">
        <f aca="false">+"rokwzgl="&amp;AE$9&amp;" i lp="&amp;$A65</f>
        <v>rokwzgl=26 i lp=570</v>
      </c>
      <c r="AF65" s="353" t="str">
        <f aca="false">+"rokwzgl="&amp;AF$9&amp;" i lp="&amp;$A65</f>
        <v>rokwzgl=27 i lp=570</v>
      </c>
      <c r="AG65" s="353" t="str">
        <f aca="false">+"rokwzgl="&amp;AG$9&amp;" i lp="&amp;$A65</f>
        <v>rokwzgl=28 i lp=570</v>
      </c>
      <c r="AH65" s="35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2" t="n">
        <v>580</v>
      </c>
      <c r="B66" s="352" t="s">
        <v>155</v>
      </c>
      <c r="C66" s="353" t="s">
        <v>156</v>
      </c>
      <c r="D66" s="353" t="str">
        <f aca="false">+"rokwzgl="&amp;D$9&amp;" i lp="&amp;$A66</f>
        <v>rokwzgl=0 i lp=580</v>
      </c>
      <c r="E66" s="353" t="str">
        <f aca="false">+"rokwzgl="&amp;E$9&amp;" i lp="&amp;$A66</f>
        <v>rokwzgl=0 i lp=580</v>
      </c>
      <c r="F66" s="353" t="str">
        <f aca="false">+"rokwzgl="&amp;F$9&amp;" i lp="&amp;$A66</f>
        <v>rokwzgl=1 i lp=580</v>
      </c>
      <c r="G66" s="353" t="str">
        <f aca="false">+"rokwzgl="&amp;G$9&amp;" i lp="&amp;$A66</f>
        <v>rokwzgl=2 i lp=580</v>
      </c>
      <c r="H66" s="353" t="str">
        <f aca="false">+"rokwzgl="&amp;H$9&amp;" i lp="&amp;$A66</f>
        <v>rokwzgl=3 i lp=580</v>
      </c>
      <c r="I66" s="353" t="str">
        <f aca="false">+"rokwzgl="&amp;I$9&amp;" i lp="&amp;$A66</f>
        <v>rokwzgl=4 i lp=580</v>
      </c>
      <c r="J66" s="353" t="str">
        <f aca="false">+"rokwzgl="&amp;J$9&amp;" i lp="&amp;$A66</f>
        <v>rokwzgl=5 i lp=580</v>
      </c>
      <c r="K66" s="353" t="str">
        <f aca="false">+"rokwzgl="&amp;K$9&amp;" i lp="&amp;$A66</f>
        <v>rokwzgl=6 i lp=580</v>
      </c>
      <c r="L66" s="353" t="str">
        <f aca="false">+"rokwzgl="&amp;L$9&amp;" i lp="&amp;$A66</f>
        <v>rokwzgl=7 i lp=580</v>
      </c>
      <c r="M66" s="353" t="str">
        <f aca="false">+"rokwzgl="&amp;M$9&amp;" i lp="&amp;$A66</f>
        <v>rokwzgl=8 i lp=580</v>
      </c>
      <c r="N66" s="353" t="str">
        <f aca="false">+"rokwzgl="&amp;N$9&amp;" i lp="&amp;$A66</f>
        <v>rokwzgl=9 i lp=580</v>
      </c>
      <c r="O66" s="353" t="str">
        <f aca="false">+"rokwzgl="&amp;O$9&amp;" i lp="&amp;$A66</f>
        <v>rokwzgl=10 i lp=580</v>
      </c>
      <c r="P66" s="353" t="str">
        <f aca="false">+"rokwzgl="&amp;P$9&amp;" i lp="&amp;$A66</f>
        <v>rokwzgl=11 i lp=580</v>
      </c>
      <c r="Q66" s="353" t="str">
        <f aca="false">+"rokwzgl="&amp;Q$9&amp;" i lp="&amp;$A66</f>
        <v>rokwzgl=12 i lp=580</v>
      </c>
      <c r="R66" s="353" t="str">
        <f aca="false">+"rokwzgl="&amp;R$9&amp;" i lp="&amp;$A66</f>
        <v>rokwzgl=13 i lp=580</v>
      </c>
      <c r="S66" s="353" t="str">
        <f aca="false">+"rokwzgl="&amp;S$9&amp;" i lp="&amp;$A66</f>
        <v>rokwzgl=14 i lp=580</v>
      </c>
      <c r="T66" s="353" t="str">
        <f aca="false">+"rokwzgl="&amp;T$9&amp;" i lp="&amp;$A66</f>
        <v>rokwzgl=15 i lp=580</v>
      </c>
      <c r="U66" s="353" t="str">
        <f aca="false">+"rokwzgl="&amp;U$9&amp;" i lp="&amp;$A66</f>
        <v>rokwzgl=16 i lp=580</v>
      </c>
      <c r="V66" s="353" t="str">
        <f aca="false">+"rokwzgl="&amp;V$9&amp;" i lp="&amp;$A66</f>
        <v>rokwzgl=17 i lp=580</v>
      </c>
      <c r="W66" s="353" t="str">
        <f aca="false">+"rokwzgl="&amp;W$9&amp;" i lp="&amp;$A66</f>
        <v>rokwzgl=18 i lp=580</v>
      </c>
      <c r="X66" s="353" t="str">
        <f aca="false">+"rokwzgl="&amp;X$9&amp;" i lp="&amp;$A66</f>
        <v>rokwzgl=19 i lp=580</v>
      </c>
      <c r="Y66" s="353" t="str">
        <f aca="false">+"rokwzgl="&amp;Y$9&amp;" i lp="&amp;$A66</f>
        <v>rokwzgl=20 i lp=580</v>
      </c>
      <c r="Z66" s="353" t="str">
        <f aca="false">+"rokwzgl="&amp;Z$9&amp;" i lp="&amp;$A66</f>
        <v>rokwzgl=21 i lp=580</v>
      </c>
      <c r="AA66" s="353" t="str">
        <f aca="false">+"rokwzgl="&amp;AA$9&amp;" i lp="&amp;$A66</f>
        <v>rokwzgl=22 i lp=580</v>
      </c>
      <c r="AB66" s="353" t="str">
        <f aca="false">+"rokwzgl="&amp;AB$9&amp;" i lp="&amp;$A66</f>
        <v>rokwzgl=23 i lp=580</v>
      </c>
      <c r="AC66" s="353" t="str">
        <f aca="false">+"rokwzgl="&amp;AC$9&amp;" i lp="&amp;$A66</f>
        <v>rokwzgl=24 i lp=580</v>
      </c>
      <c r="AD66" s="353" t="str">
        <f aca="false">+"rokwzgl="&amp;AD$9&amp;" i lp="&amp;$A66</f>
        <v>rokwzgl=25 i lp=580</v>
      </c>
      <c r="AE66" s="353" t="str">
        <f aca="false">+"rokwzgl="&amp;AE$9&amp;" i lp="&amp;$A66</f>
        <v>rokwzgl=26 i lp=580</v>
      </c>
      <c r="AF66" s="353" t="str">
        <f aca="false">+"rokwzgl="&amp;AF$9&amp;" i lp="&amp;$A66</f>
        <v>rokwzgl=27 i lp=580</v>
      </c>
      <c r="AG66" s="353" t="str">
        <f aca="false">+"rokwzgl="&amp;AG$9&amp;" i lp="&amp;$A66</f>
        <v>rokwzgl=28 i lp=580</v>
      </c>
      <c r="AH66" s="35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2" t="n">
        <v>590</v>
      </c>
      <c r="B67" s="352" t="s">
        <v>158</v>
      </c>
      <c r="C67" s="353" t="s">
        <v>159</v>
      </c>
      <c r="D67" s="353" t="str">
        <f aca="false">+"rokwzgl="&amp;D$9&amp;" i lp="&amp;$A67</f>
        <v>rokwzgl=0 i lp=590</v>
      </c>
      <c r="E67" s="353" t="str">
        <f aca="false">+"rokwzgl="&amp;E$9&amp;" i lp="&amp;$A67</f>
        <v>rokwzgl=0 i lp=590</v>
      </c>
      <c r="F67" s="353" t="str">
        <f aca="false">+"rokwzgl="&amp;F$9&amp;" i lp="&amp;$A67</f>
        <v>rokwzgl=1 i lp=590</v>
      </c>
      <c r="G67" s="353" t="str">
        <f aca="false">+"rokwzgl="&amp;G$9&amp;" i lp="&amp;$A67</f>
        <v>rokwzgl=2 i lp=590</v>
      </c>
      <c r="H67" s="353" t="str">
        <f aca="false">+"rokwzgl="&amp;H$9&amp;" i lp="&amp;$A67</f>
        <v>rokwzgl=3 i lp=590</v>
      </c>
      <c r="I67" s="353" t="str">
        <f aca="false">+"rokwzgl="&amp;I$9&amp;" i lp="&amp;$A67</f>
        <v>rokwzgl=4 i lp=590</v>
      </c>
      <c r="J67" s="353" t="str">
        <f aca="false">+"rokwzgl="&amp;J$9&amp;" i lp="&amp;$A67</f>
        <v>rokwzgl=5 i lp=590</v>
      </c>
      <c r="K67" s="353" t="str">
        <f aca="false">+"rokwzgl="&amp;K$9&amp;" i lp="&amp;$A67</f>
        <v>rokwzgl=6 i lp=590</v>
      </c>
      <c r="L67" s="353" t="str">
        <f aca="false">+"rokwzgl="&amp;L$9&amp;" i lp="&amp;$A67</f>
        <v>rokwzgl=7 i lp=590</v>
      </c>
      <c r="M67" s="353" t="str">
        <f aca="false">+"rokwzgl="&amp;M$9&amp;" i lp="&amp;$A67</f>
        <v>rokwzgl=8 i lp=590</v>
      </c>
      <c r="N67" s="353" t="str">
        <f aca="false">+"rokwzgl="&amp;N$9&amp;" i lp="&amp;$A67</f>
        <v>rokwzgl=9 i lp=590</v>
      </c>
      <c r="O67" s="353" t="str">
        <f aca="false">+"rokwzgl="&amp;O$9&amp;" i lp="&amp;$A67</f>
        <v>rokwzgl=10 i lp=590</v>
      </c>
      <c r="P67" s="353" t="str">
        <f aca="false">+"rokwzgl="&amp;P$9&amp;" i lp="&amp;$A67</f>
        <v>rokwzgl=11 i lp=590</v>
      </c>
      <c r="Q67" s="353" t="str">
        <f aca="false">+"rokwzgl="&amp;Q$9&amp;" i lp="&amp;$A67</f>
        <v>rokwzgl=12 i lp=590</v>
      </c>
      <c r="R67" s="353" t="str">
        <f aca="false">+"rokwzgl="&amp;R$9&amp;" i lp="&amp;$A67</f>
        <v>rokwzgl=13 i lp=590</v>
      </c>
      <c r="S67" s="353" t="str">
        <f aca="false">+"rokwzgl="&amp;S$9&amp;" i lp="&amp;$A67</f>
        <v>rokwzgl=14 i lp=590</v>
      </c>
      <c r="T67" s="353" t="str">
        <f aca="false">+"rokwzgl="&amp;T$9&amp;" i lp="&amp;$A67</f>
        <v>rokwzgl=15 i lp=590</v>
      </c>
      <c r="U67" s="353" t="str">
        <f aca="false">+"rokwzgl="&amp;U$9&amp;" i lp="&amp;$A67</f>
        <v>rokwzgl=16 i lp=590</v>
      </c>
      <c r="V67" s="353" t="str">
        <f aca="false">+"rokwzgl="&amp;V$9&amp;" i lp="&amp;$A67</f>
        <v>rokwzgl=17 i lp=590</v>
      </c>
      <c r="W67" s="353" t="str">
        <f aca="false">+"rokwzgl="&amp;W$9&amp;" i lp="&amp;$A67</f>
        <v>rokwzgl=18 i lp=590</v>
      </c>
      <c r="X67" s="353" t="str">
        <f aca="false">+"rokwzgl="&amp;X$9&amp;" i lp="&amp;$A67</f>
        <v>rokwzgl=19 i lp=590</v>
      </c>
      <c r="Y67" s="353" t="str">
        <f aca="false">+"rokwzgl="&amp;Y$9&amp;" i lp="&amp;$A67</f>
        <v>rokwzgl=20 i lp=590</v>
      </c>
      <c r="Z67" s="353" t="str">
        <f aca="false">+"rokwzgl="&amp;Z$9&amp;" i lp="&amp;$A67</f>
        <v>rokwzgl=21 i lp=590</v>
      </c>
      <c r="AA67" s="353" t="str">
        <f aca="false">+"rokwzgl="&amp;AA$9&amp;" i lp="&amp;$A67</f>
        <v>rokwzgl=22 i lp=590</v>
      </c>
      <c r="AB67" s="353" t="str">
        <f aca="false">+"rokwzgl="&amp;AB$9&amp;" i lp="&amp;$A67</f>
        <v>rokwzgl=23 i lp=590</v>
      </c>
      <c r="AC67" s="353" t="str">
        <f aca="false">+"rokwzgl="&amp;AC$9&amp;" i lp="&amp;$A67</f>
        <v>rokwzgl=24 i lp=590</v>
      </c>
      <c r="AD67" s="353" t="str">
        <f aca="false">+"rokwzgl="&amp;AD$9&amp;" i lp="&amp;$A67</f>
        <v>rokwzgl=25 i lp=590</v>
      </c>
      <c r="AE67" s="353" t="str">
        <f aca="false">+"rokwzgl="&amp;AE$9&amp;" i lp="&amp;$A67</f>
        <v>rokwzgl=26 i lp=590</v>
      </c>
      <c r="AF67" s="353" t="str">
        <f aca="false">+"rokwzgl="&amp;AF$9&amp;" i lp="&amp;$A67</f>
        <v>rokwzgl=27 i lp=590</v>
      </c>
      <c r="AG67" s="353" t="str">
        <f aca="false">+"rokwzgl="&amp;AG$9&amp;" i lp="&amp;$A67</f>
        <v>rokwzgl=28 i lp=590</v>
      </c>
      <c r="AH67" s="35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2" t="n">
        <v>600</v>
      </c>
      <c r="B68" s="352" t="s">
        <v>161</v>
      </c>
      <c r="C68" s="353" t="s">
        <v>162</v>
      </c>
      <c r="D68" s="353" t="str">
        <f aca="false">+"rokwzgl="&amp;D$9&amp;" i lp="&amp;$A68</f>
        <v>rokwzgl=0 i lp=600</v>
      </c>
      <c r="E68" s="353" t="str">
        <f aca="false">+"rokwzgl="&amp;E$9&amp;" i lp="&amp;$A68</f>
        <v>rokwzgl=0 i lp=600</v>
      </c>
      <c r="F68" s="353" t="str">
        <f aca="false">+"rokwzgl="&amp;F$9&amp;" i lp="&amp;$A68</f>
        <v>rokwzgl=1 i lp=600</v>
      </c>
      <c r="G68" s="353" t="str">
        <f aca="false">+"rokwzgl="&amp;G$9&amp;" i lp="&amp;$A68</f>
        <v>rokwzgl=2 i lp=600</v>
      </c>
      <c r="H68" s="353" t="str">
        <f aca="false">+"rokwzgl="&amp;H$9&amp;" i lp="&amp;$A68</f>
        <v>rokwzgl=3 i lp=600</v>
      </c>
      <c r="I68" s="353" t="str">
        <f aca="false">+"rokwzgl="&amp;I$9&amp;" i lp="&amp;$A68</f>
        <v>rokwzgl=4 i lp=600</v>
      </c>
      <c r="J68" s="353" t="str">
        <f aca="false">+"rokwzgl="&amp;J$9&amp;" i lp="&amp;$A68</f>
        <v>rokwzgl=5 i lp=600</v>
      </c>
      <c r="K68" s="353" t="str">
        <f aca="false">+"rokwzgl="&amp;K$9&amp;" i lp="&amp;$A68</f>
        <v>rokwzgl=6 i lp=600</v>
      </c>
      <c r="L68" s="353" t="str">
        <f aca="false">+"rokwzgl="&amp;L$9&amp;" i lp="&amp;$A68</f>
        <v>rokwzgl=7 i lp=600</v>
      </c>
      <c r="M68" s="353" t="str">
        <f aca="false">+"rokwzgl="&amp;M$9&amp;" i lp="&amp;$A68</f>
        <v>rokwzgl=8 i lp=600</v>
      </c>
      <c r="N68" s="353" t="str">
        <f aca="false">+"rokwzgl="&amp;N$9&amp;" i lp="&amp;$A68</f>
        <v>rokwzgl=9 i lp=600</v>
      </c>
      <c r="O68" s="353" t="str">
        <f aca="false">+"rokwzgl="&amp;O$9&amp;" i lp="&amp;$A68</f>
        <v>rokwzgl=10 i lp=600</v>
      </c>
      <c r="P68" s="353" t="str">
        <f aca="false">+"rokwzgl="&amp;P$9&amp;" i lp="&amp;$A68</f>
        <v>rokwzgl=11 i lp=600</v>
      </c>
      <c r="Q68" s="353" t="str">
        <f aca="false">+"rokwzgl="&amp;Q$9&amp;" i lp="&amp;$A68</f>
        <v>rokwzgl=12 i lp=600</v>
      </c>
      <c r="R68" s="353" t="str">
        <f aca="false">+"rokwzgl="&amp;R$9&amp;" i lp="&amp;$A68</f>
        <v>rokwzgl=13 i lp=600</v>
      </c>
      <c r="S68" s="353" t="str">
        <f aca="false">+"rokwzgl="&amp;S$9&amp;" i lp="&amp;$A68</f>
        <v>rokwzgl=14 i lp=600</v>
      </c>
      <c r="T68" s="353" t="str">
        <f aca="false">+"rokwzgl="&amp;T$9&amp;" i lp="&amp;$A68</f>
        <v>rokwzgl=15 i lp=600</v>
      </c>
      <c r="U68" s="353" t="str">
        <f aca="false">+"rokwzgl="&amp;U$9&amp;" i lp="&amp;$A68</f>
        <v>rokwzgl=16 i lp=600</v>
      </c>
      <c r="V68" s="353" t="str">
        <f aca="false">+"rokwzgl="&amp;V$9&amp;" i lp="&amp;$A68</f>
        <v>rokwzgl=17 i lp=600</v>
      </c>
      <c r="W68" s="353" t="str">
        <f aca="false">+"rokwzgl="&amp;W$9&amp;" i lp="&amp;$A68</f>
        <v>rokwzgl=18 i lp=600</v>
      </c>
      <c r="X68" s="353" t="str">
        <f aca="false">+"rokwzgl="&amp;X$9&amp;" i lp="&amp;$A68</f>
        <v>rokwzgl=19 i lp=600</v>
      </c>
      <c r="Y68" s="353" t="str">
        <f aca="false">+"rokwzgl="&amp;Y$9&amp;" i lp="&amp;$A68</f>
        <v>rokwzgl=20 i lp=600</v>
      </c>
      <c r="Z68" s="353" t="str">
        <f aca="false">+"rokwzgl="&amp;Z$9&amp;" i lp="&amp;$A68</f>
        <v>rokwzgl=21 i lp=600</v>
      </c>
      <c r="AA68" s="353" t="str">
        <f aca="false">+"rokwzgl="&amp;AA$9&amp;" i lp="&amp;$A68</f>
        <v>rokwzgl=22 i lp=600</v>
      </c>
      <c r="AB68" s="353" t="str">
        <f aca="false">+"rokwzgl="&amp;AB$9&amp;" i lp="&amp;$A68</f>
        <v>rokwzgl=23 i lp=600</v>
      </c>
      <c r="AC68" s="353" t="str">
        <f aca="false">+"rokwzgl="&amp;AC$9&amp;" i lp="&amp;$A68</f>
        <v>rokwzgl=24 i lp=600</v>
      </c>
      <c r="AD68" s="353" t="str">
        <f aca="false">+"rokwzgl="&amp;AD$9&amp;" i lp="&amp;$A68</f>
        <v>rokwzgl=25 i lp=600</v>
      </c>
      <c r="AE68" s="353" t="str">
        <f aca="false">+"rokwzgl="&amp;AE$9&amp;" i lp="&amp;$A68</f>
        <v>rokwzgl=26 i lp=600</v>
      </c>
      <c r="AF68" s="353" t="str">
        <f aca="false">+"rokwzgl="&amp;AF$9&amp;" i lp="&amp;$A68</f>
        <v>rokwzgl=27 i lp=600</v>
      </c>
      <c r="AG68" s="353" t="str">
        <f aca="false">+"rokwzgl="&amp;AG$9&amp;" i lp="&amp;$A68</f>
        <v>rokwzgl=28 i lp=600</v>
      </c>
      <c r="AH68" s="35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2" t="n">
        <v>610</v>
      </c>
      <c r="B69" s="352" t="s">
        <v>164</v>
      </c>
      <c r="C69" s="353" t="s">
        <v>453</v>
      </c>
      <c r="D69" s="353" t="str">
        <f aca="false">+"rokwzgl="&amp;D$9&amp;" i lp="&amp;$A69</f>
        <v>rokwzgl=0 i lp=610</v>
      </c>
      <c r="E69" s="353" t="str">
        <f aca="false">+"rokwzgl="&amp;E$9&amp;" i lp="&amp;$A69</f>
        <v>rokwzgl=0 i lp=610</v>
      </c>
      <c r="F69" s="353" t="str">
        <f aca="false">+"rokwzgl="&amp;F$9&amp;" i lp="&amp;$A69</f>
        <v>rokwzgl=1 i lp=610</v>
      </c>
      <c r="G69" s="353" t="str">
        <f aca="false">+"rokwzgl="&amp;G$9&amp;" i lp="&amp;$A69</f>
        <v>rokwzgl=2 i lp=610</v>
      </c>
      <c r="H69" s="353" t="str">
        <f aca="false">+"rokwzgl="&amp;H$9&amp;" i lp="&amp;$A69</f>
        <v>rokwzgl=3 i lp=610</v>
      </c>
      <c r="I69" s="353" t="str">
        <f aca="false">+"rokwzgl="&amp;I$9&amp;" i lp="&amp;$A69</f>
        <v>rokwzgl=4 i lp=610</v>
      </c>
      <c r="J69" s="353" t="str">
        <f aca="false">+"rokwzgl="&amp;J$9&amp;" i lp="&amp;$A69</f>
        <v>rokwzgl=5 i lp=610</v>
      </c>
      <c r="K69" s="353" t="str">
        <f aca="false">+"rokwzgl="&amp;K$9&amp;" i lp="&amp;$A69</f>
        <v>rokwzgl=6 i lp=610</v>
      </c>
      <c r="L69" s="353" t="str">
        <f aca="false">+"rokwzgl="&amp;L$9&amp;" i lp="&amp;$A69</f>
        <v>rokwzgl=7 i lp=610</v>
      </c>
      <c r="M69" s="353" t="str">
        <f aca="false">+"rokwzgl="&amp;M$9&amp;" i lp="&amp;$A69</f>
        <v>rokwzgl=8 i lp=610</v>
      </c>
      <c r="N69" s="353" t="str">
        <f aca="false">+"rokwzgl="&amp;N$9&amp;" i lp="&amp;$A69</f>
        <v>rokwzgl=9 i lp=610</v>
      </c>
      <c r="O69" s="353" t="str">
        <f aca="false">+"rokwzgl="&amp;O$9&amp;" i lp="&amp;$A69</f>
        <v>rokwzgl=10 i lp=610</v>
      </c>
      <c r="P69" s="353" t="str">
        <f aca="false">+"rokwzgl="&amp;P$9&amp;" i lp="&amp;$A69</f>
        <v>rokwzgl=11 i lp=610</v>
      </c>
      <c r="Q69" s="353" t="str">
        <f aca="false">+"rokwzgl="&amp;Q$9&amp;" i lp="&amp;$A69</f>
        <v>rokwzgl=12 i lp=610</v>
      </c>
      <c r="R69" s="353" t="str">
        <f aca="false">+"rokwzgl="&amp;R$9&amp;" i lp="&amp;$A69</f>
        <v>rokwzgl=13 i lp=610</v>
      </c>
      <c r="S69" s="353" t="str">
        <f aca="false">+"rokwzgl="&amp;S$9&amp;" i lp="&amp;$A69</f>
        <v>rokwzgl=14 i lp=610</v>
      </c>
      <c r="T69" s="353" t="str">
        <f aca="false">+"rokwzgl="&amp;T$9&amp;" i lp="&amp;$A69</f>
        <v>rokwzgl=15 i lp=610</v>
      </c>
      <c r="U69" s="353" t="str">
        <f aca="false">+"rokwzgl="&amp;U$9&amp;" i lp="&amp;$A69</f>
        <v>rokwzgl=16 i lp=610</v>
      </c>
      <c r="V69" s="353" t="str">
        <f aca="false">+"rokwzgl="&amp;V$9&amp;" i lp="&amp;$A69</f>
        <v>rokwzgl=17 i lp=610</v>
      </c>
      <c r="W69" s="353" t="str">
        <f aca="false">+"rokwzgl="&amp;W$9&amp;" i lp="&amp;$A69</f>
        <v>rokwzgl=18 i lp=610</v>
      </c>
      <c r="X69" s="353" t="str">
        <f aca="false">+"rokwzgl="&amp;X$9&amp;" i lp="&amp;$A69</f>
        <v>rokwzgl=19 i lp=610</v>
      </c>
      <c r="Y69" s="353" t="str">
        <f aca="false">+"rokwzgl="&amp;Y$9&amp;" i lp="&amp;$A69</f>
        <v>rokwzgl=20 i lp=610</v>
      </c>
      <c r="Z69" s="353" t="str">
        <f aca="false">+"rokwzgl="&amp;Z$9&amp;" i lp="&amp;$A69</f>
        <v>rokwzgl=21 i lp=610</v>
      </c>
      <c r="AA69" s="353" t="str">
        <f aca="false">+"rokwzgl="&amp;AA$9&amp;" i lp="&amp;$A69</f>
        <v>rokwzgl=22 i lp=610</v>
      </c>
      <c r="AB69" s="353" t="str">
        <f aca="false">+"rokwzgl="&amp;AB$9&amp;" i lp="&amp;$A69</f>
        <v>rokwzgl=23 i lp=610</v>
      </c>
      <c r="AC69" s="353" t="str">
        <f aca="false">+"rokwzgl="&amp;AC$9&amp;" i lp="&amp;$A69</f>
        <v>rokwzgl=24 i lp=610</v>
      </c>
      <c r="AD69" s="353" t="str">
        <f aca="false">+"rokwzgl="&amp;AD$9&amp;" i lp="&amp;$A69</f>
        <v>rokwzgl=25 i lp=610</v>
      </c>
      <c r="AE69" s="353" t="str">
        <f aca="false">+"rokwzgl="&amp;AE$9&amp;" i lp="&amp;$A69</f>
        <v>rokwzgl=26 i lp=610</v>
      </c>
      <c r="AF69" s="353" t="str">
        <f aca="false">+"rokwzgl="&amp;AF$9&amp;" i lp="&amp;$A69</f>
        <v>rokwzgl=27 i lp=610</v>
      </c>
      <c r="AG69" s="353" t="str">
        <f aca="false">+"rokwzgl="&amp;AG$9&amp;" i lp="&amp;$A69</f>
        <v>rokwzgl=28 i lp=610</v>
      </c>
      <c r="AH69" s="35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2" t="n">
        <v>620</v>
      </c>
      <c r="B70" s="352" t="s">
        <v>167</v>
      </c>
      <c r="C70" s="353" t="s">
        <v>454</v>
      </c>
      <c r="D70" s="353" t="str">
        <f aca="false">+"rokwzgl="&amp;D$9&amp;" i lp="&amp;$A70</f>
        <v>rokwzgl=0 i lp=620</v>
      </c>
      <c r="E70" s="353" t="str">
        <f aca="false">+"rokwzgl="&amp;E$9&amp;" i lp="&amp;$A70</f>
        <v>rokwzgl=0 i lp=620</v>
      </c>
      <c r="F70" s="353" t="str">
        <f aca="false">+"rokwzgl="&amp;F$9&amp;" i lp="&amp;$A70</f>
        <v>rokwzgl=1 i lp=620</v>
      </c>
      <c r="G70" s="353" t="str">
        <f aca="false">+"rokwzgl="&amp;G$9&amp;" i lp="&amp;$A70</f>
        <v>rokwzgl=2 i lp=620</v>
      </c>
      <c r="H70" s="353" t="str">
        <f aca="false">+"rokwzgl="&amp;H$9&amp;" i lp="&amp;$A70</f>
        <v>rokwzgl=3 i lp=620</v>
      </c>
      <c r="I70" s="353" t="str">
        <f aca="false">+"rokwzgl="&amp;I$9&amp;" i lp="&amp;$A70</f>
        <v>rokwzgl=4 i lp=620</v>
      </c>
      <c r="J70" s="353" t="str">
        <f aca="false">+"rokwzgl="&amp;J$9&amp;" i lp="&amp;$A70</f>
        <v>rokwzgl=5 i lp=620</v>
      </c>
      <c r="K70" s="353" t="str">
        <f aca="false">+"rokwzgl="&amp;K$9&amp;" i lp="&amp;$A70</f>
        <v>rokwzgl=6 i lp=620</v>
      </c>
      <c r="L70" s="353" t="str">
        <f aca="false">+"rokwzgl="&amp;L$9&amp;" i lp="&amp;$A70</f>
        <v>rokwzgl=7 i lp=620</v>
      </c>
      <c r="M70" s="353" t="str">
        <f aca="false">+"rokwzgl="&amp;M$9&amp;" i lp="&amp;$A70</f>
        <v>rokwzgl=8 i lp=620</v>
      </c>
      <c r="N70" s="353" t="str">
        <f aca="false">+"rokwzgl="&amp;N$9&amp;" i lp="&amp;$A70</f>
        <v>rokwzgl=9 i lp=620</v>
      </c>
      <c r="O70" s="353" t="str">
        <f aca="false">+"rokwzgl="&amp;O$9&amp;" i lp="&amp;$A70</f>
        <v>rokwzgl=10 i lp=620</v>
      </c>
      <c r="P70" s="353" t="str">
        <f aca="false">+"rokwzgl="&amp;P$9&amp;" i lp="&amp;$A70</f>
        <v>rokwzgl=11 i lp=620</v>
      </c>
      <c r="Q70" s="353" t="str">
        <f aca="false">+"rokwzgl="&amp;Q$9&amp;" i lp="&amp;$A70</f>
        <v>rokwzgl=12 i lp=620</v>
      </c>
      <c r="R70" s="353" t="str">
        <f aca="false">+"rokwzgl="&amp;R$9&amp;" i lp="&amp;$A70</f>
        <v>rokwzgl=13 i lp=620</v>
      </c>
      <c r="S70" s="353" t="str">
        <f aca="false">+"rokwzgl="&amp;S$9&amp;" i lp="&amp;$A70</f>
        <v>rokwzgl=14 i lp=620</v>
      </c>
      <c r="T70" s="353" t="str">
        <f aca="false">+"rokwzgl="&amp;T$9&amp;" i lp="&amp;$A70</f>
        <v>rokwzgl=15 i lp=620</v>
      </c>
      <c r="U70" s="353" t="str">
        <f aca="false">+"rokwzgl="&amp;U$9&amp;" i lp="&amp;$A70</f>
        <v>rokwzgl=16 i lp=620</v>
      </c>
      <c r="V70" s="353" t="str">
        <f aca="false">+"rokwzgl="&amp;V$9&amp;" i lp="&amp;$A70</f>
        <v>rokwzgl=17 i lp=620</v>
      </c>
      <c r="W70" s="353" t="str">
        <f aca="false">+"rokwzgl="&amp;W$9&amp;" i lp="&amp;$A70</f>
        <v>rokwzgl=18 i lp=620</v>
      </c>
      <c r="X70" s="353" t="str">
        <f aca="false">+"rokwzgl="&amp;X$9&amp;" i lp="&amp;$A70</f>
        <v>rokwzgl=19 i lp=620</v>
      </c>
      <c r="Y70" s="353" t="str">
        <f aca="false">+"rokwzgl="&amp;Y$9&amp;" i lp="&amp;$A70</f>
        <v>rokwzgl=20 i lp=620</v>
      </c>
      <c r="Z70" s="353" t="str">
        <f aca="false">+"rokwzgl="&amp;Z$9&amp;" i lp="&amp;$A70</f>
        <v>rokwzgl=21 i lp=620</v>
      </c>
      <c r="AA70" s="353" t="str">
        <f aca="false">+"rokwzgl="&amp;AA$9&amp;" i lp="&amp;$A70</f>
        <v>rokwzgl=22 i lp=620</v>
      </c>
      <c r="AB70" s="353" t="str">
        <f aca="false">+"rokwzgl="&amp;AB$9&amp;" i lp="&amp;$A70</f>
        <v>rokwzgl=23 i lp=620</v>
      </c>
      <c r="AC70" s="353" t="str">
        <f aca="false">+"rokwzgl="&amp;AC$9&amp;" i lp="&amp;$A70</f>
        <v>rokwzgl=24 i lp=620</v>
      </c>
      <c r="AD70" s="353" t="str">
        <f aca="false">+"rokwzgl="&amp;AD$9&amp;" i lp="&amp;$A70</f>
        <v>rokwzgl=25 i lp=620</v>
      </c>
      <c r="AE70" s="353" t="str">
        <f aca="false">+"rokwzgl="&amp;AE$9&amp;" i lp="&amp;$A70</f>
        <v>rokwzgl=26 i lp=620</v>
      </c>
      <c r="AF70" s="353" t="str">
        <f aca="false">+"rokwzgl="&amp;AF$9&amp;" i lp="&amp;$A70</f>
        <v>rokwzgl=27 i lp=620</v>
      </c>
      <c r="AG70" s="353" t="str">
        <f aca="false">+"rokwzgl="&amp;AG$9&amp;" i lp="&amp;$A70</f>
        <v>rokwzgl=28 i lp=620</v>
      </c>
      <c r="AH70" s="35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2" t="n">
        <v>630</v>
      </c>
      <c r="B71" s="352" t="s">
        <v>170</v>
      </c>
      <c r="C71" s="353" t="s">
        <v>171</v>
      </c>
      <c r="D71" s="353" t="str">
        <f aca="false">+"rokwzgl="&amp;D$9&amp;" i lp="&amp;$A71</f>
        <v>rokwzgl=0 i lp=630</v>
      </c>
      <c r="E71" s="353" t="str">
        <f aca="false">+"rokwzgl="&amp;E$9&amp;" i lp="&amp;$A71</f>
        <v>rokwzgl=0 i lp=630</v>
      </c>
      <c r="F71" s="353" t="str">
        <f aca="false">+"rokwzgl="&amp;F$9&amp;" i lp="&amp;$A71</f>
        <v>rokwzgl=1 i lp=630</v>
      </c>
      <c r="G71" s="353" t="str">
        <f aca="false">+"rokwzgl="&amp;G$9&amp;" i lp="&amp;$A71</f>
        <v>rokwzgl=2 i lp=630</v>
      </c>
      <c r="H71" s="353" t="str">
        <f aca="false">+"rokwzgl="&amp;H$9&amp;" i lp="&amp;$A71</f>
        <v>rokwzgl=3 i lp=630</v>
      </c>
      <c r="I71" s="353" t="str">
        <f aca="false">+"rokwzgl="&amp;I$9&amp;" i lp="&amp;$A71</f>
        <v>rokwzgl=4 i lp=630</v>
      </c>
      <c r="J71" s="353" t="str">
        <f aca="false">+"rokwzgl="&amp;J$9&amp;" i lp="&amp;$A71</f>
        <v>rokwzgl=5 i lp=630</v>
      </c>
      <c r="K71" s="353" t="str">
        <f aca="false">+"rokwzgl="&amp;K$9&amp;" i lp="&amp;$A71</f>
        <v>rokwzgl=6 i lp=630</v>
      </c>
      <c r="L71" s="353" t="str">
        <f aca="false">+"rokwzgl="&amp;L$9&amp;" i lp="&amp;$A71</f>
        <v>rokwzgl=7 i lp=630</v>
      </c>
      <c r="M71" s="353" t="str">
        <f aca="false">+"rokwzgl="&amp;M$9&amp;" i lp="&amp;$A71</f>
        <v>rokwzgl=8 i lp=630</v>
      </c>
      <c r="N71" s="353" t="str">
        <f aca="false">+"rokwzgl="&amp;N$9&amp;" i lp="&amp;$A71</f>
        <v>rokwzgl=9 i lp=630</v>
      </c>
      <c r="O71" s="353" t="str">
        <f aca="false">+"rokwzgl="&amp;O$9&amp;" i lp="&amp;$A71</f>
        <v>rokwzgl=10 i lp=630</v>
      </c>
      <c r="P71" s="353" t="str">
        <f aca="false">+"rokwzgl="&amp;P$9&amp;" i lp="&amp;$A71</f>
        <v>rokwzgl=11 i lp=630</v>
      </c>
      <c r="Q71" s="353" t="str">
        <f aca="false">+"rokwzgl="&amp;Q$9&amp;" i lp="&amp;$A71</f>
        <v>rokwzgl=12 i lp=630</v>
      </c>
      <c r="R71" s="353" t="str">
        <f aca="false">+"rokwzgl="&amp;R$9&amp;" i lp="&amp;$A71</f>
        <v>rokwzgl=13 i lp=630</v>
      </c>
      <c r="S71" s="353" t="str">
        <f aca="false">+"rokwzgl="&amp;S$9&amp;" i lp="&amp;$A71</f>
        <v>rokwzgl=14 i lp=630</v>
      </c>
      <c r="T71" s="353" t="str">
        <f aca="false">+"rokwzgl="&amp;T$9&amp;" i lp="&amp;$A71</f>
        <v>rokwzgl=15 i lp=630</v>
      </c>
      <c r="U71" s="353" t="str">
        <f aca="false">+"rokwzgl="&amp;U$9&amp;" i lp="&amp;$A71</f>
        <v>rokwzgl=16 i lp=630</v>
      </c>
      <c r="V71" s="353" t="str">
        <f aca="false">+"rokwzgl="&amp;V$9&amp;" i lp="&amp;$A71</f>
        <v>rokwzgl=17 i lp=630</v>
      </c>
      <c r="W71" s="353" t="str">
        <f aca="false">+"rokwzgl="&amp;W$9&amp;" i lp="&amp;$A71</f>
        <v>rokwzgl=18 i lp=630</v>
      </c>
      <c r="X71" s="353" t="str">
        <f aca="false">+"rokwzgl="&amp;X$9&amp;" i lp="&amp;$A71</f>
        <v>rokwzgl=19 i lp=630</v>
      </c>
      <c r="Y71" s="353" t="str">
        <f aca="false">+"rokwzgl="&amp;Y$9&amp;" i lp="&amp;$A71</f>
        <v>rokwzgl=20 i lp=630</v>
      </c>
      <c r="Z71" s="353" t="str">
        <f aca="false">+"rokwzgl="&amp;Z$9&amp;" i lp="&amp;$A71</f>
        <v>rokwzgl=21 i lp=630</v>
      </c>
      <c r="AA71" s="353" t="str">
        <f aca="false">+"rokwzgl="&amp;AA$9&amp;" i lp="&amp;$A71</f>
        <v>rokwzgl=22 i lp=630</v>
      </c>
      <c r="AB71" s="353" t="str">
        <f aca="false">+"rokwzgl="&amp;AB$9&amp;" i lp="&amp;$A71</f>
        <v>rokwzgl=23 i lp=630</v>
      </c>
      <c r="AC71" s="353" t="str">
        <f aca="false">+"rokwzgl="&amp;AC$9&amp;" i lp="&amp;$A71</f>
        <v>rokwzgl=24 i lp=630</v>
      </c>
      <c r="AD71" s="353" t="str">
        <f aca="false">+"rokwzgl="&amp;AD$9&amp;" i lp="&amp;$A71</f>
        <v>rokwzgl=25 i lp=630</v>
      </c>
      <c r="AE71" s="353" t="str">
        <f aca="false">+"rokwzgl="&amp;AE$9&amp;" i lp="&amp;$A71</f>
        <v>rokwzgl=26 i lp=630</v>
      </c>
      <c r="AF71" s="353" t="str">
        <f aca="false">+"rokwzgl="&amp;AF$9&amp;" i lp="&amp;$A71</f>
        <v>rokwzgl=27 i lp=630</v>
      </c>
      <c r="AG71" s="353" t="str">
        <f aca="false">+"rokwzgl="&amp;AG$9&amp;" i lp="&amp;$A71</f>
        <v>rokwzgl=28 i lp=630</v>
      </c>
      <c r="AH71" s="35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2" t="n">
        <v>640</v>
      </c>
      <c r="B72" s="352" t="s">
        <v>173</v>
      </c>
      <c r="C72" s="353" t="s">
        <v>174</v>
      </c>
      <c r="D72" s="353" t="str">
        <f aca="false">+"rokwzgl="&amp;D$9&amp;" i lp="&amp;$A72</f>
        <v>rokwzgl=0 i lp=640</v>
      </c>
      <c r="E72" s="353" t="str">
        <f aca="false">+"rokwzgl="&amp;E$9&amp;" i lp="&amp;$A72</f>
        <v>rokwzgl=0 i lp=640</v>
      </c>
      <c r="F72" s="353" t="str">
        <f aca="false">+"rokwzgl="&amp;F$9&amp;" i lp="&amp;$A72</f>
        <v>rokwzgl=1 i lp=640</v>
      </c>
      <c r="G72" s="353" t="str">
        <f aca="false">+"rokwzgl="&amp;G$9&amp;" i lp="&amp;$A72</f>
        <v>rokwzgl=2 i lp=640</v>
      </c>
      <c r="H72" s="353" t="str">
        <f aca="false">+"rokwzgl="&amp;H$9&amp;" i lp="&amp;$A72</f>
        <v>rokwzgl=3 i lp=640</v>
      </c>
      <c r="I72" s="353" t="str">
        <f aca="false">+"rokwzgl="&amp;I$9&amp;" i lp="&amp;$A72</f>
        <v>rokwzgl=4 i lp=640</v>
      </c>
      <c r="J72" s="353" t="str">
        <f aca="false">+"rokwzgl="&amp;J$9&amp;" i lp="&amp;$A72</f>
        <v>rokwzgl=5 i lp=640</v>
      </c>
      <c r="K72" s="353" t="str">
        <f aca="false">+"rokwzgl="&amp;K$9&amp;" i lp="&amp;$A72</f>
        <v>rokwzgl=6 i lp=640</v>
      </c>
      <c r="L72" s="353" t="str">
        <f aca="false">+"rokwzgl="&amp;L$9&amp;" i lp="&amp;$A72</f>
        <v>rokwzgl=7 i lp=640</v>
      </c>
      <c r="M72" s="353" t="str">
        <f aca="false">+"rokwzgl="&amp;M$9&amp;" i lp="&amp;$A72</f>
        <v>rokwzgl=8 i lp=640</v>
      </c>
      <c r="N72" s="353" t="str">
        <f aca="false">+"rokwzgl="&amp;N$9&amp;" i lp="&amp;$A72</f>
        <v>rokwzgl=9 i lp=640</v>
      </c>
      <c r="O72" s="353" t="str">
        <f aca="false">+"rokwzgl="&amp;O$9&amp;" i lp="&amp;$A72</f>
        <v>rokwzgl=10 i lp=640</v>
      </c>
      <c r="P72" s="353" t="str">
        <f aca="false">+"rokwzgl="&amp;P$9&amp;" i lp="&amp;$A72</f>
        <v>rokwzgl=11 i lp=640</v>
      </c>
      <c r="Q72" s="353" t="str">
        <f aca="false">+"rokwzgl="&amp;Q$9&amp;" i lp="&amp;$A72</f>
        <v>rokwzgl=12 i lp=640</v>
      </c>
      <c r="R72" s="353" t="str">
        <f aca="false">+"rokwzgl="&amp;R$9&amp;" i lp="&amp;$A72</f>
        <v>rokwzgl=13 i lp=640</v>
      </c>
      <c r="S72" s="353" t="str">
        <f aca="false">+"rokwzgl="&amp;S$9&amp;" i lp="&amp;$A72</f>
        <v>rokwzgl=14 i lp=640</v>
      </c>
      <c r="T72" s="353" t="str">
        <f aca="false">+"rokwzgl="&amp;T$9&amp;" i lp="&amp;$A72</f>
        <v>rokwzgl=15 i lp=640</v>
      </c>
      <c r="U72" s="353" t="str">
        <f aca="false">+"rokwzgl="&amp;U$9&amp;" i lp="&amp;$A72</f>
        <v>rokwzgl=16 i lp=640</v>
      </c>
      <c r="V72" s="353" t="str">
        <f aca="false">+"rokwzgl="&amp;V$9&amp;" i lp="&amp;$A72</f>
        <v>rokwzgl=17 i lp=640</v>
      </c>
      <c r="W72" s="353" t="str">
        <f aca="false">+"rokwzgl="&amp;W$9&amp;" i lp="&amp;$A72</f>
        <v>rokwzgl=18 i lp=640</v>
      </c>
      <c r="X72" s="353" t="str">
        <f aca="false">+"rokwzgl="&amp;X$9&amp;" i lp="&amp;$A72</f>
        <v>rokwzgl=19 i lp=640</v>
      </c>
      <c r="Y72" s="353" t="str">
        <f aca="false">+"rokwzgl="&amp;Y$9&amp;" i lp="&amp;$A72</f>
        <v>rokwzgl=20 i lp=640</v>
      </c>
      <c r="Z72" s="353" t="str">
        <f aca="false">+"rokwzgl="&amp;Z$9&amp;" i lp="&amp;$A72</f>
        <v>rokwzgl=21 i lp=640</v>
      </c>
      <c r="AA72" s="353" t="str">
        <f aca="false">+"rokwzgl="&amp;AA$9&amp;" i lp="&amp;$A72</f>
        <v>rokwzgl=22 i lp=640</v>
      </c>
      <c r="AB72" s="353" t="str">
        <f aca="false">+"rokwzgl="&amp;AB$9&amp;" i lp="&amp;$A72</f>
        <v>rokwzgl=23 i lp=640</v>
      </c>
      <c r="AC72" s="353" t="str">
        <f aca="false">+"rokwzgl="&amp;AC$9&amp;" i lp="&amp;$A72</f>
        <v>rokwzgl=24 i lp=640</v>
      </c>
      <c r="AD72" s="353" t="str">
        <f aca="false">+"rokwzgl="&amp;AD$9&amp;" i lp="&amp;$A72</f>
        <v>rokwzgl=25 i lp=640</v>
      </c>
      <c r="AE72" s="353" t="str">
        <f aca="false">+"rokwzgl="&amp;AE$9&amp;" i lp="&amp;$A72</f>
        <v>rokwzgl=26 i lp=640</v>
      </c>
      <c r="AF72" s="353" t="str">
        <f aca="false">+"rokwzgl="&amp;AF$9&amp;" i lp="&amp;$A72</f>
        <v>rokwzgl=27 i lp=640</v>
      </c>
      <c r="AG72" s="353" t="str">
        <f aca="false">+"rokwzgl="&amp;AG$9&amp;" i lp="&amp;$A72</f>
        <v>rokwzgl=28 i lp=640</v>
      </c>
      <c r="AH72" s="35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2" t="n">
        <v>650</v>
      </c>
      <c r="B73" s="352" t="s">
        <v>176</v>
      </c>
      <c r="C73" s="353" t="s">
        <v>177</v>
      </c>
      <c r="D73" s="353" t="str">
        <f aca="false">+"rokwzgl="&amp;D$9&amp;" i lp="&amp;$A73</f>
        <v>rokwzgl=0 i lp=650</v>
      </c>
      <c r="E73" s="353" t="str">
        <f aca="false">+"rokwzgl="&amp;E$9&amp;" i lp="&amp;$A73</f>
        <v>rokwzgl=0 i lp=650</v>
      </c>
      <c r="F73" s="353" t="str">
        <f aca="false">+"rokwzgl="&amp;F$9&amp;" i lp="&amp;$A73</f>
        <v>rokwzgl=1 i lp=650</v>
      </c>
      <c r="G73" s="353" t="str">
        <f aca="false">+"rokwzgl="&amp;G$9&amp;" i lp="&amp;$A73</f>
        <v>rokwzgl=2 i lp=650</v>
      </c>
      <c r="H73" s="353" t="str">
        <f aca="false">+"rokwzgl="&amp;H$9&amp;" i lp="&amp;$A73</f>
        <v>rokwzgl=3 i lp=650</v>
      </c>
      <c r="I73" s="353" t="str">
        <f aca="false">+"rokwzgl="&amp;I$9&amp;" i lp="&amp;$A73</f>
        <v>rokwzgl=4 i lp=650</v>
      </c>
      <c r="J73" s="353" t="str">
        <f aca="false">+"rokwzgl="&amp;J$9&amp;" i lp="&amp;$A73</f>
        <v>rokwzgl=5 i lp=650</v>
      </c>
      <c r="K73" s="353" t="str">
        <f aca="false">+"rokwzgl="&amp;K$9&amp;" i lp="&amp;$A73</f>
        <v>rokwzgl=6 i lp=650</v>
      </c>
      <c r="L73" s="353" t="str">
        <f aca="false">+"rokwzgl="&amp;L$9&amp;" i lp="&amp;$A73</f>
        <v>rokwzgl=7 i lp=650</v>
      </c>
      <c r="M73" s="353" t="str">
        <f aca="false">+"rokwzgl="&amp;M$9&amp;" i lp="&amp;$A73</f>
        <v>rokwzgl=8 i lp=650</v>
      </c>
      <c r="N73" s="353" t="str">
        <f aca="false">+"rokwzgl="&amp;N$9&amp;" i lp="&amp;$A73</f>
        <v>rokwzgl=9 i lp=650</v>
      </c>
      <c r="O73" s="353" t="str">
        <f aca="false">+"rokwzgl="&amp;O$9&amp;" i lp="&amp;$A73</f>
        <v>rokwzgl=10 i lp=650</v>
      </c>
      <c r="P73" s="353" t="str">
        <f aca="false">+"rokwzgl="&amp;P$9&amp;" i lp="&amp;$A73</f>
        <v>rokwzgl=11 i lp=650</v>
      </c>
      <c r="Q73" s="353" t="str">
        <f aca="false">+"rokwzgl="&amp;Q$9&amp;" i lp="&amp;$A73</f>
        <v>rokwzgl=12 i lp=650</v>
      </c>
      <c r="R73" s="353" t="str">
        <f aca="false">+"rokwzgl="&amp;R$9&amp;" i lp="&amp;$A73</f>
        <v>rokwzgl=13 i lp=650</v>
      </c>
      <c r="S73" s="353" t="str">
        <f aca="false">+"rokwzgl="&amp;S$9&amp;" i lp="&amp;$A73</f>
        <v>rokwzgl=14 i lp=650</v>
      </c>
      <c r="T73" s="353" t="str">
        <f aca="false">+"rokwzgl="&amp;T$9&amp;" i lp="&amp;$A73</f>
        <v>rokwzgl=15 i lp=650</v>
      </c>
      <c r="U73" s="353" t="str">
        <f aca="false">+"rokwzgl="&amp;U$9&amp;" i lp="&amp;$A73</f>
        <v>rokwzgl=16 i lp=650</v>
      </c>
      <c r="V73" s="353" t="str">
        <f aca="false">+"rokwzgl="&amp;V$9&amp;" i lp="&amp;$A73</f>
        <v>rokwzgl=17 i lp=650</v>
      </c>
      <c r="W73" s="353" t="str">
        <f aca="false">+"rokwzgl="&amp;W$9&amp;" i lp="&amp;$A73</f>
        <v>rokwzgl=18 i lp=650</v>
      </c>
      <c r="X73" s="353" t="str">
        <f aca="false">+"rokwzgl="&amp;X$9&amp;" i lp="&amp;$A73</f>
        <v>rokwzgl=19 i lp=650</v>
      </c>
      <c r="Y73" s="353" t="str">
        <f aca="false">+"rokwzgl="&amp;Y$9&amp;" i lp="&amp;$A73</f>
        <v>rokwzgl=20 i lp=650</v>
      </c>
      <c r="Z73" s="353" t="str">
        <f aca="false">+"rokwzgl="&amp;Z$9&amp;" i lp="&amp;$A73</f>
        <v>rokwzgl=21 i lp=650</v>
      </c>
      <c r="AA73" s="353" t="str">
        <f aca="false">+"rokwzgl="&amp;AA$9&amp;" i lp="&amp;$A73</f>
        <v>rokwzgl=22 i lp=650</v>
      </c>
      <c r="AB73" s="353" t="str">
        <f aca="false">+"rokwzgl="&amp;AB$9&amp;" i lp="&amp;$A73</f>
        <v>rokwzgl=23 i lp=650</v>
      </c>
      <c r="AC73" s="353" t="str">
        <f aca="false">+"rokwzgl="&amp;AC$9&amp;" i lp="&amp;$A73</f>
        <v>rokwzgl=24 i lp=650</v>
      </c>
      <c r="AD73" s="353" t="str">
        <f aca="false">+"rokwzgl="&amp;AD$9&amp;" i lp="&amp;$A73</f>
        <v>rokwzgl=25 i lp=650</v>
      </c>
      <c r="AE73" s="353" t="str">
        <f aca="false">+"rokwzgl="&amp;AE$9&amp;" i lp="&amp;$A73</f>
        <v>rokwzgl=26 i lp=650</v>
      </c>
      <c r="AF73" s="353" t="str">
        <f aca="false">+"rokwzgl="&amp;AF$9&amp;" i lp="&amp;$A73</f>
        <v>rokwzgl=27 i lp=650</v>
      </c>
      <c r="AG73" s="353" t="str">
        <f aca="false">+"rokwzgl="&amp;AG$9&amp;" i lp="&amp;$A73</f>
        <v>rokwzgl=28 i lp=650</v>
      </c>
      <c r="AH73" s="35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2" t="n">
        <v>660</v>
      </c>
      <c r="B74" s="352" t="n">
        <v>12</v>
      </c>
      <c r="C74" s="353" t="s">
        <v>179</v>
      </c>
      <c r="D74" s="353" t="str">
        <f aca="false">+"rokwzgl="&amp;D$9&amp;" i lp="&amp;$A74</f>
        <v>rokwzgl=0 i lp=660</v>
      </c>
      <c r="E74" s="353" t="str">
        <f aca="false">+"rokwzgl="&amp;E$9&amp;" i lp="&amp;$A74</f>
        <v>rokwzgl=0 i lp=660</v>
      </c>
      <c r="F74" s="353" t="str">
        <f aca="false">+"rokwzgl="&amp;F$9&amp;" i lp="&amp;$A74</f>
        <v>rokwzgl=1 i lp=660</v>
      </c>
      <c r="G74" s="353" t="str">
        <f aca="false">+"rokwzgl="&amp;G$9&amp;" i lp="&amp;$A74</f>
        <v>rokwzgl=2 i lp=660</v>
      </c>
      <c r="H74" s="353" t="str">
        <f aca="false">+"rokwzgl="&amp;H$9&amp;" i lp="&amp;$A74</f>
        <v>rokwzgl=3 i lp=660</v>
      </c>
      <c r="I74" s="353" t="str">
        <f aca="false">+"rokwzgl="&amp;I$9&amp;" i lp="&amp;$A74</f>
        <v>rokwzgl=4 i lp=660</v>
      </c>
      <c r="J74" s="353" t="str">
        <f aca="false">+"rokwzgl="&amp;J$9&amp;" i lp="&amp;$A74</f>
        <v>rokwzgl=5 i lp=660</v>
      </c>
      <c r="K74" s="353" t="str">
        <f aca="false">+"rokwzgl="&amp;K$9&amp;" i lp="&amp;$A74</f>
        <v>rokwzgl=6 i lp=660</v>
      </c>
      <c r="L74" s="353" t="str">
        <f aca="false">+"rokwzgl="&amp;L$9&amp;" i lp="&amp;$A74</f>
        <v>rokwzgl=7 i lp=660</v>
      </c>
      <c r="M74" s="353" t="str">
        <f aca="false">+"rokwzgl="&amp;M$9&amp;" i lp="&amp;$A74</f>
        <v>rokwzgl=8 i lp=660</v>
      </c>
      <c r="N74" s="353" t="str">
        <f aca="false">+"rokwzgl="&amp;N$9&amp;" i lp="&amp;$A74</f>
        <v>rokwzgl=9 i lp=660</v>
      </c>
      <c r="O74" s="353" t="str">
        <f aca="false">+"rokwzgl="&amp;O$9&amp;" i lp="&amp;$A74</f>
        <v>rokwzgl=10 i lp=660</v>
      </c>
      <c r="P74" s="353" t="str">
        <f aca="false">+"rokwzgl="&amp;P$9&amp;" i lp="&amp;$A74</f>
        <v>rokwzgl=11 i lp=660</v>
      </c>
      <c r="Q74" s="353" t="str">
        <f aca="false">+"rokwzgl="&amp;Q$9&amp;" i lp="&amp;$A74</f>
        <v>rokwzgl=12 i lp=660</v>
      </c>
      <c r="R74" s="353" t="str">
        <f aca="false">+"rokwzgl="&amp;R$9&amp;" i lp="&amp;$A74</f>
        <v>rokwzgl=13 i lp=660</v>
      </c>
      <c r="S74" s="353" t="str">
        <f aca="false">+"rokwzgl="&amp;S$9&amp;" i lp="&amp;$A74</f>
        <v>rokwzgl=14 i lp=660</v>
      </c>
      <c r="T74" s="353" t="str">
        <f aca="false">+"rokwzgl="&amp;T$9&amp;" i lp="&amp;$A74</f>
        <v>rokwzgl=15 i lp=660</v>
      </c>
      <c r="U74" s="353" t="str">
        <f aca="false">+"rokwzgl="&amp;U$9&amp;" i lp="&amp;$A74</f>
        <v>rokwzgl=16 i lp=660</v>
      </c>
      <c r="V74" s="353" t="str">
        <f aca="false">+"rokwzgl="&amp;V$9&amp;" i lp="&amp;$A74</f>
        <v>rokwzgl=17 i lp=660</v>
      </c>
      <c r="W74" s="353" t="str">
        <f aca="false">+"rokwzgl="&amp;W$9&amp;" i lp="&amp;$A74</f>
        <v>rokwzgl=18 i lp=660</v>
      </c>
      <c r="X74" s="353" t="str">
        <f aca="false">+"rokwzgl="&amp;X$9&amp;" i lp="&amp;$A74</f>
        <v>rokwzgl=19 i lp=660</v>
      </c>
      <c r="Y74" s="353" t="str">
        <f aca="false">+"rokwzgl="&amp;Y$9&amp;" i lp="&amp;$A74</f>
        <v>rokwzgl=20 i lp=660</v>
      </c>
      <c r="Z74" s="353" t="str">
        <f aca="false">+"rokwzgl="&amp;Z$9&amp;" i lp="&amp;$A74</f>
        <v>rokwzgl=21 i lp=660</v>
      </c>
      <c r="AA74" s="353" t="str">
        <f aca="false">+"rokwzgl="&amp;AA$9&amp;" i lp="&amp;$A74</f>
        <v>rokwzgl=22 i lp=660</v>
      </c>
      <c r="AB74" s="353" t="str">
        <f aca="false">+"rokwzgl="&amp;AB$9&amp;" i lp="&amp;$A74</f>
        <v>rokwzgl=23 i lp=660</v>
      </c>
      <c r="AC74" s="353" t="str">
        <f aca="false">+"rokwzgl="&amp;AC$9&amp;" i lp="&amp;$A74</f>
        <v>rokwzgl=24 i lp=660</v>
      </c>
      <c r="AD74" s="353" t="str">
        <f aca="false">+"rokwzgl="&amp;AD$9&amp;" i lp="&amp;$A74</f>
        <v>rokwzgl=25 i lp=660</v>
      </c>
      <c r="AE74" s="353" t="str">
        <f aca="false">+"rokwzgl="&amp;AE$9&amp;" i lp="&amp;$A74</f>
        <v>rokwzgl=26 i lp=660</v>
      </c>
      <c r="AF74" s="353" t="str">
        <f aca="false">+"rokwzgl="&amp;AF$9&amp;" i lp="&amp;$A74</f>
        <v>rokwzgl=27 i lp=660</v>
      </c>
      <c r="AG74" s="353" t="str">
        <f aca="false">+"rokwzgl="&amp;AG$9&amp;" i lp="&amp;$A74</f>
        <v>rokwzgl=28 i lp=660</v>
      </c>
      <c r="AH74" s="35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2" t="n">
        <v>670</v>
      </c>
      <c r="B75" s="352" t="s">
        <v>180</v>
      </c>
      <c r="C75" s="353" t="s">
        <v>181</v>
      </c>
      <c r="D75" s="353" t="str">
        <f aca="false">+"rokwzgl="&amp;D$9&amp;" i lp="&amp;$A75</f>
        <v>rokwzgl=0 i lp=670</v>
      </c>
      <c r="E75" s="353" t="str">
        <f aca="false">+"rokwzgl="&amp;E$9&amp;" i lp="&amp;$A75</f>
        <v>rokwzgl=0 i lp=670</v>
      </c>
      <c r="F75" s="353" t="str">
        <f aca="false">+"rokwzgl="&amp;F$9&amp;" i lp="&amp;$A75</f>
        <v>rokwzgl=1 i lp=670</v>
      </c>
      <c r="G75" s="353" t="str">
        <f aca="false">+"rokwzgl="&amp;G$9&amp;" i lp="&amp;$A75</f>
        <v>rokwzgl=2 i lp=670</v>
      </c>
      <c r="H75" s="353" t="str">
        <f aca="false">+"rokwzgl="&amp;H$9&amp;" i lp="&amp;$A75</f>
        <v>rokwzgl=3 i lp=670</v>
      </c>
      <c r="I75" s="353" t="str">
        <f aca="false">+"rokwzgl="&amp;I$9&amp;" i lp="&amp;$A75</f>
        <v>rokwzgl=4 i lp=670</v>
      </c>
      <c r="J75" s="353" t="str">
        <f aca="false">+"rokwzgl="&amp;J$9&amp;" i lp="&amp;$A75</f>
        <v>rokwzgl=5 i lp=670</v>
      </c>
      <c r="K75" s="353" t="str">
        <f aca="false">+"rokwzgl="&amp;K$9&amp;" i lp="&amp;$A75</f>
        <v>rokwzgl=6 i lp=670</v>
      </c>
      <c r="L75" s="353" t="str">
        <f aca="false">+"rokwzgl="&amp;L$9&amp;" i lp="&amp;$A75</f>
        <v>rokwzgl=7 i lp=670</v>
      </c>
      <c r="M75" s="353" t="str">
        <f aca="false">+"rokwzgl="&amp;M$9&amp;" i lp="&amp;$A75</f>
        <v>rokwzgl=8 i lp=670</v>
      </c>
      <c r="N75" s="353" t="str">
        <f aca="false">+"rokwzgl="&amp;N$9&amp;" i lp="&amp;$A75</f>
        <v>rokwzgl=9 i lp=670</v>
      </c>
      <c r="O75" s="353" t="str">
        <f aca="false">+"rokwzgl="&amp;O$9&amp;" i lp="&amp;$A75</f>
        <v>rokwzgl=10 i lp=670</v>
      </c>
      <c r="P75" s="353" t="str">
        <f aca="false">+"rokwzgl="&amp;P$9&amp;" i lp="&amp;$A75</f>
        <v>rokwzgl=11 i lp=670</v>
      </c>
      <c r="Q75" s="353" t="str">
        <f aca="false">+"rokwzgl="&amp;Q$9&amp;" i lp="&amp;$A75</f>
        <v>rokwzgl=12 i lp=670</v>
      </c>
      <c r="R75" s="353" t="str">
        <f aca="false">+"rokwzgl="&amp;R$9&amp;" i lp="&amp;$A75</f>
        <v>rokwzgl=13 i lp=670</v>
      </c>
      <c r="S75" s="353" t="str">
        <f aca="false">+"rokwzgl="&amp;S$9&amp;" i lp="&amp;$A75</f>
        <v>rokwzgl=14 i lp=670</v>
      </c>
      <c r="T75" s="353" t="str">
        <f aca="false">+"rokwzgl="&amp;T$9&amp;" i lp="&amp;$A75</f>
        <v>rokwzgl=15 i lp=670</v>
      </c>
      <c r="U75" s="353" t="str">
        <f aca="false">+"rokwzgl="&amp;U$9&amp;" i lp="&amp;$A75</f>
        <v>rokwzgl=16 i lp=670</v>
      </c>
      <c r="V75" s="353" t="str">
        <f aca="false">+"rokwzgl="&amp;V$9&amp;" i lp="&amp;$A75</f>
        <v>rokwzgl=17 i lp=670</v>
      </c>
      <c r="W75" s="353" t="str">
        <f aca="false">+"rokwzgl="&amp;W$9&amp;" i lp="&amp;$A75</f>
        <v>rokwzgl=18 i lp=670</v>
      </c>
      <c r="X75" s="353" t="str">
        <f aca="false">+"rokwzgl="&amp;X$9&amp;" i lp="&amp;$A75</f>
        <v>rokwzgl=19 i lp=670</v>
      </c>
      <c r="Y75" s="353" t="str">
        <f aca="false">+"rokwzgl="&amp;Y$9&amp;" i lp="&amp;$A75</f>
        <v>rokwzgl=20 i lp=670</v>
      </c>
      <c r="Z75" s="353" t="str">
        <f aca="false">+"rokwzgl="&amp;Z$9&amp;" i lp="&amp;$A75</f>
        <v>rokwzgl=21 i lp=670</v>
      </c>
      <c r="AA75" s="353" t="str">
        <f aca="false">+"rokwzgl="&amp;AA$9&amp;" i lp="&amp;$A75</f>
        <v>rokwzgl=22 i lp=670</v>
      </c>
      <c r="AB75" s="353" t="str">
        <f aca="false">+"rokwzgl="&amp;AB$9&amp;" i lp="&amp;$A75</f>
        <v>rokwzgl=23 i lp=670</v>
      </c>
      <c r="AC75" s="353" t="str">
        <f aca="false">+"rokwzgl="&amp;AC$9&amp;" i lp="&amp;$A75</f>
        <v>rokwzgl=24 i lp=670</v>
      </c>
      <c r="AD75" s="353" t="str">
        <f aca="false">+"rokwzgl="&amp;AD$9&amp;" i lp="&amp;$A75</f>
        <v>rokwzgl=25 i lp=670</v>
      </c>
      <c r="AE75" s="353" t="str">
        <f aca="false">+"rokwzgl="&amp;AE$9&amp;" i lp="&amp;$A75</f>
        <v>rokwzgl=26 i lp=670</v>
      </c>
      <c r="AF75" s="353" t="str">
        <f aca="false">+"rokwzgl="&amp;AF$9&amp;" i lp="&amp;$A75</f>
        <v>rokwzgl=27 i lp=670</v>
      </c>
      <c r="AG75" s="353" t="str">
        <f aca="false">+"rokwzgl="&amp;AG$9&amp;" i lp="&amp;$A75</f>
        <v>rokwzgl=28 i lp=670</v>
      </c>
      <c r="AH75" s="35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2" t="n">
        <v>680</v>
      </c>
      <c r="B76" s="352" t="s">
        <v>183</v>
      </c>
      <c r="C76" s="353" t="s">
        <v>184</v>
      </c>
      <c r="D76" s="353" t="str">
        <f aca="false">+"rokwzgl="&amp;D$9&amp;" i lp="&amp;$A76</f>
        <v>rokwzgl=0 i lp=680</v>
      </c>
      <c r="E76" s="353" t="str">
        <f aca="false">+"rokwzgl="&amp;E$9&amp;" i lp="&amp;$A76</f>
        <v>rokwzgl=0 i lp=680</v>
      </c>
      <c r="F76" s="353" t="str">
        <f aca="false">+"rokwzgl="&amp;F$9&amp;" i lp="&amp;$A76</f>
        <v>rokwzgl=1 i lp=680</v>
      </c>
      <c r="G76" s="353" t="str">
        <f aca="false">+"rokwzgl="&amp;G$9&amp;" i lp="&amp;$A76</f>
        <v>rokwzgl=2 i lp=680</v>
      </c>
      <c r="H76" s="353" t="str">
        <f aca="false">+"rokwzgl="&amp;H$9&amp;" i lp="&amp;$A76</f>
        <v>rokwzgl=3 i lp=680</v>
      </c>
      <c r="I76" s="353" t="str">
        <f aca="false">+"rokwzgl="&amp;I$9&amp;" i lp="&amp;$A76</f>
        <v>rokwzgl=4 i lp=680</v>
      </c>
      <c r="J76" s="353" t="str">
        <f aca="false">+"rokwzgl="&amp;J$9&amp;" i lp="&amp;$A76</f>
        <v>rokwzgl=5 i lp=680</v>
      </c>
      <c r="K76" s="353" t="str">
        <f aca="false">+"rokwzgl="&amp;K$9&amp;" i lp="&amp;$A76</f>
        <v>rokwzgl=6 i lp=680</v>
      </c>
      <c r="L76" s="353" t="str">
        <f aca="false">+"rokwzgl="&amp;L$9&amp;" i lp="&amp;$A76</f>
        <v>rokwzgl=7 i lp=680</v>
      </c>
      <c r="M76" s="353" t="str">
        <f aca="false">+"rokwzgl="&amp;M$9&amp;" i lp="&amp;$A76</f>
        <v>rokwzgl=8 i lp=680</v>
      </c>
      <c r="N76" s="353" t="str">
        <f aca="false">+"rokwzgl="&amp;N$9&amp;" i lp="&amp;$A76</f>
        <v>rokwzgl=9 i lp=680</v>
      </c>
      <c r="O76" s="353" t="str">
        <f aca="false">+"rokwzgl="&amp;O$9&amp;" i lp="&amp;$A76</f>
        <v>rokwzgl=10 i lp=680</v>
      </c>
      <c r="P76" s="353" t="str">
        <f aca="false">+"rokwzgl="&amp;P$9&amp;" i lp="&amp;$A76</f>
        <v>rokwzgl=11 i lp=680</v>
      </c>
      <c r="Q76" s="353" t="str">
        <f aca="false">+"rokwzgl="&amp;Q$9&amp;" i lp="&amp;$A76</f>
        <v>rokwzgl=12 i lp=680</v>
      </c>
      <c r="R76" s="353" t="str">
        <f aca="false">+"rokwzgl="&amp;R$9&amp;" i lp="&amp;$A76</f>
        <v>rokwzgl=13 i lp=680</v>
      </c>
      <c r="S76" s="353" t="str">
        <f aca="false">+"rokwzgl="&amp;S$9&amp;" i lp="&amp;$A76</f>
        <v>rokwzgl=14 i lp=680</v>
      </c>
      <c r="T76" s="353" t="str">
        <f aca="false">+"rokwzgl="&amp;T$9&amp;" i lp="&amp;$A76</f>
        <v>rokwzgl=15 i lp=680</v>
      </c>
      <c r="U76" s="353" t="str">
        <f aca="false">+"rokwzgl="&amp;U$9&amp;" i lp="&amp;$A76</f>
        <v>rokwzgl=16 i lp=680</v>
      </c>
      <c r="V76" s="353" t="str">
        <f aca="false">+"rokwzgl="&amp;V$9&amp;" i lp="&amp;$A76</f>
        <v>rokwzgl=17 i lp=680</v>
      </c>
      <c r="W76" s="353" t="str">
        <f aca="false">+"rokwzgl="&amp;W$9&amp;" i lp="&amp;$A76</f>
        <v>rokwzgl=18 i lp=680</v>
      </c>
      <c r="X76" s="353" t="str">
        <f aca="false">+"rokwzgl="&amp;X$9&amp;" i lp="&amp;$A76</f>
        <v>rokwzgl=19 i lp=680</v>
      </c>
      <c r="Y76" s="353" t="str">
        <f aca="false">+"rokwzgl="&amp;Y$9&amp;" i lp="&amp;$A76</f>
        <v>rokwzgl=20 i lp=680</v>
      </c>
      <c r="Z76" s="353" t="str">
        <f aca="false">+"rokwzgl="&amp;Z$9&amp;" i lp="&amp;$A76</f>
        <v>rokwzgl=21 i lp=680</v>
      </c>
      <c r="AA76" s="353" t="str">
        <f aca="false">+"rokwzgl="&amp;AA$9&amp;" i lp="&amp;$A76</f>
        <v>rokwzgl=22 i lp=680</v>
      </c>
      <c r="AB76" s="353" t="str">
        <f aca="false">+"rokwzgl="&amp;AB$9&amp;" i lp="&amp;$A76</f>
        <v>rokwzgl=23 i lp=680</v>
      </c>
      <c r="AC76" s="353" t="str">
        <f aca="false">+"rokwzgl="&amp;AC$9&amp;" i lp="&amp;$A76</f>
        <v>rokwzgl=24 i lp=680</v>
      </c>
      <c r="AD76" s="353" t="str">
        <f aca="false">+"rokwzgl="&amp;AD$9&amp;" i lp="&amp;$A76</f>
        <v>rokwzgl=25 i lp=680</v>
      </c>
      <c r="AE76" s="353" t="str">
        <f aca="false">+"rokwzgl="&amp;AE$9&amp;" i lp="&amp;$A76</f>
        <v>rokwzgl=26 i lp=680</v>
      </c>
      <c r="AF76" s="353" t="str">
        <f aca="false">+"rokwzgl="&amp;AF$9&amp;" i lp="&amp;$A76</f>
        <v>rokwzgl=27 i lp=680</v>
      </c>
      <c r="AG76" s="353" t="str">
        <f aca="false">+"rokwzgl="&amp;AG$9&amp;" i lp="&amp;$A76</f>
        <v>rokwzgl=28 i lp=680</v>
      </c>
      <c r="AH76" s="35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2" t="n">
        <v>690</v>
      </c>
      <c r="B77" s="352" t="s">
        <v>186</v>
      </c>
      <c r="C77" s="353" t="s">
        <v>187</v>
      </c>
      <c r="D77" s="353" t="str">
        <f aca="false">+"rokwzgl="&amp;D$9&amp;" i lp="&amp;$A77</f>
        <v>rokwzgl=0 i lp=690</v>
      </c>
      <c r="E77" s="353" t="str">
        <f aca="false">+"rokwzgl="&amp;E$9&amp;" i lp="&amp;$A77</f>
        <v>rokwzgl=0 i lp=690</v>
      </c>
      <c r="F77" s="353" t="str">
        <f aca="false">+"rokwzgl="&amp;F$9&amp;" i lp="&amp;$A77</f>
        <v>rokwzgl=1 i lp=690</v>
      </c>
      <c r="G77" s="353" t="str">
        <f aca="false">+"rokwzgl="&amp;G$9&amp;" i lp="&amp;$A77</f>
        <v>rokwzgl=2 i lp=690</v>
      </c>
      <c r="H77" s="353" t="str">
        <f aca="false">+"rokwzgl="&amp;H$9&amp;" i lp="&amp;$A77</f>
        <v>rokwzgl=3 i lp=690</v>
      </c>
      <c r="I77" s="353" t="str">
        <f aca="false">+"rokwzgl="&amp;I$9&amp;" i lp="&amp;$A77</f>
        <v>rokwzgl=4 i lp=690</v>
      </c>
      <c r="J77" s="353" t="str">
        <f aca="false">+"rokwzgl="&amp;J$9&amp;" i lp="&amp;$A77</f>
        <v>rokwzgl=5 i lp=690</v>
      </c>
      <c r="K77" s="353" t="str">
        <f aca="false">+"rokwzgl="&amp;K$9&amp;" i lp="&amp;$A77</f>
        <v>rokwzgl=6 i lp=690</v>
      </c>
      <c r="L77" s="353" t="str">
        <f aca="false">+"rokwzgl="&amp;L$9&amp;" i lp="&amp;$A77</f>
        <v>rokwzgl=7 i lp=690</v>
      </c>
      <c r="M77" s="353" t="str">
        <f aca="false">+"rokwzgl="&amp;M$9&amp;" i lp="&amp;$A77</f>
        <v>rokwzgl=8 i lp=690</v>
      </c>
      <c r="N77" s="353" t="str">
        <f aca="false">+"rokwzgl="&amp;N$9&amp;" i lp="&amp;$A77</f>
        <v>rokwzgl=9 i lp=690</v>
      </c>
      <c r="O77" s="353" t="str">
        <f aca="false">+"rokwzgl="&amp;O$9&amp;" i lp="&amp;$A77</f>
        <v>rokwzgl=10 i lp=690</v>
      </c>
      <c r="P77" s="353" t="str">
        <f aca="false">+"rokwzgl="&amp;P$9&amp;" i lp="&amp;$A77</f>
        <v>rokwzgl=11 i lp=690</v>
      </c>
      <c r="Q77" s="353" t="str">
        <f aca="false">+"rokwzgl="&amp;Q$9&amp;" i lp="&amp;$A77</f>
        <v>rokwzgl=12 i lp=690</v>
      </c>
      <c r="R77" s="353" t="str">
        <f aca="false">+"rokwzgl="&amp;R$9&amp;" i lp="&amp;$A77</f>
        <v>rokwzgl=13 i lp=690</v>
      </c>
      <c r="S77" s="353" t="str">
        <f aca="false">+"rokwzgl="&amp;S$9&amp;" i lp="&amp;$A77</f>
        <v>rokwzgl=14 i lp=690</v>
      </c>
      <c r="T77" s="353" t="str">
        <f aca="false">+"rokwzgl="&amp;T$9&amp;" i lp="&amp;$A77</f>
        <v>rokwzgl=15 i lp=690</v>
      </c>
      <c r="U77" s="353" t="str">
        <f aca="false">+"rokwzgl="&amp;U$9&amp;" i lp="&amp;$A77</f>
        <v>rokwzgl=16 i lp=690</v>
      </c>
      <c r="V77" s="353" t="str">
        <f aca="false">+"rokwzgl="&amp;V$9&amp;" i lp="&amp;$A77</f>
        <v>rokwzgl=17 i lp=690</v>
      </c>
      <c r="W77" s="353" t="str">
        <f aca="false">+"rokwzgl="&amp;W$9&amp;" i lp="&amp;$A77</f>
        <v>rokwzgl=18 i lp=690</v>
      </c>
      <c r="X77" s="353" t="str">
        <f aca="false">+"rokwzgl="&amp;X$9&amp;" i lp="&amp;$A77</f>
        <v>rokwzgl=19 i lp=690</v>
      </c>
      <c r="Y77" s="353" t="str">
        <f aca="false">+"rokwzgl="&amp;Y$9&amp;" i lp="&amp;$A77</f>
        <v>rokwzgl=20 i lp=690</v>
      </c>
      <c r="Z77" s="353" t="str">
        <f aca="false">+"rokwzgl="&amp;Z$9&amp;" i lp="&amp;$A77</f>
        <v>rokwzgl=21 i lp=690</v>
      </c>
      <c r="AA77" s="353" t="str">
        <f aca="false">+"rokwzgl="&amp;AA$9&amp;" i lp="&amp;$A77</f>
        <v>rokwzgl=22 i lp=690</v>
      </c>
      <c r="AB77" s="353" t="str">
        <f aca="false">+"rokwzgl="&amp;AB$9&amp;" i lp="&amp;$A77</f>
        <v>rokwzgl=23 i lp=690</v>
      </c>
      <c r="AC77" s="353" t="str">
        <f aca="false">+"rokwzgl="&amp;AC$9&amp;" i lp="&amp;$A77</f>
        <v>rokwzgl=24 i lp=690</v>
      </c>
      <c r="AD77" s="353" t="str">
        <f aca="false">+"rokwzgl="&amp;AD$9&amp;" i lp="&amp;$A77</f>
        <v>rokwzgl=25 i lp=690</v>
      </c>
      <c r="AE77" s="353" t="str">
        <f aca="false">+"rokwzgl="&amp;AE$9&amp;" i lp="&amp;$A77</f>
        <v>rokwzgl=26 i lp=690</v>
      </c>
      <c r="AF77" s="353" t="str">
        <f aca="false">+"rokwzgl="&amp;AF$9&amp;" i lp="&amp;$A77</f>
        <v>rokwzgl=27 i lp=690</v>
      </c>
      <c r="AG77" s="353" t="str">
        <f aca="false">+"rokwzgl="&amp;AG$9&amp;" i lp="&amp;$A77</f>
        <v>rokwzgl=28 i lp=690</v>
      </c>
      <c r="AH77" s="35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2" t="n">
        <v>700</v>
      </c>
      <c r="B78" s="352" t="s">
        <v>189</v>
      </c>
      <c r="C78" s="353" t="s">
        <v>190</v>
      </c>
      <c r="D78" s="353" t="str">
        <f aca="false">+"rokwzgl="&amp;D$9&amp;" i lp="&amp;$A78</f>
        <v>rokwzgl=0 i lp=700</v>
      </c>
      <c r="E78" s="353" t="str">
        <f aca="false">+"rokwzgl="&amp;E$9&amp;" i lp="&amp;$A78</f>
        <v>rokwzgl=0 i lp=700</v>
      </c>
      <c r="F78" s="353" t="str">
        <f aca="false">+"rokwzgl="&amp;F$9&amp;" i lp="&amp;$A78</f>
        <v>rokwzgl=1 i lp=700</v>
      </c>
      <c r="G78" s="353" t="str">
        <f aca="false">+"rokwzgl="&amp;G$9&amp;" i lp="&amp;$A78</f>
        <v>rokwzgl=2 i lp=700</v>
      </c>
      <c r="H78" s="353" t="str">
        <f aca="false">+"rokwzgl="&amp;H$9&amp;" i lp="&amp;$A78</f>
        <v>rokwzgl=3 i lp=700</v>
      </c>
      <c r="I78" s="353" t="str">
        <f aca="false">+"rokwzgl="&amp;I$9&amp;" i lp="&amp;$A78</f>
        <v>rokwzgl=4 i lp=700</v>
      </c>
      <c r="J78" s="353" t="str">
        <f aca="false">+"rokwzgl="&amp;J$9&amp;" i lp="&amp;$A78</f>
        <v>rokwzgl=5 i lp=700</v>
      </c>
      <c r="K78" s="353" t="str">
        <f aca="false">+"rokwzgl="&amp;K$9&amp;" i lp="&amp;$A78</f>
        <v>rokwzgl=6 i lp=700</v>
      </c>
      <c r="L78" s="353" t="str">
        <f aca="false">+"rokwzgl="&amp;L$9&amp;" i lp="&amp;$A78</f>
        <v>rokwzgl=7 i lp=700</v>
      </c>
      <c r="M78" s="353" t="str">
        <f aca="false">+"rokwzgl="&amp;M$9&amp;" i lp="&amp;$A78</f>
        <v>rokwzgl=8 i lp=700</v>
      </c>
      <c r="N78" s="353" t="str">
        <f aca="false">+"rokwzgl="&amp;N$9&amp;" i lp="&amp;$A78</f>
        <v>rokwzgl=9 i lp=700</v>
      </c>
      <c r="O78" s="353" t="str">
        <f aca="false">+"rokwzgl="&amp;O$9&amp;" i lp="&amp;$A78</f>
        <v>rokwzgl=10 i lp=700</v>
      </c>
      <c r="P78" s="353" t="str">
        <f aca="false">+"rokwzgl="&amp;P$9&amp;" i lp="&amp;$A78</f>
        <v>rokwzgl=11 i lp=700</v>
      </c>
      <c r="Q78" s="353" t="str">
        <f aca="false">+"rokwzgl="&amp;Q$9&amp;" i lp="&amp;$A78</f>
        <v>rokwzgl=12 i lp=700</v>
      </c>
      <c r="R78" s="353" t="str">
        <f aca="false">+"rokwzgl="&amp;R$9&amp;" i lp="&amp;$A78</f>
        <v>rokwzgl=13 i lp=700</v>
      </c>
      <c r="S78" s="353" t="str">
        <f aca="false">+"rokwzgl="&amp;S$9&amp;" i lp="&amp;$A78</f>
        <v>rokwzgl=14 i lp=700</v>
      </c>
      <c r="T78" s="353" t="str">
        <f aca="false">+"rokwzgl="&amp;T$9&amp;" i lp="&amp;$A78</f>
        <v>rokwzgl=15 i lp=700</v>
      </c>
      <c r="U78" s="353" t="str">
        <f aca="false">+"rokwzgl="&amp;U$9&amp;" i lp="&amp;$A78</f>
        <v>rokwzgl=16 i lp=700</v>
      </c>
      <c r="V78" s="353" t="str">
        <f aca="false">+"rokwzgl="&amp;V$9&amp;" i lp="&amp;$A78</f>
        <v>rokwzgl=17 i lp=700</v>
      </c>
      <c r="W78" s="353" t="str">
        <f aca="false">+"rokwzgl="&amp;W$9&amp;" i lp="&amp;$A78</f>
        <v>rokwzgl=18 i lp=700</v>
      </c>
      <c r="X78" s="353" t="str">
        <f aca="false">+"rokwzgl="&amp;X$9&amp;" i lp="&amp;$A78</f>
        <v>rokwzgl=19 i lp=700</v>
      </c>
      <c r="Y78" s="353" t="str">
        <f aca="false">+"rokwzgl="&amp;Y$9&amp;" i lp="&amp;$A78</f>
        <v>rokwzgl=20 i lp=700</v>
      </c>
      <c r="Z78" s="353" t="str">
        <f aca="false">+"rokwzgl="&amp;Z$9&amp;" i lp="&amp;$A78</f>
        <v>rokwzgl=21 i lp=700</v>
      </c>
      <c r="AA78" s="353" t="str">
        <f aca="false">+"rokwzgl="&amp;AA$9&amp;" i lp="&amp;$A78</f>
        <v>rokwzgl=22 i lp=700</v>
      </c>
      <c r="AB78" s="353" t="str">
        <f aca="false">+"rokwzgl="&amp;AB$9&amp;" i lp="&amp;$A78</f>
        <v>rokwzgl=23 i lp=700</v>
      </c>
      <c r="AC78" s="353" t="str">
        <f aca="false">+"rokwzgl="&amp;AC$9&amp;" i lp="&amp;$A78</f>
        <v>rokwzgl=24 i lp=700</v>
      </c>
      <c r="AD78" s="353" t="str">
        <f aca="false">+"rokwzgl="&amp;AD$9&amp;" i lp="&amp;$A78</f>
        <v>rokwzgl=25 i lp=700</v>
      </c>
      <c r="AE78" s="353" t="str">
        <f aca="false">+"rokwzgl="&amp;AE$9&amp;" i lp="&amp;$A78</f>
        <v>rokwzgl=26 i lp=700</v>
      </c>
      <c r="AF78" s="353" t="str">
        <f aca="false">+"rokwzgl="&amp;AF$9&amp;" i lp="&amp;$A78</f>
        <v>rokwzgl=27 i lp=700</v>
      </c>
      <c r="AG78" s="353" t="str">
        <f aca="false">+"rokwzgl="&amp;AG$9&amp;" i lp="&amp;$A78</f>
        <v>rokwzgl=28 i lp=700</v>
      </c>
      <c r="AH78" s="35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2" t="n">
        <v>710</v>
      </c>
      <c r="B79" s="352" t="s">
        <v>192</v>
      </c>
      <c r="C79" s="353" t="s">
        <v>193</v>
      </c>
      <c r="D79" s="353" t="str">
        <f aca="false">+"rokwzgl="&amp;D$9&amp;" i lp="&amp;$A79</f>
        <v>rokwzgl=0 i lp=710</v>
      </c>
      <c r="E79" s="353" t="str">
        <f aca="false">+"rokwzgl="&amp;E$9&amp;" i lp="&amp;$A79</f>
        <v>rokwzgl=0 i lp=710</v>
      </c>
      <c r="F79" s="353" t="str">
        <f aca="false">+"rokwzgl="&amp;F$9&amp;" i lp="&amp;$A79</f>
        <v>rokwzgl=1 i lp=710</v>
      </c>
      <c r="G79" s="353" t="str">
        <f aca="false">+"rokwzgl="&amp;G$9&amp;" i lp="&amp;$A79</f>
        <v>rokwzgl=2 i lp=710</v>
      </c>
      <c r="H79" s="353" t="str">
        <f aca="false">+"rokwzgl="&amp;H$9&amp;" i lp="&amp;$A79</f>
        <v>rokwzgl=3 i lp=710</v>
      </c>
      <c r="I79" s="353" t="str">
        <f aca="false">+"rokwzgl="&amp;I$9&amp;" i lp="&amp;$A79</f>
        <v>rokwzgl=4 i lp=710</v>
      </c>
      <c r="J79" s="353" t="str">
        <f aca="false">+"rokwzgl="&amp;J$9&amp;" i lp="&amp;$A79</f>
        <v>rokwzgl=5 i lp=710</v>
      </c>
      <c r="K79" s="353" t="str">
        <f aca="false">+"rokwzgl="&amp;K$9&amp;" i lp="&amp;$A79</f>
        <v>rokwzgl=6 i lp=710</v>
      </c>
      <c r="L79" s="353" t="str">
        <f aca="false">+"rokwzgl="&amp;L$9&amp;" i lp="&amp;$A79</f>
        <v>rokwzgl=7 i lp=710</v>
      </c>
      <c r="M79" s="353" t="str">
        <f aca="false">+"rokwzgl="&amp;M$9&amp;" i lp="&amp;$A79</f>
        <v>rokwzgl=8 i lp=710</v>
      </c>
      <c r="N79" s="353" t="str">
        <f aca="false">+"rokwzgl="&amp;N$9&amp;" i lp="&amp;$A79</f>
        <v>rokwzgl=9 i lp=710</v>
      </c>
      <c r="O79" s="353" t="str">
        <f aca="false">+"rokwzgl="&amp;O$9&amp;" i lp="&amp;$A79</f>
        <v>rokwzgl=10 i lp=710</v>
      </c>
      <c r="P79" s="353" t="str">
        <f aca="false">+"rokwzgl="&amp;P$9&amp;" i lp="&amp;$A79</f>
        <v>rokwzgl=11 i lp=710</v>
      </c>
      <c r="Q79" s="353" t="str">
        <f aca="false">+"rokwzgl="&amp;Q$9&amp;" i lp="&amp;$A79</f>
        <v>rokwzgl=12 i lp=710</v>
      </c>
      <c r="R79" s="353" t="str">
        <f aca="false">+"rokwzgl="&amp;R$9&amp;" i lp="&amp;$A79</f>
        <v>rokwzgl=13 i lp=710</v>
      </c>
      <c r="S79" s="353" t="str">
        <f aca="false">+"rokwzgl="&amp;S$9&amp;" i lp="&amp;$A79</f>
        <v>rokwzgl=14 i lp=710</v>
      </c>
      <c r="T79" s="353" t="str">
        <f aca="false">+"rokwzgl="&amp;T$9&amp;" i lp="&amp;$A79</f>
        <v>rokwzgl=15 i lp=710</v>
      </c>
      <c r="U79" s="353" t="str">
        <f aca="false">+"rokwzgl="&amp;U$9&amp;" i lp="&amp;$A79</f>
        <v>rokwzgl=16 i lp=710</v>
      </c>
      <c r="V79" s="353" t="str">
        <f aca="false">+"rokwzgl="&amp;V$9&amp;" i lp="&amp;$A79</f>
        <v>rokwzgl=17 i lp=710</v>
      </c>
      <c r="W79" s="353" t="str">
        <f aca="false">+"rokwzgl="&amp;W$9&amp;" i lp="&amp;$A79</f>
        <v>rokwzgl=18 i lp=710</v>
      </c>
      <c r="X79" s="353" t="str">
        <f aca="false">+"rokwzgl="&amp;X$9&amp;" i lp="&amp;$A79</f>
        <v>rokwzgl=19 i lp=710</v>
      </c>
      <c r="Y79" s="353" t="str">
        <f aca="false">+"rokwzgl="&amp;Y$9&amp;" i lp="&amp;$A79</f>
        <v>rokwzgl=20 i lp=710</v>
      </c>
      <c r="Z79" s="353" t="str">
        <f aca="false">+"rokwzgl="&amp;Z$9&amp;" i lp="&amp;$A79</f>
        <v>rokwzgl=21 i lp=710</v>
      </c>
      <c r="AA79" s="353" t="str">
        <f aca="false">+"rokwzgl="&amp;AA$9&amp;" i lp="&amp;$A79</f>
        <v>rokwzgl=22 i lp=710</v>
      </c>
      <c r="AB79" s="353" t="str">
        <f aca="false">+"rokwzgl="&amp;AB$9&amp;" i lp="&amp;$A79</f>
        <v>rokwzgl=23 i lp=710</v>
      </c>
      <c r="AC79" s="353" t="str">
        <f aca="false">+"rokwzgl="&amp;AC$9&amp;" i lp="&amp;$A79</f>
        <v>rokwzgl=24 i lp=710</v>
      </c>
      <c r="AD79" s="353" t="str">
        <f aca="false">+"rokwzgl="&amp;AD$9&amp;" i lp="&amp;$A79</f>
        <v>rokwzgl=25 i lp=710</v>
      </c>
      <c r="AE79" s="353" t="str">
        <f aca="false">+"rokwzgl="&amp;AE$9&amp;" i lp="&amp;$A79</f>
        <v>rokwzgl=26 i lp=710</v>
      </c>
      <c r="AF79" s="353" t="str">
        <f aca="false">+"rokwzgl="&amp;AF$9&amp;" i lp="&amp;$A79</f>
        <v>rokwzgl=27 i lp=710</v>
      </c>
      <c r="AG79" s="353" t="str">
        <f aca="false">+"rokwzgl="&amp;AG$9&amp;" i lp="&amp;$A79</f>
        <v>rokwzgl=28 i lp=710</v>
      </c>
      <c r="AH79" s="35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2" t="n">
        <v>720</v>
      </c>
      <c r="B80" s="352" t="s">
        <v>194</v>
      </c>
      <c r="C80" s="353" t="s">
        <v>195</v>
      </c>
      <c r="D80" s="353" t="str">
        <f aca="false">+"rokwzgl="&amp;D$9&amp;" i lp="&amp;$A80</f>
        <v>rokwzgl=0 i lp=720</v>
      </c>
      <c r="E80" s="353" t="str">
        <f aca="false">+"rokwzgl="&amp;E$9&amp;" i lp="&amp;$A80</f>
        <v>rokwzgl=0 i lp=720</v>
      </c>
      <c r="F80" s="353" t="str">
        <f aca="false">+"rokwzgl="&amp;F$9&amp;" i lp="&amp;$A80</f>
        <v>rokwzgl=1 i lp=720</v>
      </c>
      <c r="G80" s="353" t="str">
        <f aca="false">+"rokwzgl="&amp;G$9&amp;" i lp="&amp;$A80</f>
        <v>rokwzgl=2 i lp=720</v>
      </c>
      <c r="H80" s="353" t="str">
        <f aca="false">+"rokwzgl="&amp;H$9&amp;" i lp="&amp;$A80</f>
        <v>rokwzgl=3 i lp=720</v>
      </c>
      <c r="I80" s="353" t="str">
        <f aca="false">+"rokwzgl="&amp;I$9&amp;" i lp="&amp;$A80</f>
        <v>rokwzgl=4 i lp=720</v>
      </c>
      <c r="J80" s="353" t="str">
        <f aca="false">+"rokwzgl="&amp;J$9&amp;" i lp="&amp;$A80</f>
        <v>rokwzgl=5 i lp=720</v>
      </c>
      <c r="K80" s="353" t="str">
        <f aca="false">+"rokwzgl="&amp;K$9&amp;" i lp="&amp;$A80</f>
        <v>rokwzgl=6 i lp=720</v>
      </c>
      <c r="L80" s="353" t="str">
        <f aca="false">+"rokwzgl="&amp;L$9&amp;" i lp="&amp;$A80</f>
        <v>rokwzgl=7 i lp=720</v>
      </c>
      <c r="M80" s="353" t="str">
        <f aca="false">+"rokwzgl="&amp;M$9&amp;" i lp="&amp;$A80</f>
        <v>rokwzgl=8 i lp=720</v>
      </c>
      <c r="N80" s="353" t="str">
        <f aca="false">+"rokwzgl="&amp;N$9&amp;" i lp="&amp;$A80</f>
        <v>rokwzgl=9 i lp=720</v>
      </c>
      <c r="O80" s="353" t="str">
        <f aca="false">+"rokwzgl="&amp;O$9&amp;" i lp="&amp;$A80</f>
        <v>rokwzgl=10 i lp=720</v>
      </c>
      <c r="P80" s="353" t="str">
        <f aca="false">+"rokwzgl="&amp;P$9&amp;" i lp="&amp;$A80</f>
        <v>rokwzgl=11 i lp=720</v>
      </c>
      <c r="Q80" s="353" t="str">
        <f aca="false">+"rokwzgl="&amp;Q$9&amp;" i lp="&amp;$A80</f>
        <v>rokwzgl=12 i lp=720</v>
      </c>
      <c r="R80" s="353" t="str">
        <f aca="false">+"rokwzgl="&amp;R$9&amp;" i lp="&amp;$A80</f>
        <v>rokwzgl=13 i lp=720</v>
      </c>
      <c r="S80" s="353" t="str">
        <f aca="false">+"rokwzgl="&amp;S$9&amp;" i lp="&amp;$A80</f>
        <v>rokwzgl=14 i lp=720</v>
      </c>
      <c r="T80" s="353" t="str">
        <f aca="false">+"rokwzgl="&amp;T$9&amp;" i lp="&amp;$A80</f>
        <v>rokwzgl=15 i lp=720</v>
      </c>
      <c r="U80" s="353" t="str">
        <f aca="false">+"rokwzgl="&amp;U$9&amp;" i lp="&amp;$A80</f>
        <v>rokwzgl=16 i lp=720</v>
      </c>
      <c r="V80" s="353" t="str">
        <f aca="false">+"rokwzgl="&amp;V$9&amp;" i lp="&amp;$A80</f>
        <v>rokwzgl=17 i lp=720</v>
      </c>
      <c r="W80" s="353" t="str">
        <f aca="false">+"rokwzgl="&amp;W$9&amp;" i lp="&amp;$A80</f>
        <v>rokwzgl=18 i lp=720</v>
      </c>
      <c r="X80" s="353" t="str">
        <f aca="false">+"rokwzgl="&amp;X$9&amp;" i lp="&amp;$A80</f>
        <v>rokwzgl=19 i lp=720</v>
      </c>
      <c r="Y80" s="353" t="str">
        <f aca="false">+"rokwzgl="&amp;Y$9&amp;" i lp="&amp;$A80</f>
        <v>rokwzgl=20 i lp=720</v>
      </c>
      <c r="Z80" s="353" t="str">
        <f aca="false">+"rokwzgl="&amp;Z$9&amp;" i lp="&amp;$A80</f>
        <v>rokwzgl=21 i lp=720</v>
      </c>
      <c r="AA80" s="353" t="str">
        <f aca="false">+"rokwzgl="&amp;AA$9&amp;" i lp="&amp;$A80</f>
        <v>rokwzgl=22 i lp=720</v>
      </c>
      <c r="AB80" s="353" t="str">
        <f aca="false">+"rokwzgl="&amp;AB$9&amp;" i lp="&amp;$A80</f>
        <v>rokwzgl=23 i lp=720</v>
      </c>
      <c r="AC80" s="353" t="str">
        <f aca="false">+"rokwzgl="&amp;AC$9&amp;" i lp="&amp;$A80</f>
        <v>rokwzgl=24 i lp=720</v>
      </c>
      <c r="AD80" s="353" t="str">
        <f aca="false">+"rokwzgl="&amp;AD$9&amp;" i lp="&amp;$A80</f>
        <v>rokwzgl=25 i lp=720</v>
      </c>
      <c r="AE80" s="353" t="str">
        <f aca="false">+"rokwzgl="&amp;AE$9&amp;" i lp="&amp;$A80</f>
        <v>rokwzgl=26 i lp=720</v>
      </c>
      <c r="AF80" s="353" t="str">
        <f aca="false">+"rokwzgl="&amp;AF$9&amp;" i lp="&amp;$A80</f>
        <v>rokwzgl=27 i lp=720</v>
      </c>
      <c r="AG80" s="353" t="str">
        <f aca="false">+"rokwzgl="&amp;AG$9&amp;" i lp="&amp;$A80</f>
        <v>rokwzgl=28 i lp=720</v>
      </c>
      <c r="AH80" s="35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2" t="n">
        <v>730</v>
      </c>
      <c r="B81" s="352" t="s">
        <v>197</v>
      </c>
      <c r="C81" s="353" t="s">
        <v>198</v>
      </c>
      <c r="D81" s="353" t="str">
        <f aca="false">+"rokwzgl="&amp;D$9&amp;" i lp="&amp;$A81</f>
        <v>rokwzgl=0 i lp=730</v>
      </c>
      <c r="E81" s="353" t="str">
        <f aca="false">+"rokwzgl="&amp;E$9&amp;" i lp="&amp;$A81</f>
        <v>rokwzgl=0 i lp=730</v>
      </c>
      <c r="F81" s="353" t="str">
        <f aca="false">+"rokwzgl="&amp;F$9&amp;" i lp="&amp;$A81</f>
        <v>rokwzgl=1 i lp=730</v>
      </c>
      <c r="G81" s="353" t="str">
        <f aca="false">+"rokwzgl="&amp;G$9&amp;" i lp="&amp;$A81</f>
        <v>rokwzgl=2 i lp=730</v>
      </c>
      <c r="H81" s="353" t="str">
        <f aca="false">+"rokwzgl="&amp;H$9&amp;" i lp="&amp;$A81</f>
        <v>rokwzgl=3 i lp=730</v>
      </c>
      <c r="I81" s="353" t="str">
        <f aca="false">+"rokwzgl="&amp;I$9&amp;" i lp="&amp;$A81</f>
        <v>rokwzgl=4 i lp=730</v>
      </c>
      <c r="J81" s="353" t="str">
        <f aca="false">+"rokwzgl="&amp;J$9&amp;" i lp="&amp;$A81</f>
        <v>rokwzgl=5 i lp=730</v>
      </c>
      <c r="K81" s="353" t="str">
        <f aca="false">+"rokwzgl="&amp;K$9&amp;" i lp="&amp;$A81</f>
        <v>rokwzgl=6 i lp=730</v>
      </c>
      <c r="L81" s="353" t="str">
        <f aca="false">+"rokwzgl="&amp;L$9&amp;" i lp="&amp;$A81</f>
        <v>rokwzgl=7 i lp=730</v>
      </c>
      <c r="M81" s="353" t="str">
        <f aca="false">+"rokwzgl="&amp;M$9&amp;" i lp="&amp;$A81</f>
        <v>rokwzgl=8 i lp=730</v>
      </c>
      <c r="N81" s="353" t="str">
        <f aca="false">+"rokwzgl="&amp;N$9&amp;" i lp="&amp;$A81</f>
        <v>rokwzgl=9 i lp=730</v>
      </c>
      <c r="O81" s="353" t="str">
        <f aca="false">+"rokwzgl="&amp;O$9&amp;" i lp="&amp;$A81</f>
        <v>rokwzgl=10 i lp=730</v>
      </c>
      <c r="P81" s="353" t="str">
        <f aca="false">+"rokwzgl="&amp;P$9&amp;" i lp="&amp;$A81</f>
        <v>rokwzgl=11 i lp=730</v>
      </c>
      <c r="Q81" s="353" t="str">
        <f aca="false">+"rokwzgl="&amp;Q$9&amp;" i lp="&amp;$A81</f>
        <v>rokwzgl=12 i lp=730</v>
      </c>
      <c r="R81" s="353" t="str">
        <f aca="false">+"rokwzgl="&amp;R$9&amp;" i lp="&amp;$A81</f>
        <v>rokwzgl=13 i lp=730</v>
      </c>
      <c r="S81" s="353" t="str">
        <f aca="false">+"rokwzgl="&amp;S$9&amp;" i lp="&amp;$A81</f>
        <v>rokwzgl=14 i lp=730</v>
      </c>
      <c r="T81" s="353" t="str">
        <f aca="false">+"rokwzgl="&amp;T$9&amp;" i lp="&amp;$A81</f>
        <v>rokwzgl=15 i lp=730</v>
      </c>
      <c r="U81" s="353" t="str">
        <f aca="false">+"rokwzgl="&amp;U$9&amp;" i lp="&amp;$A81</f>
        <v>rokwzgl=16 i lp=730</v>
      </c>
      <c r="V81" s="353" t="str">
        <f aca="false">+"rokwzgl="&amp;V$9&amp;" i lp="&amp;$A81</f>
        <v>rokwzgl=17 i lp=730</v>
      </c>
      <c r="W81" s="353" t="str">
        <f aca="false">+"rokwzgl="&amp;W$9&amp;" i lp="&amp;$A81</f>
        <v>rokwzgl=18 i lp=730</v>
      </c>
      <c r="X81" s="353" t="str">
        <f aca="false">+"rokwzgl="&amp;X$9&amp;" i lp="&amp;$A81</f>
        <v>rokwzgl=19 i lp=730</v>
      </c>
      <c r="Y81" s="353" t="str">
        <f aca="false">+"rokwzgl="&amp;Y$9&amp;" i lp="&amp;$A81</f>
        <v>rokwzgl=20 i lp=730</v>
      </c>
      <c r="Z81" s="353" t="str">
        <f aca="false">+"rokwzgl="&amp;Z$9&amp;" i lp="&amp;$A81</f>
        <v>rokwzgl=21 i lp=730</v>
      </c>
      <c r="AA81" s="353" t="str">
        <f aca="false">+"rokwzgl="&amp;AA$9&amp;" i lp="&amp;$A81</f>
        <v>rokwzgl=22 i lp=730</v>
      </c>
      <c r="AB81" s="353" t="str">
        <f aca="false">+"rokwzgl="&amp;AB$9&amp;" i lp="&amp;$A81</f>
        <v>rokwzgl=23 i lp=730</v>
      </c>
      <c r="AC81" s="353" t="str">
        <f aca="false">+"rokwzgl="&amp;AC$9&amp;" i lp="&amp;$A81</f>
        <v>rokwzgl=24 i lp=730</v>
      </c>
      <c r="AD81" s="353" t="str">
        <f aca="false">+"rokwzgl="&amp;AD$9&amp;" i lp="&amp;$A81</f>
        <v>rokwzgl=25 i lp=730</v>
      </c>
      <c r="AE81" s="353" t="str">
        <f aca="false">+"rokwzgl="&amp;AE$9&amp;" i lp="&amp;$A81</f>
        <v>rokwzgl=26 i lp=730</v>
      </c>
      <c r="AF81" s="353" t="str">
        <f aca="false">+"rokwzgl="&amp;AF$9&amp;" i lp="&amp;$A81</f>
        <v>rokwzgl=27 i lp=730</v>
      </c>
      <c r="AG81" s="353" t="str">
        <f aca="false">+"rokwzgl="&amp;AG$9&amp;" i lp="&amp;$A81</f>
        <v>rokwzgl=28 i lp=730</v>
      </c>
      <c r="AH81" s="35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2" t="n">
        <v>740</v>
      </c>
      <c r="B82" s="352" t="s">
        <v>200</v>
      </c>
      <c r="C82" s="353" t="s">
        <v>201</v>
      </c>
      <c r="D82" s="353" t="str">
        <f aca="false">+"rokwzgl="&amp;D$9&amp;" i lp="&amp;$A82</f>
        <v>rokwzgl=0 i lp=740</v>
      </c>
      <c r="E82" s="353" t="str">
        <f aca="false">+"rokwzgl="&amp;E$9&amp;" i lp="&amp;$A82</f>
        <v>rokwzgl=0 i lp=740</v>
      </c>
      <c r="F82" s="353" t="str">
        <f aca="false">+"rokwzgl="&amp;F$9&amp;" i lp="&amp;$A82</f>
        <v>rokwzgl=1 i lp=740</v>
      </c>
      <c r="G82" s="353" t="str">
        <f aca="false">+"rokwzgl="&amp;G$9&amp;" i lp="&amp;$A82</f>
        <v>rokwzgl=2 i lp=740</v>
      </c>
      <c r="H82" s="353" t="str">
        <f aca="false">+"rokwzgl="&amp;H$9&amp;" i lp="&amp;$A82</f>
        <v>rokwzgl=3 i lp=740</v>
      </c>
      <c r="I82" s="353" t="str">
        <f aca="false">+"rokwzgl="&amp;I$9&amp;" i lp="&amp;$A82</f>
        <v>rokwzgl=4 i lp=740</v>
      </c>
      <c r="J82" s="353" t="str">
        <f aca="false">+"rokwzgl="&amp;J$9&amp;" i lp="&amp;$A82</f>
        <v>rokwzgl=5 i lp=740</v>
      </c>
      <c r="K82" s="353" t="str">
        <f aca="false">+"rokwzgl="&amp;K$9&amp;" i lp="&amp;$A82</f>
        <v>rokwzgl=6 i lp=740</v>
      </c>
      <c r="L82" s="353" t="str">
        <f aca="false">+"rokwzgl="&amp;L$9&amp;" i lp="&amp;$A82</f>
        <v>rokwzgl=7 i lp=740</v>
      </c>
      <c r="M82" s="353" t="str">
        <f aca="false">+"rokwzgl="&amp;M$9&amp;" i lp="&amp;$A82</f>
        <v>rokwzgl=8 i lp=740</v>
      </c>
      <c r="N82" s="353" t="str">
        <f aca="false">+"rokwzgl="&amp;N$9&amp;" i lp="&amp;$A82</f>
        <v>rokwzgl=9 i lp=740</v>
      </c>
      <c r="O82" s="353" t="str">
        <f aca="false">+"rokwzgl="&amp;O$9&amp;" i lp="&amp;$A82</f>
        <v>rokwzgl=10 i lp=740</v>
      </c>
      <c r="P82" s="353" t="str">
        <f aca="false">+"rokwzgl="&amp;P$9&amp;" i lp="&amp;$A82</f>
        <v>rokwzgl=11 i lp=740</v>
      </c>
      <c r="Q82" s="353" t="str">
        <f aca="false">+"rokwzgl="&amp;Q$9&amp;" i lp="&amp;$A82</f>
        <v>rokwzgl=12 i lp=740</v>
      </c>
      <c r="R82" s="353" t="str">
        <f aca="false">+"rokwzgl="&amp;R$9&amp;" i lp="&amp;$A82</f>
        <v>rokwzgl=13 i lp=740</v>
      </c>
      <c r="S82" s="353" t="str">
        <f aca="false">+"rokwzgl="&amp;S$9&amp;" i lp="&amp;$A82</f>
        <v>rokwzgl=14 i lp=740</v>
      </c>
      <c r="T82" s="353" t="str">
        <f aca="false">+"rokwzgl="&amp;T$9&amp;" i lp="&amp;$A82</f>
        <v>rokwzgl=15 i lp=740</v>
      </c>
      <c r="U82" s="353" t="str">
        <f aca="false">+"rokwzgl="&amp;U$9&amp;" i lp="&amp;$A82</f>
        <v>rokwzgl=16 i lp=740</v>
      </c>
      <c r="V82" s="353" t="str">
        <f aca="false">+"rokwzgl="&amp;V$9&amp;" i lp="&amp;$A82</f>
        <v>rokwzgl=17 i lp=740</v>
      </c>
      <c r="W82" s="353" t="str">
        <f aca="false">+"rokwzgl="&amp;W$9&amp;" i lp="&amp;$A82</f>
        <v>rokwzgl=18 i lp=740</v>
      </c>
      <c r="X82" s="353" t="str">
        <f aca="false">+"rokwzgl="&amp;X$9&amp;" i lp="&amp;$A82</f>
        <v>rokwzgl=19 i lp=740</v>
      </c>
      <c r="Y82" s="353" t="str">
        <f aca="false">+"rokwzgl="&amp;Y$9&amp;" i lp="&amp;$A82</f>
        <v>rokwzgl=20 i lp=740</v>
      </c>
      <c r="Z82" s="353" t="str">
        <f aca="false">+"rokwzgl="&amp;Z$9&amp;" i lp="&amp;$A82</f>
        <v>rokwzgl=21 i lp=740</v>
      </c>
      <c r="AA82" s="353" t="str">
        <f aca="false">+"rokwzgl="&amp;AA$9&amp;" i lp="&amp;$A82</f>
        <v>rokwzgl=22 i lp=740</v>
      </c>
      <c r="AB82" s="353" t="str">
        <f aca="false">+"rokwzgl="&amp;AB$9&amp;" i lp="&amp;$A82</f>
        <v>rokwzgl=23 i lp=740</v>
      </c>
      <c r="AC82" s="353" t="str">
        <f aca="false">+"rokwzgl="&amp;AC$9&amp;" i lp="&amp;$A82</f>
        <v>rokwzgl=24 i lp=740</v>
      </c>
      <c r="AD82" s="353" t="str">
        <f aca="false">+"rokwzgl="&amp;AD$9&amp;" i lp="&amp;$A82</f>
        <v>rokwzgl=25 i lp=740</v>
      </c>
      <c r="AE82" s="353" t="str">
        <f aca="false">+"rokwzgl="&amp;AE$9&amp;" i lp="&amp;$A82</f>
        <v>rokwzgl=26 i lp=740</v>
      </c>
      <c r="AF82" s="353" t="str">
        <f aca="false">+"rokwzgl="&amp;AF$9&amp;" i lp="&amp;$A82</f>
        <v>rokwzgl=27 i lp=740</v>
      </c>
      <c r="AG82" s="353" t="str">
        <f aca="false">+"rokwzgl="&amp;AG$9&amp;" i lp="&amp;$A82</f>
        <v>rokwzgl=28 i lp=740</v>
      </c>
      <c r="AH82" s="35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2" t="n">
        <v>750</v>
      </c>
      <c r="B83" s="352" t="s">
        <v>203</v>
      </c>
      <c r="C83" s="353" t="s">
        <v>204</v>
      </c>
      <c r="D83" s="353" t="str">
        <f aca="false">+"rokwzgl="&amp;D$9&amp;" i lp="&amp;$A83</f>
        <v>rokwzgl=0 i lp=750</v>
      </c>
      <c r="E83" s="353" t="str">
        <f aca="false">+"rokwzgl="&amp;E$9&amp;" i lp="&amp;$A83</f>
        <v>rokwzgl=0 i lp=750</v>
      </c>
      <c r="F83" s="353" t="str">
        <f aca="false">+"rokwzgl="&amp;F$9&amp;" i lp="&amp;$A83</f>
        <v>rokwzgl=1 i lp=750</v>
      </c>
      <c r="G83" s="353" t="str">
        <f aca="false">+"rokwzgl="&amp;G$9&amp;" i lp="&amp;$A83</f>
        <v>rokwzgl=2 i lp=750</v>
      </c>
      <c r="H83" s="353" t="str">
        <f aca="false">+"rokwzgl="&amp;H$9&amp;" i lp="&amp;$A83</f>
        <v>rokwzgl=3 i lp=750</v>
      </c>
      <c r="I83" s="353" t="str">
        <f aca="false">+"rokwzgl="&amp;I$9&amp;" i lp="&amp;$A83</f>
        <v>rokwzgl=4 i lp=750</v>
      </c>
      <c r="J83" s="353" t="str">
        <f aca="false">+"rokwzgl="&amp;J$9&amp;" i lp="&amp;$A83</f>
        <v>rokwzgl=5 i lp=750</v>
      </c>
      <c r="K83" s="353" t="str">
        <f aca="false">+"rokwzgl="&amp;K$9&amp;" i lp="&amp;$A83</f>
        <v>rokwzgl=6 i lp=750</v>
      </c>
      <c r="L83" s="353" t="str">
        <f aca="false">+"rokwzgl="&amp;L$9&amp;" i lp="&amp;$A83</f>
        <v>rokwzgl=7 i lp=750</v>
      </c>
      <c r="M83" s="353" t="str">
        <f aca="false">+"rokwzgl="&amp;M$9&amp;" i lp="&amp;$A83</f>
        <v>rokwzgl=8 i lp=750</v>
      </c>
      <c r="N83" s="353" t="str">
        <f aca="false">+"rokwzgl="&amp;N$9&amp;" i lp="&amp;$A83</f>
        <v>rokwzgl=9 i lp=750</v>
      </c>
      <c r="O83" s="353" t="str">
        <f aca="false">+"rokwzgl="&amp;O$9&amp;" i lp="&amp;$A83</f>
        <v>rokwzgl=10 i lp=750</v>
      </c>
      <c r="P83" s="353" t="str">
        <f aca="false">+"rokwzgl="&amp;P$9&amp;" i lp="&amp;$A83</f>
        <v>rokwzgl=11 i lp=750</v>
      </c>
      <c r="Q83" s="353" t="str">
        <f aca="false">+"rokwzgl="&amp;Q$9&amp;" i lp="&amp;$A83</f>
        <v>rokwzgl=12 i lp=750</v>
      </c>
      <c r="R83" s="353" t="str">
        <f aca="false">+"rokwzgl="&amp;R$9&amp;" i lp="&amp;$A83</f>
        <v>rokwzgl=13 i lp=750</v>
      </c>
      <c r="S83" s="353" t="str">
        <f aca="false">+"rokwzgl="&amp;S$9&amp;" i lp="&amp;$A83</f>
        <v>rokwzgl=14 i lp=750</v>
      </c>
      <c r="T83" s="353" t="str">
        <f aca="false">+"rokwzgl="&amp;T$9&amp;" i lp="&amp;$A83</f>
        <v>rokwzgl=15 i lp=750</v>
      </c>
      <c r="U83" s="353" t="str">
        <f aca="false">+"rokwzgl="&amp;U$9&amp;" i lp="&amp;$A83</f>
        <v>rokwzgl=16 i lp=750</v>
      </c>
      <c r="V83" s="353" t="str">
        <f aca="false">+"rokwzgl="&amp;V$9&amp;" i lp="&amp;$A83</f>
        <v>rokwzgl=17 i lp=750</v>
      </c>
      <c r="W83" s="353" t="str">
        <f aca="false">+"rokwzgl="&amp;W$9&amp;" i lp="&amp;$A83</f>
        <v>rokwzgl=18 i lp=750</v>
      </c>
      <c r="X83" s="353" t="str">
        <f aca="false">+"rokwzgl="&amp;X$9&amp;" i lp="&amp;$A83</f>
        <v>rokwzgl=19 i lp=750</v>
      </c>
      <c r="Y83" s="353" t="str">
        <f aca="false">+"rokwzgl="&amp;Y$9&amp;" i lp="&amp;$A83</f>
        <v>rokwzgl=20 i lp=750</v>
      </c>
      <c r="Z83" s="353" t="str">
        <f aca="false">+"rokwzgl="&amp;Z$9&amp;" i lp="&amp;$A83</f>
        <v>rokwzgl=21 i lp=750</v>
      </c>
      <c r="AA83" s="353" t="str">
        <f aca="false">+"rokwzgl="&amp;AA$9&amp;" i lp="&amp;$A83</f>
        <v>rokwzgl=22 i lp=750</v>
      </c>
      <c r="AB83" s="353" t="str">
        <f aca="false">+"rokwzgl="&amp;AB$9&amp;" i lp="&amp;$A83</f>
        <v>rokwzgl=23 i lp=750</v>
      </c>
      <c r="AC83" s="353" t="str">
        <f aca="false">+"rokwzgl="&amp;AC$9&amp;" i lp="&amp;$A83</f>
        <v>rokwzgl=24 i lp=750</v>
      </c>
      <c r="AD83" s="353" t="str">
        <f aca="false">+"rokwzgl="&amp;AD$9&amp;" i lp="&amp;$A83</f>
        <v>rokwzgl=25 i lp=750</v>
      </c>
      <c r="AE83" s="353" t="str">
        <f aca="false">+"rokwzgl="&amp;AE$9&amp;" i lp="&amp;$A83</f>
        <v>rokwzgl=26 i lp=750</v>
      </c>
      <c r="AF83" s="353" t="str">
        <f aca="false">+"rokwzgl="&amp;AF$9&amp;" i lp="&amp;$A83</f>
        <v>rokwzgl=27 i lp=750</v>
      </c>
      <c r="AG83" s="353" t="str">
        <f aca="false">+"rokwzgl="&amp;AG$9&amp;" i lp="&amp;$A83</f>
        <v>rokwzgl=28 i lp=750</v>
      </c>
      <c r="AH83" s="35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2" t="n">
        <v>760</v>
      </c>
      <c r="B84" s="352" t="s">
        <v>206</v>
      </c>
      <c r="C84" s="353" t="s">
        <v>207</v>
      </c>
      <c r="D84" s="353" t="str">
        <f aca="false">+"rokwzgl="&amp;D$9&amp;" i lp="&amp;$A84</f>
        <v>rokwzgl=0 i lp=760</v>
      </c>
      <c r="E84" s="353" t="str">
        <f aca="false">+"rokwzgl="&amp;E$9&amp;" i lp="&amp;$A84</f>
        <v>rokwzgl=0 i lp=760</v>
      </c>
      <c r="F84" s="353" t="str">
        <f aca="false">+"rokwzgl="&amp;F$9&amp;" i lp="&amp;$A84</f>
        <v>rokwzgl=1 i lp=760</v>
      </c>
      <c r="G84" s="353" t="str">
        <f aca="false">+"rokwzgl="&amp;G$9&amp;" i lp="&amp;$A84</f>
        <v>rokwzgl=2 i lp=760</v>
      </c>
      <c r="H84" s="353" t="str">
        <f aca="false">+"rokwzgl="&amp;H$9&amp;" i lp="&amp;$A84</f>
        <v>rokwzgl=3 i lp=760</v>
      </c>
      <c r="I84" s="353" t="str">
        <f aca="false">+"rokwzgl="&amp;I$9&amp;" i lp="&amp;$A84</f>
        <v>rokwzgl=4 i lp=760</v>
      </c>
      <c r="J84" s="353" t="str">
        <f aca="false">+"rokwzgl="&amp;J$9&amp;" i lp="&amp;$A84</f>
        <v>rokwzgl=5 i lp=760</v>
      </c>
      <c r="K84" s="353" t="str">
        <f aca="false">+"rokwzgl="&amp;K$9&amp;" i lp="&amp;$A84</f>
        <v>rokwzgl=6 i lp=760</v>
      </c>
      <c r="L84" s="353" t="str">
        <f aca="false">+"rokwzgl="&amp;L$9&amp;" i lp="&amp;$A84</f>
        <v>rokwzgl=7 i lp=760</v>
      </c>
      <c r="M84" s="353" t="str">
        <f aca="false">+"rokwzgl="&amp;M$9&amp;" i lp="&amp;$A84</f>
        <v>rokwzgl=8 i lp=760</v>
      </c>
      <c r="N84" s="353" t="str">
        <f aca="false">+"rokwzgl="&amp;N$9&amp;" i lp="&amp;$A84</f>
        <v>rokwzgl=9 i lp=760</v>
      </c>
      <c r="O84" s="353" t="str">
        <f aca="false">+"rokwzgl="&amp;O$9&amp;" i lp="&amp;$A84</f>
        <v>rokwzgl=10 i lp=760</v>
      </c>
      <c r="P84" s="353" t="str">
        <f aca="false">+"rokwzgl="&amp;P$9&amp;" i lp="&amp;$A84</f>
        <v>rokwzgl=11 i lp=760</v>
      </c>
      <c r="Q84" s="353" t="str">
        <f aca="false">+"rokwzgl="&amp;Q$9&amp;" i lp="&amp;$A84</f>
        <v>rokwzgl=12 i lp=760</v>
      </c>
      <c r="R84" s="353" t="str">
        <f aca="false">+"rokwzgl="&amp;R$9&amp;" i lp="&amp;$A84</f>
        <v>rokwzgl=13 i lp=760</v>
      </c>
      <c r="S84" s="353" t="str">
        <f aca="false">+"rokwzgl="&amp;S$9&amp;" i lp="&amp;$A84</f>
        <v>rokwzgl=14 i lp=760</v>
      </c>
      <c r="T84" s="353" t="str">
        <f aca="false">+"rokwzgl="&amp;T$9&amp;" i lp="&amp;$A84</f>
        <v>rokwzgl=15 i lp=760</v>
      </c>
      <c r="U84" s="353" t="str">
        <f aca="false">+"rokwzgl="&amp;U$9&amp;" i lp="&amp;$A84</f>
        <v>rokwzgl=16 i lp=760</v>
      </c>
      <c r="V84" s="353" t="str">
        <f aca="false">+"rokwzgl="&amp;V$9&amp;" i lp="&amp;$A84</f>
        <v>rokwzgl=17 i lp=760</v>
      </c>
      <c r="W84" s="353" t="str">
        <f aca="false">+"rokwzgl="&amp;W$9&amp;" i lp="&amp;$A84</f>
        <v>rokwzgl=18 i lp=760</v>
      </c>
      <c r="X84" s="353" t="str">
        <f aca="false">+"rokwzgl="&amp;X$9&amp;" i lp="&amp;$A84</f>
        <v>rokwzgl=19 i lp=760</v>
      </c>
      <c r="Y84" s="353" t="str">
        <f aca="false">+"rokwzgl="&amp;Y$9&amp;" i lp="&amp;$A84</f>
        <v>rokwzgl=20 i lp=760</v>
      </c>
      <c r="Z84" s="353" t="str">
        <f aca="false">+"rokwzgl="&amp;Z$9&amp;" i lp="&amp;$A84</f>
        <v>rokwzgl=21 i lp=760</v>
      </c>
      <c r="AA84" s="353" t="str">
        <f aca="false">+"rokwzgl="&amp;AA$9&amp;" i lp="&amp;$A84</f>
        <v>rokwzgl=22 i lp=760</v>
      </c>
      <c r="AB84" s="353" t="str">
        <f aca="false">+"rokwzgl="&amp;AB$9&amp;" i lp="&amp;$A84</f>
        <v>rokwzgl=23 i lp=760</v>
      </c>
      <c r="AC84" s="353" t="str">
        <f aca="false">+"rokwzgl="&amp;AC$9&amp;" i lp="&amp;$A84</f>
        <v>rokwzgl=24 i lp=760</v>
      </c>
      <c r="AD84" s="353" t="str">
        <f aca="false">+"rokwzgl="&amp;AD$9&amp;" i lp="&amp;$A84</f>
        <v>rokwzgl=25 i lp=760</v>
      </c>
      <c r="AE84" s="353" t="str">
        <f aca="false">+"rokwzgl="&amp;AE$9&amp;" i lp="&amp;$A84</f>
        <v>rokwzgl=26 i lp=760</v>
      </c>
      <c r="AF84" s="353" t="str">
        <f aca="false">+"rokwzgl="&amp;AF$9&amp;" i lp="&amp;$A84</f>
        <v>rokwzgl=27 i lp=760</v>
      </c>
      <c r="AG84" s="353" t="str">
        <f aca="false">+"rokwzgl="&amp;AG$9&amp;" i lp="&amp;$A84</f>
        <v>rokwzgl=28 i lp=760</v>
      </c>
      <c r="AH84" s="35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2" t="n">
        <v>761</v>
      </c>
      <c r="B85" s="352" t="s">
        <v>209</v>
      </c>
      <c r="C85" s="353" t="s">
        <v>210</v>
      </c>
      <c r="D85" s="353" t="str">
        <f aca="false">+"rokwzgl="&amp;D$9&amp;" i lp="&amp;$A85</f>
        <v>rokwzgl=0 i lp=761</v>
      </c>
      <c r="E85" s="353" t="str">
        <f aca="false">+"rokwzgl="&amp;E$9&amp;" i lp="&amp;$A85</f>
        <v>rokwzgl=0 i lp=761</v>
      </c>
      <c r="F85" s="353" t="str">
        <f aca="false">+"rokwzgl="&amp;F$9&amp;" i lp="&amp;$A85</f>
        <v>rokwzgl=1 i lp=761</v>
      </c>
      <c r="G85" s="353" t="str">
        <f aca="false">+"rokwzgl="&amp;G$9&amp;" i lp="&amp;$A85</f>
        <v>rokwzgl=2 i lp=761</v>
      </c>
      <c r="H85" s="353" t="str">
        <f aca="false">+"rokwzgl="&amp;H$9&amp;" i lp="&amp;$A85</f>
        <v>rokwzgl=3 i lp=761</v>
      </c>
      <c r="I85" s="353" t="str">
        <f aca="false">+"rokwzgl="&amp;I$9&amp;" i lp="&amp;$A85</f>
        <v>rokwzgl=4 i lp=761</v>
      </c>
      <c r="J85" s="353" t="str">
        <f aca="false">+"rokwzgl="&amp;J$9&amp;" i lp="&amp;$A85</f>
        <v>rokwzgl=5 i lp=761</v>
      </c>
      <c r="K85" s="353" t="str">
        <f aca="false">+"rokwzgl="&amp;K$9&amp;" i lp="&amp;$A85</f>
        <v>rokwzgl=6 i lp=761</v>
      </c>
      <c r="L85" s="353" t="str">
        <f aca="false">+"rokwzgl="&amp;L$9&amp;" i lp="&amp;$A85</f>
        <v>rokwzgl=7 i lp=761</v>
      </c>
      <c r="M85" s="353" t="str">
        <f aca="false">+"rokwzgl="&amp;M$9&amp;" i lp="&amp;$A85</f>
        <v>rokwzgl=8 i lp=761</v>
      </c>
      <c r="N85" s="353" t="str">
        <f aca="false">+"rokwzgl="&amp;N$9&amp;" i lp="&amp;$A85</f>
        <v>rokwzgl=9 i lp=761</v>
      </c>
      <c r="O85" s="353" t="str">
        <f aca="false">+"rokwzgl="&amp;O$9&amp;" i lp="&amp;$A85</f>
        <v>rokwzgl=10 i lp=761</v>
      </c>
      <c r="P85" s="353" t="str">
        <f aca="false">+"rokwzgl="&amp;P$9&amp;" i lp="&amp;$A85</f>
        <v>rokwzgl=11 i lp=761</v>
      </c>
      <c r="Q85" s="353" t="str">
        <f aca="false">+"rokwzgl="&amp;Q$9&amp;" i lp="&amp;$A85</f>
        <v>rokwzgl=12 i lp=761</v>
      </c>
      <c r="R85" s="353" t="str">
        <f aca="false">+"rokwzgl="&amp;R$9&amp;" i lp="&amp;$A85</f>
        <v>rokwzgl=13 i lp=761</v>
      </c>
      <c r="S85" s="353" t="str">
        <f aca="false">+"rokwzgl="&amp;S$9&amp;" i lp="&amp;$A85</f>
        <v>rokwzgl=14 i lp=761</v>
      </c>
      <c r="T85" s="353" t="str">
        <f aca="false">+"rokwzgl="&amp;T$9&amp;" i lp="&amp;$A85</f>
        <v>rokwzgl=15 i lp=761</v>
      </c>
      <c r="U85" s="353" t="str">
        <f aca="false">+"rokwzgl="&amp;U$9&amp;" i lp="&amp;$A85</f>
        <v>rokwzgl=16 i lp=761</v>
      </c>
      <c r="V85" s="353" t="str">
        <f aca="false">+"rokwzgl="&amp;V$9&amp;" i lp="&amp;$A85</f>
        <v>rokwzgl=17 i lp=761</v>
      </c>
      <c r="W85" s="353" t="str">
        <f aca="false">+"rokwzgl="&amp;W$9&amp;" i lp="&amp;$A85</f>
        <v>rokwzgl=18 i lp=761</v>
      </c>
      <c r="X85" s="353" t="str">
        <f aca="false">+"rokwzgl="&amp;X$9&amp;" i lp="&amp;$A85</f>
        <v>rokwzgl=19 i lp=761</v>
      </c>
      <c r="Y85" s="353" t="str">
        <f aca="false">+"rokwzgl="&amp;Y$9&amp;" i lp="&amp;$A85</f>
        <v>rokwzgl=20 i lp=761</v>
      </c>
      <c r="Z85" s="353" t="str">
        <f aca="false">+"rokwzgl="&amp;Z$9&amp;" i lp="&amp;$A85</f>
        <v>rokwzgl=21 i lp=761</v>
      </c>
      <c r="AA85" s="353" t="str">
        <f aca="false">+"rokwzgl="&amp;AA$9&amp;" i lp="&amp;$A85</f>
        <v>rokwzgl=22 i lp=761</v>
      </c>
      <c r="AB85" s="353" t="str">
        <f aca="false">+"rokwzgl="&amp;AB$9&amp;" i lp="&amp;$A85</f>
        <v>rokwzgl=23 i lp=761</v>
      </c>
      <c r="AC85" s="353" t="str">
        <f aca="false">+"rokwzgl="&amp;AC$9&amp;" i lp="&amp;$A85</f>
        <v>rokwzgl=24 i lp=761</v>
      </c>
      <c r="AD85" s="353" t="str">
        <f aca="false">+"rokwzgl="&amp;AD$9&amp;" i lp="&amp;$A85</f>
        <v>rokwzgl=25 i lp=761</v>
      </c>
      <c r="AE85" s="353" t="str">
        <f aca="false">+"rokwzgl="&amp;AE$9&amp;" i lp="&amp;$A85</f>
        <v>rokwzgl=26 i lp=761</v>
      </c>
      <c r="AF85" s="353" t="str">
        <f aca="false">+"rokwzgl="&amp;AF$9&amp;" i lp="&amp;$A85</f>
        <v>rokwzgl=27 i lp=761</v>
      </c>
      <c r="AG85" s="353" t="str">
        <f aca="false">+"rokwzgl="&amp;AG$9&amp;" i lp="&amp;$A85</f>
        <v>rokwzgl=28 i lp=761</v>
      </c>
      <c r="AH85" s="35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2" t="n">
        <v>762</v>
      </c>
      <c r="B86" s="352" t="s">
        <v>212</v>
      </c>
      <c r="C86" s="353" t="s">
        <v>213</v>
      </c>
      <c r="D86" s="353" t="str">
        <f aca="false">+"rokwzgl="&amp;D$9&amp;" i lp="&amp;$A86</f>
        <v>rokwzgl=0 i lp=762</v>
      </c>
      <c r="E86" s="353" t="str">
        <f aca="false">+"rokwzgl="&amp;E$9&amp;" i lp="&amp;$A86</f>
        <v>rokwzgl=0 i lp=762</v>
      </c>
      <c r="F86" s="353" t="str">
        <f aca="false">+"rokwzgl="&amp;F$9&amp;" i lp="&amp;$A86</f>
        <v>rokwzgl=1 i lp=762</v>
      </c>
      <c r="G86" s="353" t="str">
        <f aca="false">+"rokwzgl="&amp;G$9&amp;" i lp="&amp;$A86</f>
        <v>rokwzgl=2 i lp=762</v>
      </c>
      <c r="H86" s="353" t="str">
        <f aca="false">+"rokwzgl="&amp;H$9&amp;" i lp="&amp;$A86</f>
        <v>rokwzgl=3 i lp=762</v>
      </c>
      <c r="I86" s="353" t="str">
        <f aca="false">+"rokwzgl="&amp;I$9&amp;" i lp="&amp;$A86</f>
        <v>rokwzgl=4 i lp=762</v>
      </c>
      <c r="J86" s="353" t="str">
        <f aca="false">+"rokwzgl="&amp;J$9&amp;" i lp="&amp;$A86</f>
        <v>rokwzgl=5 i lp=762</v>
      </c>
      <c r="K86" s="353" t="str">
        <f aca="false">+"rokwzgl="&amp;K$9&amp;" i lp="&amp;$A86</f>
        <v>rokwzgl=6 i lp=762</v>
      </c>
      <c r="L86" s="353" t="str">
        <f aca="false">+"rokwzgl="&amp;L$9&amp;" i lp="&amp;$A86</f>
        <v>rokwzgl=7 i lp=762</v>
      </c>
      <c r="M86" s="353" t="str">
        <f aca="false">+"rokwzgl="&amp;M$9&amp;" i lp="&amp;$A86</f>
        <v>rokwzgl=8 i lp=762</v>
      </c>
      <c r="N86" s="353" t="str">
        <f aca="false">+"rokwzgl="&amp;N$9&amp;" i lp="&amp;$A86</f>
        <v>rokwzgl=9 i lp=762</v>
      </c>
      <c r="O86" s="353" t="str">
        <f aca="false">+"rokwzgl="&amp;O$9&amp;" i lp="&amp;$A86</f>
        <v>rokwzgl=10 i lp=762</v>
      </c>
      <c r="P86" s="353" t="str">
        <f aca="false">+"rokwzgl="&amp;P$9&amp;" i lp="&amp;$A86</f>
        <v>rokwzgl=11 i lp=762</v>
      </c>
      <c r="Q86" s="353" t="str">
        <f aca="false">+"rokwzgl="&amp;Q$9&amp;" i lp="&amp;$A86</f>
        <v>rokwzgl=12 i lp=762</v>
      </c>
      <c r="R86" s="353" t="str">
        <f aca="false">+"rokwzgl="&amp;R$9&amp;" i lp="&amp;$A86</f>
        <v>rokwzgl=13 i lp=762</v>
      </c>
      <c r="S86" s="353" t="str">
        <f aca="false">+"rokwzgl="&amp;S$9&amp;" i lp="&amp;$A86</f>
        <v>rokwzgl=14 i lp=762</v>
      </c>
      <c r="T86" s="353" t="str">
        <f aca="false">+"rokwzgl="&amp;T$9&amp;" i lp="&amp;$A86</f>
        <v>rokwzgl=15 i lp=762</v>
      </c>
      <c r="U86" s="353" t="str">
        <f aca="false">+"rokwzgl="&amp;U$9&amp;" i lp="&amp;$A86</f>
        <v>rokwzgl=16 i lp=762</v>
      </c>
      <c r="V86" s="353" t="str">
        <f aca="false">+"rokwzgl="&amp;V$9&amp;" i lp="&amp;$A86</f>
        <v>rokwzgl=17 i lp=762</v>
      </c>
      <c r="W86" s="353" t="str">
        <f aca="false">+"rokwzgl="&amp;W$9&amp;" i lp="&amp;$A86</f>
        <v>rokwzgl=18 i lp=762</v>
      </c>
      <c r="X86" s="353" t="str">
        <f aca="false">+"rokwzgl="&amp;X$9&amp;" i lp="&amp;$A86</f>
        <v>rokwzgl=19 i lp=762</v>
      </c>
      <c r="Y86" s="353" t="str">
        <f aca="false">+"rokwzgl="&amp;Y$9&amp;" i lp="&amp;$A86</f>
        <v>rokwzgl=20 i lp=762</v>
      </c>
      <c r="Z86" s="353" t="str">
        <f aca="false">+"rokwzgl="&amp;Z$9&amp;" i lp="&amp;$A86</f>
        <v>rokwzgl=21 i lp=762</v>
      </c>
      <c r="AA86" s="353" t="str">
        <f aca="false">+"rokwzgl="&amp;AA$9&amp;" i lp="&amp;$A86</f>
        <v>rokwzgl=22 i lp=762</v>
      </c>
      <c r="AB86" s="353" t="str">
        <f aca="false">+"rokwzgl="&amp;AB$9&amp;" i lp="&amp;$A86</f>
        <v>rokwzgl=23 i lp=762</v>
      </c>
      <c r="AC86" s="353" t="str">
        <f aca="false">+"rokwzgl="&amp;AC$9&amp;" i lp="&amp;$A86</f>
        <v>rokwzgl=24 i lp=762</v>
      </c>
      <c r="AD86" s="353" t="str">
        <f aca="false">+"rokwzgl="&amp;AD$9&amp;" i lp="&amp;$A86</f>
        <v>rokwzgl=25 i lp=762</v>
      </c>
      <c r="AE86" s="353" t="str">
        <f aca="false">+"rokwzgl="&amp;AE$9&amp;" i lp="&amp;$A86</f>
        <v>rokwzgl=26 i lp=762</v>
      </c>
      <c r="AF86" s="353" t="str">
        <f aca="false">+"rokwzgl="&amp;AF$9&amp;" i lp="&amp;$A86</f>
        <v>rokwzgl=27 i lp=762</v>
      </c>
      <c r="AG86" s="353" t="str">
        <f aca="false">+"rokwzgl="&amp;AG$9&amp;" i lp="&amp;$A86</f>
        <v>rokwzgl=28 i lp=762</v>
      </c>
      <c r="AH86" s="35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2" t="n">
        <v>763</v>
      </c>
      <c r="B87" s="352" t="s">
        <v>215</v>
      </c>
      <c r="C87" s="353" t="s">
        <v>216</v>
      </c>
      <c r="D87" s="353" t="str">
        <f aca="false">+"rokwzgl="&amp;D$9&amp;" i lp="&amp;$A87</f>
        <v>rokwzgl=0 i lp=763</v>
      </c>
      <c r="E87" s="353" t="str">
        <f aca="false">+"rokwzgl="&amp;E$9&amp;" i lp="&amp;$A87</f>
        <v>rokwzgl=0 i lp=763</v>
      </c>
      <c r="F87" s="353" t="str">
        <f aca="false">+"rokwzgl="&amp;F$9&amp;" i lp="&amp;$A87</f>
        <v>rokwzgl=1 i lp=763</v>
      </c>
      <c r="G87" s="353" t="str">
        <f aca="false">+"rokwzgl="&amp;G$9&amp;" i lp="&amp;$A87</f>
        <v>rokwzgl=2 i lp=763</v>
      </c>
      <c r="H87" s="353" t="str">
        <f aca="false">+"rokwzgl="&amp;H$9&amp;" i lp="&amp;$A87</f>
        <v>rokwzgl=3 i lp=763</v>
      </c>
      <c r="I87" s="353" t="str">
        <f aca="false">+"rokwzgl="&amp;I$9&amp;" i lp="&amp;$A87</f>
        <v>rokwzgl=4 i lp=763</v>
      </c>
      <c r="J87" s="353" t="str">
        <f aca="false">+"rokwzgl="&amp;J$9&amp;" i lp="&amp;$A87</f>
        <v>rokwzgl=5 i lp=763</v>
      </c>
      <c r="K87" s="353" t="str">
        <f aca="false">+"rokwzgl="&amp;K$9&amp;" i lp="&amp;$A87</f>
        <v>rokwzgl=6 i lp=763</v>
      </c>
      <c r="L87" s="353" t="str">
        <f aca="false">+"rokwzgl="&amp;L$9&amp;" i lp="&amp;$A87</f>
        <v>rokwzgl=7 i lp=763</v>
      </c>
      <c r="M87" s="353" t="str">
        <f aca="false">+"rokwzgl="&amp;M$9&amp;" i lp="&amp;$A87</f>
        <v>rokwzgl=8 i lp=763</v>
      </c>
      <c r="N87" s="353" t="str">
        <f aca="false">+"rokwzgl="&amp;N$9&amp;" i lp="&amp;$A87</f>
        <v>rokwzgl=9 i lp=763</v>
      </c>
      <c r="O87" s="353" t="str">
        <f aca="false">+"rokwzgl="&amp;O$9&amp;" i lp="&amp;$A87</f>
        <v>rokwzgl=10 i lp=763</v>
      </c>
      <c r="P87" s="353" t="str">
        <f aca="false">+"rokwzgl="&amp;P$9&amp;" i lp="&amp;$A87</f>
        <v>rokwzgl=11 i lp=763</v>
      </c>
      <c r="Q87" s="353" t="str">
        <f aca="false">+"rokwzgl="&amp;Q$9&amp;" i lp="&amp;$A87</f>
        <v>rokwzgl=12 i lp=763</v>
      </c>
      <c r="R87" s="353" t="str">
        <f aca="false">+"rokwzgl="&amp;R$9&amp;" i lp="&amp;$A87</f>
        <v>rokwzgl=13 i lp=763</v>
      </c>
      <c r="S87" s="353" t="str">
        <f aca="false">+"rokwzgl="&amp;S$9&amp;" i lp="&amp;$A87</f>
        <v>rokwzgl=14 i lp=763</v>
      </c>
      <c r="T87" s="353" t="str">
        <f aca="false">+"rokwzgl="&amp;T$9&amp;" i lp="&amp;$A87</f>
        <v>rokwzgl=15 i lp=763</v>
      </c>
      <c r="U87" s="353" t="str">
        <f aca="false">+"rokwzgl="&amp;U$9&amp;" i lp="&amp;$A87</f>
        <v>rokwzgl=16 i lp=763</v>
      </c>
      <c r="V87" s="353" t="str">
        <f aca="false">+"rokwzgl="&amp;V$9&amp;" i lp="&amp;$A87</f>
        <v>rokwzgl=17 i lp=763</v>
      </c>
      <c r="W87" s="353" t="str">
        <f aca="false">+"rokwzgl="&amp;W$9&amp;" i lp="&amp;$A87</f>
        <v>rokwzgl=18 i lp=763</v>
      </c>
      <c r="X87" s="353" t="str">
        <f aca="false">+"rokwzgl="&amp;X$9&amp;" i lp="&amp;$A87</f>
        <v>rokwzgl=19 i lp=763</v>
      </c>
      <c r="Y87" s="353" t="str">
        <f aca="false">+"rokwzgl="&amp;Y$9&amp;" i lp="&amp;$A87</f>
        <v>rokwzgl=20 i lp=763</v>
      </c>
      <c r="Z87" s="353" t="str">
        <f aca="false">+"rokwzgl="&amp;Z$9&amp;" i lp="&amp;$A87</f>
        <v>rokwzgl=21 i lp=763</v>
      </c>
      <c r="AA87" s="353" t="str">
        <f aca="false">+"rokwzgl="&amp;AA$9&amp;" i lp="&amp;$A87</f>
        <v>rokwzgl=22 i lp=763</v>
      </c>
      <c r="AB87" s="353" t="str">
        <f aca="false">+"rokwzgl="&amp;AB$9&amp;" i lp="&amp;$A87</f>
        <v>rokwzgl=23 i lp=763</v>
      </c>
      <c r="AC87" s="353" t="str">
        <f aca="false">+"rokwzgl="&amp;AC$9&amp;" i lp="&amp;$A87</f>
        <v>rokwzgl=24 i lp=763</v>
      </c>
      <c r="AD87" s="353" t="str">
        <f aca="false">+"rokwzgl="&amp;AD$9&amp;" i lp="&amp;$A87</f>
        <v>rokwzgl=25 i lp=763</v>
      </c>
      <c r="AE87" s="353" t="str">
        <f aca="false">+"rokwzgl="&amp;AE$9&amp;" i lp="&amp;$A87</f>
        <v>rokwzgl=26 i lp=763</v>
      </c>
      <c r="AF87" s="353" t="str">
        <f aca="false">+"rokwzgl="&amp;AF$9&amp;" i lp="&amp;$A87</f>
        <v>rokwzgl=27 i lp=763</v>
      </c>
      <c r="AG87" s="353" t="str">
        <f aca="false">+"rokwzgl="&amp;AG$9&amp;" i lp="&amp;$A87</f>
        <v>rokwzgl=28 i lp=763</v>
      </c>
      <c r="AH87" s="35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2" t="n">
        <v>764</v>
      </c>
      <c r="B88" s="352" t="s">
        <v>218</v>
      </c>
      <c r="C88" s="353" t="s">
        <v>219</v>
      </c>
      <c r="D88" s="353" t="str">
        <f aca="false">+"rokwzgl="&amp;D$9&amp;" i lp="&amp;$A88</f>
        <v>rokwzgl=0 i lp=764</v>
      </c>
      <c r="E88" s="353" t="str">
        <f aca="false">+"rokwzgl="&amp;E$9&amp;" i lp="&amp;$A88</f>
        <v>rokwzgl=0 i lp=764</v>
      </c>
      <c r="F88" s="353" t="str">
        <f aca="false">+"rokwzgl="&amp;F$9&amp;" i lp="&amp;$A88</f>
        <v>rokwzgl=1 i lp=764</v>
      </c>
      <c r="G88" s="353" t="str">
        <f aca="false">+"rokwzgl="&amp;G$9&amp;" i lp="&amp;$A88</f>
        <v>rokwzgl=2 i lp=764</v>
      </c>
      <c r="H88" s="353" t="str">
        <f aca="false">+"rokwzgl="&amp;H$9&amp;" i lp="&amp;$A88</f>
        <v>rokwzgl=3 i lp=764</v>
      </c>
      <c r="I88" s="353" t="str">
        <f aca="false">+"rokwzgl="&amp;I$9&amp;" i lp="&amp;$A88</f>
        <v>rokwzgl=4 i lp=764</v>
      </c>
      <c r="J88" s="353" t="str">
        <f aca="false">+"rokwzgl="&amp;J$9&amp;" i lp="&amp;$A88</f>
        <v>rokwzgl=5 i lp=764</v>
      </c>
      <c r="K88" s="353" t="str">
        <f aca="false">+"rokwzgl="&amp;K$9&amp;" i lp="&amp;$A88</f>
        <v>rokwzgl=6 i lp=764</v>
      </c>
      <c r="L88" s="353" t="str">
        <f aca="false">+"rokwzgl="&amp;L$9&amp;" i lp="&amp;$A88</f>
        <v>rokwzgl=7 i lp=764</v>
      </c>
      <c r="M88" s="353" t="str">
        <f aca="false">+"rokwzgl="&amp;M$9&amp;" i lp="&amp;$A88</f>
        <v>rokwzgl=8 i lp=764</v>
      </c>
      <c r="N88" s="353" t="str">
        <f aca="false">+"rokwzgl="&amp;N$9&amp;" i lp="&amp;$A88</f>
        <v>rokwzgl=9 i lp=764</v>
      </c>
      <c r="O88" s="353" t="str">
        <f aca="false">+"rokwzgl="&amp;O$9&amp;" i lp="&amp;$A88</f>
        <v>rokwzgl=10 i lp=764</v>
      </c>
      <c r="P88" s="353" t="str">
        <f aca="false">+"rokwzgl="&amp;P$9&amp;" i lp="&amp;$A88</f>
        <v>rokwzgl=11 i lp=764</v>
      </c>
      <c r="Q88" s="353" t="str">
        <f aca="false">+"rokwzgl="&amp;Q$9&amp;" i lp="&amp;$A88</f>
        <v>rokwzgl=12 i lp=764</v>
      </c>
      <c r="R88" s="353" t="str">
        <f aca="false">+"rokwzgl="&amp;R$9&amp;" i lp="&amp;$A88</f>
        <v>rokwzgl=13 i lp=764</v>
      </c>
      <c r="S88" s="353" t="str">
        <f aca="false">+"rokwzgl="&amp;S$9&amp;" i lp="&amp;$A88</f>
        <v>rokwzgl=14 i lp=764</v>
      </c>
      <c r="T88" s="353" t="str">
        <f aca="false">+"rokwzgl="&amp;T$9&amp;" i lp="&amp;$A88</f>
        <v>rokwzgl=15 i lp=764</v>
      </c>
      <c r="U88" s="353" t="str">
        <f aca="false">+"rokwzgl="&amp;U$9&amp;" i lp="&amp;$A88</f>
        <v>rokwzgl=16 i lp=764</v>
      </c>
      <c r="V88" s="353" t="str">
        <f aca="false">+"rokwzgl="&amp;V$9&amp;" i lp="&amp;$A88</f>
        <v>rokwzgl=17 i lp=764</v>
      </c>
      <c r="W88" s="353" t="str">
        <f aca="false">+"rokwzgl="&amp;W$9&amp;" i lp="&amp;$A88</f>
        <v>rokwzgl=18 i lp=764</v>
      </c>
      <c r="X88" s="353" t="str">
        <f aca="false">+"rokwzgl="&amp;X$9&amp;" i lp="&amp;$A88</f>
        <v>rokwzgl=19 i lp=764</v>
      </c>
      <c r="Y88" s="353" t="str">
        <f aca="false">+"rokwzgl="&amp;Y$9&amp;" i lp="&amp;$A88</f>
        <v>rokwzgl=20 i lp=764</v>
      </c>
      <c r="Z88" s="353" t="str">
        <f aca="false">+"rokwzgl="&amp;Z$9&amp;" i lp="&amp;$A88</f>
        <v>rokwzgl=21 i lp=764</v>
      </c>
      <c r="AA88" s="353" t="str">
        <f aca="false">+"rokwzgl="&amp;AA$9&amp;" i lp="&amp;$A88</f>
        <v>rokwzgl=22 i lp=764</v>
      </c>
      <c r="AB88" s="353" t="str">
        <f aca="false">+"rokwzgl="&amp;AB$9&amp;" i lp="&amp;$A88</f>
        <v>rokwzgl=23 i lp=764</v>
      </c>
      <c r="AC88" s="353" t="str">
        <f aca="false">+"rokwzgl="&amp;AC$9&amp;" i lp="&amp;$A88</f>
        <v>rokwzgl=24 i lp=764</v>
      </c>
      <c r="AD88" s="353" t="str">
        <f aca="false">+"rokwzgl="&amp;AD$9&amp;" i lp="&amp;$A88</f>
        <v>rokwzgl=25 i lp=764</v>
      </c>
      <c r="AE88" s="353" t="str">
        <f aca="false">+"rokwzgl="&amp;AE$9&amp;" i lp="&amp;$A88</f>
        <v>rokwzgl=26 i lp=764</v>
      </c>
      <c r="AF88" s="353" t="str">
        <f aca="false">+"rokwzgl="&amp;AF$9&amp;" i lp="&amp;$A88</f>
        <v>rokwzgl=27 i lp=764</v>
      </c>
      <c r="AG88" s="353" t="str">
        <f aca="false">+"rokwzgl="&amp;AG$9&amp;" i lp="&amp;$A88</f>
        <v>rokwzgl=28 i lp=764</v>
      </c>
      <c r="AH88" s="35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2" t="n">
        <v>765</v>
      </c>
      <c r="B89" s="352" t="s">
        <v>221</v>
      </c>
      <c r="C89" s="353" t="s">
        <v>222</v>
      </c>
      <c r="D89" s="353" t="str">
        <f aca="false">+"rokwzgl="&amp;D$9&amp;" i lp="&amp;$A89</f>
        <v>rokwzgl=0 i lp=765</v>
      </c>
      <c r="E89" s="353" t="str">
        <f aca="false">+"rokwzgl="&amp;E$9&amp;" i lp="&amp;$A89</f>
        <v>rokwzgl=0 i lp=765</v>
      </c>
      <c r="F89" s="353" t="str">
        <f aca="false">+"rokwzgl="&amp;F$9&amp;" i lp="&amp;$A89</f>
        <v>rokwzgl=1 i lp=765</v>
      </c>
      <c r="G89" s="353" t="str">
        <f aca="false">+"rokwzgl="&amp;G$9&amp;" i lp="&amp;$A89</f>
        <v>rokwzgl=2 i lp=765</v>
      </c>
      <c r="H89" s="353" t="str">
        <f aca="false">+"rokwzgl="&amp;H$9&amp;" i lp="&amp;$A89</f>
        <v>rokwzgl=3 i lp=765</v>
      </c>
      <c r="I89" s="353" t="str">
        <f aca="false">+"rokwzgl="&amp;I$9&amp;" i lp="&amp;$A89</f>
        <v>rokwzgl=4 i lp=765</v>
      </c>
      <c r="J89" s="353" t="str">
        <f aca="false">+"rokwzgl="&amp;J$9&amp;" i lp="&amp;$A89</f>
        <v>rokwzgl=5 i lp=765</v>
      </c>
      <c r="K89" s="353" t="str">
        <f aca="false">+"rokwzgl="&amp;K$9&amp;" i lp="&amp;$A89</f>
        <v>rokwzgl=6 i lp=765</v>
      </c>
      <c r="L89" s="353" t="str">
        <f aca="false">+"rokwzgl="&amp;L$9&amp;" i lp="&amp;$A89</f>
        <v>rokwzgl=7 i lp=765</v>
      </c>
      <c r="M89" s="353" t="str">
        <f aca="false">+"rokwzgl="&amp;M$9&amp;" i lp="&amp;$A89</f>
        <v>rokwzgl=8 i lp=765</v>
      </c>
      <c r="N89" s="353" t="str">
        <f aca="false">+"rokwzgl="&amp;N$9&amp;" i lp="&amp;$A89</f>
        <v>rokwzgl=9 i lp=765</v>
      </c>
      <c r="O89" s="353" t="str">
        <f aca="false">+"rokwzgl="&amp;O$9&amp;" i lp="&amp;$A89</f>
        <v>rokwzgl=10 i lp=765</v>
      </c>
      <c r="P89" s="353" t="str">
        <f aca="false">+"rokwzgl="&amp;P$9&amp;" i lp="&amp;$A89</f>
        <v>rokwzgl=11 i lp=765</v>
      </c>
      <c r="Q89" s="353" t="str">
        <f aca="false">+"rokwzgl="&amp;Q$9&amp;" i lp="&amp;$A89</f>
        <v>rokwzgl=12 i lp=765</v>
      </c>
      <c r="R89" s="353" t="str">
        <f aca="false">+"rokwzgl="&amp;R$9&amp;" i lp="&amp;$A89</f>
        <v>rokwzgl=13 i lp=765</v>
      </c>
      <c r="S89" s="353" t="str">
        <f aca="false">+"rokwzgl="&amp;S$9&amp;" i lp="&amp;$A89</f>
        <v>rokwzgl=14 i lp=765</v>
      </c>
      <c r="T89" s="353" t="str">
        <f aca="false">+"rokwzgl="&amp;T$9&amp;" i lp="&amp;$A89</f>
        <v>rokwzgl=15 i lp=765</v>
      </c>
      <c r="U89" s="353" t="str">
        <f aca="false">+"rokwzgl="&amp;U$9&amp;" i lp="&amp;$A89</f>
        <v>rokwzgl=16 i lp=765</v>
      </c>
      <c r="V89" s="353" t="str">
        <f aca="false">+"rokwzgl="&amp;V$9&amp;" i lp="&amp;$A89</f>
        <v>rokwzgl=17 i lp=765</v>
      </c>
      <c r="W89" s="353" t="str">
        <f aca="false">+"rokwzgl="&amp;W$9&amp;" i lp="&amp;$A89</f>
        <v>rokwzgl=18 i lp=765</v>
      </c>
      <c r="X89" s="353" t="str">
        <f aca="false">+"rokwzgl="&amp;X$9&amp;" i lp="&amp;$A89</f>
        <v>rokwzgl=19 i lp=765</v>
      </c>
      <c r="Y89" s="353" t="str">
        <f aca="false">+"rokwzgl="&amp;Y$9&amp;" i lp="&amp;$A89</f>
        <v>rokwzgl=20 i lp=765</v>
      </c>
      <c r="Z89" s="353" t="str">
        <f aca="false">+"rokwzgl="&amp;Z$9&amp;" i lp="&amp;$A89</f>
        <v>rokwzgl=21 i lp=765</v>
      </c>
      <c r="AA89" s="353" t="str">
        <f aca="false">+"rokwzgl="&amp;AA$9&amp;" i lp="&amp;$A89</f>
        <v>rokwzgl=22 i lp=765</v>
      </c>
      <c r="AB89" s="353" t="str">
        <f aca="false">+"rokwzgl="&amp;AB$9&amp;" i lp="&amp;$A89</f>
        <v>rokwzgl=23 i lp=765</v>
      </c>
      <c r="AC89" s="353" t="str">
        <f aca="false">+"rokwzgl="&amp;AC$9&amp;" i lp="&amp;$A89</f>
        <v>rokwzgl=24 i lp=765</v>
      </c>
      <c r="AD89" s="353" t="str">
        <f aca="false">+"rokwzgl="&amp;AD$9&amp;" i lp="&amp;$A89</f>
        <v>rokwzgl=25 i lp=765</v>
      </c>
      <c r="AE89" s="353" t="str">
        <f aca="false">+"rokwzgl="&amp;AE$9&amp;" i lp="&amp;$A89</f>
        <v>rokwzgl=26 i lp=765</v>
      </c>
      <c r="AF89" s="353" t="str">
        <f aca="false">+"rokwzgl="&amp;AF$9&amp;" i lp="&amp;$A89</f>
        <v>rokwzgl=27 i lp=765</v>
      </c>
      <c r="AG89" s="353" t="str">
        <f aca="false">+"rokwzgl="&amp;AG$9&amp;" i lp="&amp;$A89</f>
        <v>rokwzgl=28 i lp=765</v>
      </c>
      <c r="AH89" s="35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2" t="n">
        <v>766</v>
      </c>
      <c r="B90" s="352" t="s">
        <v>224</v>
      </c>
      <c r="C90" s="353" t="s">
        <v>219</v>
      </c>
      <c r="D90" s="353" t="str">
        <f aca="false">+"rokwzgl="&amp;D$9&amp;" i lp="&amp;$A90</f>
        <v>rokwzgl=0 i lp=766</v>
      </c>
      <c r="E90" s="353" t="str">
        <f aca="false">+"rokwzgl="&amp;E$9&amp;" i lp="&amp;$A90</f>
        <v>rokwzgl=0 i lp=766</v>
      </c>
      <c r="F90" s="353" t="str">
        <f aca="false">+"rokwzgl="&amp;F$9&amp;" i lp="&amp;$A90</f>
        <v>rokwzgl=1 i lp=766</v>
      </c>
      <c r="G90" s="353" t="str">
        <f aca="false">+"rokwzgl="&amp;G$9&amp;" i lp="&amp;$A90</f>
        <v>rokwzgl=2 i lp=766</v>
      </c>
      <c r="H90" s="353" t="str">
        <f aca="false">+"rokwzgl="&amp;H$9&amp;" i lp="&amp;$A90</f>
        <v>rokwzgl=3 i lp=766</v>
      </c>
      <c r="I90" s="353" t="str">
        <f aca="false">+"rokwzgl="&amp;I$9&amp;" i lp="&amp;$A90</f>
        <v>rokwzgl=4 i lp=766</v>
      </c>
      <c r="J90" s="353" t="str">
        <f aca="false">+"rokwzgl="&amp;J$9&amp;" i lp="&amp;$A90</f>
        <v>rokwzgl=5 i lp=766</v>
      </c>
      <c r="K90" s="353" t="str">
        <f aca="false">+"rokwzgl="&amp;K$9&amp;" i lp="&amp;$A90</f>
        <v>rokwzgl=6 i lp=766</v>
      </c>
      <c r="L90" s="353" t="str">
        <f aca="false">+"rokwzgl="&amp;L$9&amp;" i lp="&amp;$A90</f>
        <v>rokwzgl=7 i lp=766</v>
      </c>
      <c r="M90" s="353" t="str">
        <f aca="false">+"rokwzgl="&amp;M$9&amp;" i lp="&amp;$A90</f>
        <v>rokwzgl=8 i lp=766</v>
      </c>
      <c r="N90" s="353" t="str">
        <f aca="false">+"rokwzgl="&amp;N$9&amp;" i lp="&amp;$A90</f>
        <v>rokwzgl=9 i lp=766</v>
      </c>
      <c r="O90" s="353" t="str">
        <f aca="false">+"rokwzgl="&amp;O$9&amp;" i lp="&amp;$A90</f>
        <v>rokwzgl=10 i lp=766</v>
      </c>
      <c r="P90" s="353" t="str">
        <f aca="false">+"rokwzgl="&amp;P$9&amp;" i lp="&amp;$A90</f>
        <v>rokwzgl=11 i lp=766</v>
      </c>
      <c r="Q90" s="353" t="str">
        <f aca="false">+"rokwzgl="&amp;Q$9&amp;" i lp="&amp;$A90</f>
        <v>rokwzgl=12 i lp=766</v>
      </c>
      <c r="R90" s="353" t="str">
        <f aca="false">+"rokwzgl="&amp;R$9&amp;" i lp="&amp;$A90</f>
        <v>rokwzgl=13 i lp=766</v>
      </c>
      <c r="S90" s="353" t="str">
        <f aca="false">+"rokwzgl="&amp;S$9&amp;" i lp="&amp;$A90</f>
        <v>rokwzgl=14 i lp=766</v>
      </c>
      <c r="T90" s="353" t="str">
        <f aca="false">+"rokwzgl="&amp;T$9&amp;" i lp="&amp;$A90</f>
        <v>rokwzgl=15 i lp=766</v>
      </c>
      <c r="U90" s="353" t="str">
        <f aca="false">+"rokwzgl="&amp;U$9&amp;" i lp="&amp;$A90</f>
        <v>rokwzgl=16 i lp=766</v>
      </c>
      <c r="V90" s="353" t="str">
        <f aca="false">+"rokwzgl="&amp;V$9&amp;" i lp="&amp;$A90</f>
        <v>rokwzgl=17 i lp=766</v>
      </c>
      <c r="W90" s="353" t="str">
        <f aca="false">+"rokwzgl="&amp;W$9&amp;" i lp="&amp;$A90</f>
        <v>rokwzgl=18 i lp=766</v>
      </c>
      <c r="X90" s="353" t="str">
        <f aca="false">+"rokwzgl="&amp;X$9&amp;" i lp="&amp;$A90</f>
        <v>rokwzgl=19 i lp=766</v>
      </c>
      <c r="Y90" s="353" t="str">
        <f aca="false">+"rokwzgl="&amp;Y$9&amp;" i lp="&amp;$A90</f>
        <v>rokwzgl=20 i lp=766</v>
      </c>
      <c r="Z90" s="353" t="str">
        <f aca="false">+"rokwzgl="&amp;Z$9&amp;" i lp="&amp;$A90</f>
        <v>rokwzgl=21 i lp=766</v>
      </c>
      <c r="AA90" s="353" t="str">
        <f aca="false">+"rokwzgl="&amp;AA$9&amp;" i lp="&amp;$A90</f>
        <v>rokwzgl=22 i lp=766</v>
      </c>
      <c r="AB90" s="353" t="str">
        <f aca="false">+"rokwzgl="&amp;AB$9&amp;" i lp="&amp;$A90</f>
        <v>rokwzgl=23 i lp=766</v>
      </c>
      <c r="AC90" s="353" t="str">
        <f aca="false">+"rokwzgl="&amp;AC$9&amp;" i lp="&amp;$A90</f>
        <v>rokwzgl=24 i lp=766</v>
      </c>
      <c r="AD90" s="353" t="str">
        <f aca="false">+"rokwzgl="&amp;AD$9&amp;" i lp="&amp;$A90</f>
        <v>rokwzgl=25 i lp=766</v>
      </c>
      <c r="AE90" s="353" t="str">
        <f aca="false">+"rokwzgl="&amp;AE$9&amp;" i lp="&amp;$A90</f>
        <v>rokwzgl=26 i lp=766</v>
      </c>
      <c r="AF90" s="353" t="str">
        <f aca="false">+"rokwzgl="&amp;AF$9&amp;" i lp="&amp;$A90</f>
        <v>rokwzgl=27 i lp=766</v>
      </c>
      <c r="AG90" s="353" t="str">
        <f aca="false">+"rokwzgl="&amp;AG$9&amp;" i lp="&amp;$A90</f>
        <v>rokwzgl=28 i lp=766</v>
      </c>
      <c r="AH90" s="35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2" t="n">
        <v>767</v>
      </c>
      <c r="B91" s="352" t="s">
        <v>225</v>
      </c>
      <c r="C91" s="353" t="s">
        <v>226</v>
      </c>
      <c r="D91" s="353" t="str">
        <f aca="false">+"rokwzgl="&amp;D$9&amp;" i lp="&amp;$A91</f>
        <v>rokwzgl=0 i lp=767</v>
      </c>
      <c r="E91" s="353" t="str">
        <f aca="false">+"rokwzgl="&amp;E$9&amp;" i lp="&amp;$A91</f>
        <v>rokwzgl=0 i lp=767</v>
      </c>
      <c r="F91" s="353" t="str">
        <f aca="false">+"rokwzgl="&amp;F$9&amp;" i lp="&amp;$A91</f>
        <v>rokwzgl=1 i lp=767</v>
      </c>
      <c r="G91" s="353" t="str">
        <f aca="false">+"rokwzgl="&amp;G$9&amp;" i lp="&amp;$A91</f>
        <v>rokwzgl=2 i lp=767</v>
      </c>
      <c r="H91" s="353" t="str">
        <f aca="false">+"rokwzgl="&amp;H$9&amp;" i lp="&amp;$A91</f>
        <v>rokwzgl=3 i lp=767</v>
      </c>
      <c r="I91" s="353" t="str">
        <f aca="false">+"rokwzgl="&amp;I$9&amp;" i lp="&amp;$A91</f>
        <v>rokwzgl=4 i lp=767</v>
      </c>
      <c r="J91" s="353" t="str">
        <f aca="false">+"rokwzgl="&amp;J$9&amp;" i lp="&amp;$A91</f>
        <v>rokwzgl=5 i lp=767</v>
      </c>
      <c r="K91" s="353" t="str">
        <f aca="false">+"rokwzgl="&amp;K$9&amp;" i lp="&amp;$A91</f>
        <v>rokwzgl=6 i lp=767</v>
      </c>
      <c r="L91" s="353" t="str">
        <f aca="false">+"rokwzgl="&amp;L$9&amp;" i lp="&amp;$A91</f>
        <v>rokwzgl=7 i lp=767</v>
      </c>
      <c r="M91" s="353" t="str">
        <f aca="false">+"rokwzgl="&amp;M$9&amp;" i lp="&amp;$A91</f>
        <v>rokwzgl=8 i lp=767</v>
      </c>
      <c r="N91" s="353" t="str">
        <f aca="false">+"rokwzgl="&amp;N$9&amp;" i lp="&amp;$A91</f>
        <v>rokwzgl=9 i lp=767</v>
      </c>
      <c r="O91" s="353" t="str">
        <f aca="false">+"rokwzgl="&amp;O$9&amp;" i lp="&amp;$A91</f>
        <v>rokwzgl=10 i lp=767</v>
      </c>
      <c r="P91" s="353" t="str">
        <f aca="false">+"rokwzgl="&amp;P$9&amp;" i lp="&amp;$A91</f>
        <v>rokwzgl=11 i lp=767</v>
      </c>
      <c r="Q91" s="353" t="str">
        <f aca="false">+"rokwzgl="&amp;Q$9&amp;" i lp="&amp;$A91</f>
        <v>rokwzgl=12 i lp=767</v>
      </c>
      <c r="R91" s="353" t="str">
        <f aca="false">+"rokwzgl="&amp;R$9&amp;" i lp="&amp;$A91</f>
        <v>rokwzgl=13 i lp=767</v>
      </c>
      <c r="S91" s="353" t="str">
        <f aca="false">+"rokwzgl="&amp;S$9&amp;" i lp="&amp;$A91</f>
        <v>rokwzgl=14 i lp=767</v>
      </c>
      <c r="T91" s="353" t="str">
        <f aca="false">+"rokwzgl="&amp;T$9&amp;" i lp="&amp;$A91</f>
        <v>rokwzgl=15 i lp=767</v>
      </c>
      <c r="U91" s="353" t="str">
        <f aca="false">+"rokwzgl="&amp;U$9&amp;" i lp="&amp;$A91</f>
        <v>rokwzgl=16 i lp=767</v>
      </c>
      <c r="V91" s="353" t="str">
        <f aca="false">+"rokwzgl="&amp;V$9&amp;" i lp="&amp;$A91</f>
        <v>rokwzgl=17 i lp=767</v>
      </c>
      <c r="W91" s="353" t="str">
        <f aca="false">+"rokwzgl="&amp;W$9&amp;" i lp="&amp;$A91</f>
        <v>rokwzgl=18 i lp=767</v>
      </c>
      <c r="X91" s="353" t="str">
        <f aca="false">+"rokwzgl="&amp;X$9&amp;" i lp="&amp;$A91</f>
        <v>rokwzgl=19 i lp=767</v>
      </c>
      <c r="Y91" s="353" t="str">
        <f aca="false">+"rokwzgl="&amp;Y$9&amp;" i lp="&amp;$A91</f>
        <v>rokwzgl=20 i lp=767</v>
      </c>
      <c r="Z91" s="353" t="str">
        <f aca="false">+"rokwzgl="&amp;Z$9&amp;" i lp="&amp;$A91</f>
        <v>rokwzgl=21 i lp=767</v>
      </c>
      <c r="AA91" s="353" t="str">
        <f aca="false">+"rokwzgl="&amp;AA$9&amp;" i lp="&amp;$A91</f>
        <v>rokwzgl=22 i lp=767</v>
      </c>
      <c r="AB91" s="353" t="str">
        <f aca="false">+"rokwzgl="&amp;AB$9&amp;" i lp="&amp;$A91</f>
        <v>rokwzgl=23 i lp=767</v>
      </c>
      <c r="AC91" s="353" t="str">
        <f aca="false">+"rokwzgl="&amp;AC$9&amp;" i lp="&amp;$A91</f>
        <v>rokwzgl=24 i lp=767</v>
      </c>
      <c r="AD91" s="353" t="str">
        <f aca="false">+"rokwzgl="&amp;AD$9&amp;" i lp="&amp;$A91</f>
        <v>rokwzgl=25 i lp=767</v>
      </c>
      <c r="AE91" s="353" t="str">
        <f aca="false">+"rokwzgl="&amp;AE$9&amp;" i lp="&amp;$A91</f>
        <v>rokwzgl=26 i lp=767</v>
      </c>
      <c r="AF91" s="353" t="str">
        <f aca="false">+"rokwzgl="&amp;AF$9&amp;" i lp="&amp;$A91</f>
        <v>rokwzgl=27 i lp=767</v>
      </c>
      <c r="AG91" s="353" t="str">
        <f aca="false">+"rokwzgl="&amp;AG$9&amp;" i lp="&amp;$A91</f>
        <v>rokwzgl=28 i lp=767</v>
      </c>
      <c r="AH91" s="35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2" t="n">
        <v>768</v>
      </c>
      <c r="B92" s="352" t="s">
        <v>228</v>
      </c>
      <c r="C92" s="353" t="s">
        <v>219</v>
      </c>
      <c r="D92" s="353" t="str">
        <f aca="false">+"rokwzgl="&amp;D$9&amp;" i lp="&amp;$A92</f>
        <v>rokwzgl=0 i lp=768</v>
      </c>
      <c r="E92" s="353" t="str">
        <f aca="false">+"rokwzgl="&amp;E$9&amp;" i lp="&amp;$A92</f>
        <v>rokwzgl=0 i lp=768</v>
      </c>
      <c r="F92" s="353" t="str">
        <f aca="false">+"rokwzgl="&amp;F$9&amp;" i lp="&amp;$A92</f>
        <v>rokwzgl=1 i lp=768</v>
      </c>
      <c r="G92" s="353" t="str">
        <f aca="false">+"rokwzgl="&amp;G$9&amp;" i lp="&amp;$A92</f>
        <v>rokwzgl=2 i lp=768</v>
      </c>
      <c r="H92" s="353" t="str">
        <f aca="false">+"rokwzgl="&amp;H$9&amp;" i lp="&amp;$A92</f>
        <v>rokwzgl=3 i lp=768</v>
      </c>
      <c r="I92" s="353" t="str">
        <f aca="false">+"rokwzgl="&amp;I$9&amp;" i lp="&amp;$A92</f>
        <v>rokwzgl=4 i lp=768</v>
      </c>
      <c r="J92" s="353" t="str">
        <f aca="false">+"rokwzgl="&amp;J$9&amp;" i lp="&amp;$A92</f>
        <v>rokwzgl=5 i lp=768</v>
      </c>
      <c r="K92" s="353" t="str">
        <f aca="false">+"rokwzgl="&amp;K$9&amp;" i lp="&amp;$A92</f>
        <v>rokwzgl=6 i lp=768</v>
      </c>
      <c r="L92" s="353" t="str">
        <f aca="false">+"rokwzgl="&amp;L$9&amp;" i lp="&amp;$A92</f>
        <v>rokwzgl=7 i lp=768</v>
      </c>
      <c r="M92" s="353" t="str">
        <f aca="false">+"rokwzgl="&amp;M$9&amp;" i lp="&amp;$A92</f>
        <v>rokwzgl=8 i lp=768</v>
      </c>
      <c r="N92" s="353" t="str">
        <f aca="false">+"rokwzgl="&amp;N$9&amp;" i lp="&amp;$A92</f>
        <v>rokwzgl=9 i lp=768</v>
      </c>
      <c r="O92" s="353" t="str">
        <f aca="false">+"rokwzgl="&amp;O$9&amp;" i lp="&amp;$A92</f>
        <v>rokwzgl=10 i lp=768</v>
      </c>
      <c r="P92" s="353" t="str">
        <f aca="false">+"rokwzgl="&amp;P$9&amp;" i lp="&amp;$A92</f>
        <v>rokwzgl=11 i lp=768</v>
      </c>
      <c r="Q92" s="353" t="str">
        <f aca="false">+"rokwzgl="&amp;Q$9&amp;" i lp="&amp;$A92</f>
        <v>rokwzgl=12 i lp=768</v>
      </c>
      <c r="R92" s="353" t="str">
        <f aca="false">+"rokwzgl="&amp;R$9&amp;" i lp="&amp;$A92</f>
        <v>rokwzgl=13 i lp=768</v>
      </c>
      <c r="S92" s="353" t="str">
        <f aca="false">+"rokwzgl="&amp;S$9&amp;" i lp="&amp;$A92</f>
        <v>rokwzgl=14 i lp=768</v>
      </c>
      <c r="T92" s="353" t="str">
        <f aca="false">+"rokwzgl="&amp;T$9&amp;" i lp="&amp;$A92</f>
        <v>rokwzgl=15 i lp=768</v>
      </c>
      <c r="U92" s="353" t="str">
        <f aca="false">+"rokwzgl="&amp;U$9&amp;" i lp="&amp;$A92</f>
        <v>rokwzgl=16 i lp=768</v>
      </c>
      <c r="V92" s="353" t="str">
        <f aca="false">+"rokwzgl="&amp;V$9&amp;" i lp="&amp;$A92</f>
        <v>rokwzgl=17 i lp=768</v>
      </c>
      <c r="W92" s="353" t="str">
        <f aca="false">+"rokwzgl="&amp;W$9&amp;" i lp="&amp;$A92</f>
        <v>rokwzgl=18 i lp=768</v>
      </c>
      <c r="X92" s="353" t="str">
        <f aca="false">+"rokwzgl="&amp;X$9&amp;" i lp="&amp;$A92</f>
        <v>rokwzgl=19 i lp=768</v>
      </c>
      <c r="Y92" s="353" t="str">
        <f aca="false">+"rokwzgl="&amp;Y$9&amp;" i lp="&amp;$A92</f>
        <v>rokwzgl=20 i lp=768</v>
      </c>
      <c r="Z92" s="353" t="str">
        <f aca="false">+"rokwzgl="&amp;Z$9&amp;" i lp="&amp;$A92</f>
        <v>rokwzgl=21 i lp=768</v>
      </c>
      <c r="AA92" s="353" t="str">
        <f aca="false">+"rokwzgl="&amp;AA$9&amp;" i lp="&amp;$A92</f>
        <v>rokwzgl=22 i lp=768</v>
      </c>
      <c r="AB92" s="353" t="str">
        <f aca="false">+"rokwzgl="&amp;AB$9&amp;" i lp="&amp;$A92</f>
        <v>rokwzgl=23 i lp=768</v>
      </c>
      <c r="AC92" s="353" t="str">
        <f aca="false">+"rokwzgl="&amp;AC$9&amp;" i lp="&amp;$A92</f>
        <v>rokwzgl=24 i lp=768</v>
      </c>
      <c r="AD92" s="353" t="str">
        <f aca="false">+"rokwzgl="&amp;AD$9&amp;" i lp="&amp;$A92</f>
        <v>rokwzgl=25 i lp=768</v>
      </c>
      <c r="AE92" s="353" t="str">
        <f aca="false">+"rokwzgl="&amp;AE$9&amp;" i lp="&amp;$A92</f>
        <v>rokwzgl=26 i lp=768</v>
      </c>
      <c r="AF92" s="353" t="str">
        <f aca="false">+"rokwzgl="&amp;AF$9&amp;" i lp="&amp;$A92</f>
        <v>rokwzgl=27 i lp=768</v>
      </c>
      <c r="AG92" s="353" t="str">
        <f aca="false">+"rokwzgl="&amp;AG$9&amp;" i lp="&amp;$A92</f>
        <v>rokwzgl=28 i lp=768</v>
      </c>
      <c r="AH92" s="35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2" t="n">
        <v>769</v>
      </c>
      <c r="B93" s="352" t="s">
        <v>229</v>
      </c>
      <c r="C93" s="353" t="s">
        <v>230</v>
      </c>
      <c r="D93" s="353" t="str">
        <f aca="false">+"rokwzgl="&amp;D$9&amp;" i lp="&amp;$A93</f>
        <v>rokwzgl=0 i lp=769</v>
      </c>
      <c r="E93" s="353" t="str">
        <f aca="false">+"rokwzgl="&amp;E$9&amp;" i lp="&amp;$A93</f>
        <v>rokwzgl=0 i lp=769</v>
      </c>
      <c r="F93" s="353" t="str">
        <f aca="false">+"rokwzgl="&amp;F$9&amp;" i lp="&amp;$A93</f>
        <v>rokwzgl=1 i lp=769</v>
      </c>
      <c r="G93" s="353" t="str">
        <f aca="false">+"rokwzgl="&amp;G$9&amp;" i lp="&amp;$A93</f>
        <v>rokwzgl=2 i lp=769</v>
      </c>
      <c r="H93" s="353" t="str">
        <f aca="false">+"rokwzgl="&amp;H$9&amp;" i lp="&amp;$A93</f>
        <v>rokwzgl=3 i lp=769</v>
      </c>
      <c r="I93" s="353" t="str">
        <f aca="false">+"rokwzgl="&amp;I$9&amp;" i lp="&amp;$A93</f>
        <v>rokwzgl=4 i lp=769</v>
      </c>
      <c r="J93" s="353" t="str">
        <f aca="false">+"rokwzgl="&amp;J$9&amp;" i lp="&amp;$A93</f>
        <v>rokwzgl=5 i lp=769</v>
      </c>
      <c r="K93" s="353" t="str">
        <f aca="false">+"rokwzgl="&amp;K$9&amp;" i lp="&amp;$A93</f>
        <v>rokwzgl=6 i lp=769</v>
      </c>
      <c r="L93" s="353" t="str">
        <f aca="false">+"rokwzgl="&amp;L$9&amp;" i lp="&amp;$A93</f>
        <v>rokwzgl=7 i lp=769</v>
      </c>
      <c r="M93" s="353" t="str">
        <f aca="false">+"rokwzgl="&amp;M$9&amp;" i lp="&amp;$A93</f>
        <v>rokwzgl=8 i lp=769</v>
      </c>
      <c r="N93" s="353" t="str">
        <f aca="false">+"rokwzgl="&amp;N$9&amp;" i lp="&amp;$A93</f>
        <v>rokwzgl=9 i lp=769</v>
      </c>
      <c r="O93" s="353" t="str">
        <f aca="false">+"rokwzgl="&amp;O$9&amp;" i lp="&amp;$A93</f>
        <v>rokwzgl=10 i lp=769</v>
      </c>
      <c r="P93" s="353" t="str">
        <f aca="false">+"rokwzgl="&amp;P$9&amp;" i lp="&amp;$A93</f>
        <v>rokwzgl=11 i lp=769</v>
      </c>
      <c r="Q93" s="353" t="str">
        <f aca="false">+"rokwzgl="&amp;Q$9&amp;" i lp="&amp;$A93</f>
        <v>rokwzgl=12 i lp=769</v>
      </c>
      <c r="R93" s="353" t="str">
        <f aca="false">+"rokwzgl="&amp;R$9&amp;" i lp="&amp;$A93</f>
        <v>rokwzgl=13 i lp=769</v>
      </c>
      <c r="S93" s="353" t="str">
        <f aca="false">+"rokwzgl="&amp;S$9&amp;" i lp="&amp;$A93</f>
        <v>rokwzgl=14 i lp=769</v>
      </c>
      <c r="T93" s="353" t="str">
        <f aca="false">+"rokwzgl="&amp;T$9&amp;" i lp="&amp;$A93</f>
        <v>rokwzgl=15 i lp=769</v>
      </c>
      <c r="U93" s="353" t="str">
        <f aca="false">+"rokwzgl="&amp;U$9&amp;" i lp="&amp;$A93</f>
        <v>rokwzgl=16 i lp=769</v>
      </c>
      <c r="V93" s="353" t="str">
        <f aca="false">+"rokwzgl="&amp;V$9&amp;" i lp="&amp;$A93</f>
        <v>rokwzgl=17 i lp=769</v>
      </c>
      <c r="W93" s="353" t="str">
        <f aca="false">+"rokwzgl="&amp;W$9&amp;" i lp="&amp;$A93</f>
        <v>rokwzgl=18 i lp=769</v>
      </c>
      <c r="X93" s="353" t="str">
        <f aca="false">+"rokwzgl="&amp;X$9&amp;" i lp="&amp;$A93</f>
        <v>rokwzgl=19 i lp=769</v>
      </c>
      <c r="Y93" s="353" t="str">
        <f aca="false">+"rokwzgl="&amp;Y$9&amp;" i lp="&amp;$A93</f>
        <v>rokwzgl=20 i lp=769</v>
      </c>
      <c r="Z93" s="353" t="str">
        <f aca="false">+"rokwzgl="&amp;Z$9&amp;" i lp="&amp;$A93</f>
        <v>rokwzgl=21 i lp=769</v>
      </c>
      <c r="AA93" s="353" t="str">
        <f aca="false">+"rokwzgl="&amp;AA$9&amp;" i lp="&amp;$A93</f>
        <v>rokwzgl=22 i lp=769</v>
      </c>
      <c r="AB93" s="353" t="str">
        <f aca="false">+"rokwzgl="&amp;AB$9&amp;" i lp="&amp;$A93</f>
        <v>rokwzgl=23 i lp=769</v>
      </c>
      <c r="AC93" s="353" t="str">
        <f aca="false">+"rokwzgl="&amp;AC$9&amp;" i lp="&amp;$A93</f>
        <v>rokwzgl=24 i lp=769</v>
      </c>
      <c r="AD93" s="353" t="str">
        <f aca="false">+"rokwzgl="&amp;AD$9&amp;" i lp="&amp;$A93</f>
        <v>rokwzgl=25 i lp=769</v>
      </c>
      <c r="AE93" s="353" t="str">
        <f aca="false">+"rokwzgl="&amp;AE$9&amp;" i lp="&amp;$A93</f>
        <v>rokwzgl=26 i lp=769</v>
      </c>
      <c r="AF93" s="353" t="str">
        <f aca="false">+"rokwzgl="&amp;AF$9&amp;" i lp="&amp;$A93</f>
        <v>rokwzgl=27 i lp=769</v>
      </c>
      <c r="AG93" s="353" t="str">
        <f aca="false">+"rokwzgl="&amp;AG$9&amp;" i lp="&amp;$A93</f>
        <v>rokwzgl=28 i lp=769</v>
      </c>
      <c r="AH93" s="35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2" t="n">
        <v>770</v>
      </c>
      <c r="B94" s="352" t="s">
        <v>232</v>
      </c>
      <c r="C94" s="353" t="s">
        <v>219</v>
      </c>
      <c r="D94" s="353" t="str">
        <f aca="false">+"rokwzgl="&amp;D$9&amp;" i lp="&amp;$A94</f>
        <v>rokwzgl=0 i lp=770</v>
      </c>
      <c r="E94" s="353" t="str">
        <f aca="false">+"rokwzgl="&amp;E$9&amp;" i lp="&amp;$A94</f>
        <v>rokwzgl=0 i lp=770</v>
      </c>
      <c r="F94" s="353" t="str">
        <f aca="false">+"rokwzgl="&amp;F$9&amp;" i lp="&amp;$A94</f>
        <v>rokwzgl=1 i lp=770</v>
      </c>
      <c r="G94" s="353" t="str">
        <f aca="false">+"rokwzgl="&amp;G$9&amp;" i lp="&amp;$A94</f>
        <v>rokwzgl=2 i lp=770</v>
      </c>
      <c r="H94" s="353" t="str">
        <f aca="false">+"rokwzgl="&amp;H$9&amp;" i lp="&amp;$A94</f>
        <v>rokwzgl=3 i lp=770</v>
      </c>
      <c r="I94" s="353" t="str">
        <f aca="false">+"rokwzgl="&amp;I$9&amp;" i lp="&amp;$A94</f>
        <v>rokwzgl=4 i lp=770</v>
      </c>
      <c r="J94" s="353" t="str">
        <f aca="false">+"rokwzgl="&amp;J$9&amp;" i lp="&amp;$A94</f>
        <v>rokwzgl=5 i lp=770</v>
      </c>
      <c r="K94" s="353" t="str">
        <f aca="false">+"rokwzgl="&amp;K$9&amp;" i lp="&amp;$A94</f>
        <v>rokwzgl=6 i lp=770</v>
      </c>
      <c r="L94" s="353" t="str">
        <f aca="false">+"rokwzgl="&amp;L$9&amp;" i lp="&amp;$A94</f>
        <v>rokwzgl=7 i lp=770</v>
      </c>
      <c r="M94" s="353" t="str">
        <f aca="false">+"rokwzgl="&amp;M$9&amp;" i lp="&amp;$A94</f>
        <v>rokwzgl=8 i lp=770</v>
      </c>
      <c r="N94" s="353" t="str">
        <f aca="false">+"rokwzgl="&amp;N$9&amp;" i lp="&amp;$A94</f>
        <v>rokwzgl=9 i lp=770</v>
      </c>
      <c r="O94" s="353" t="str">
        <f aca="false">+"rokwzgl="&amp;O$9&amp;" i lp="&amp;$A94</f>
        <v>rokwzgl=10 i lp=770</v>
      </c>
      <c r="P94" s="353" t="str">
        <f aca="false">+"rokwzgl="&amp;P$9&amp;" i lp="&amp;$A94</f>
        <v>rokwzgl=11 i lp=770</v>
      </c>
      <c r="Q94" s="353" t="str">
        <f aca="false">+"rokwzgl="&amp;Q$9&amp;" i lp="&amp;$A94</f>
        <v>rokwzgl=12 i lp=770</v>
      </c>
      <c r="R94" s="353" t="str">
        <f aca="false">+"rokwzgl="&amp;R$9&amp;" i lp="&amp;$A94</f>
        <v>rokwzgl=13 i lp=770</v>
      </c>
      <c r="S94" s="353" t="str">
        <f aca="false">+"rokwzgl="&amp;S$9&amp;" i lp="&amp;$A94</f>
        <v>rokwzgl=14 i lp=770</v>
      </c>
      <c r="T94" s="353" t="str">
        <f aca="false">+"rokwzgl="&amp;T$9&amp;" i lp="&amp;$A94</f>
        <v>rokwzgl=15 i lp=770</v>
      </c>
      <c r="U94" s="353" t="str">
        <f aca="false">+"rokwzgl="&amp;U$9&amp;" i lp="&amp;$A94</f>
        <v>rokwzgl=16 i lp=770</v>
      </c>
      <c r="V94" s="353" t="str">
        <f aca="false">+"rokwzgl="&amp;V$9&amp;" i lp="&amp;$A94</f>
        <v>rokwzgl=17 i lp=770</v>
      </c>
      <c r="W94" s="353" t="str">
        <f aca="false">+"rokwzgl="&amp;W$9&amp;" i lp="&amp;$A94</f>
        <v>rokwzgl=18 i lp=770</v>
      </c>
      <c r="X94" s="353" t="str">
        <f aca="false">+"rokwzgl="&amp;X$9&amp;" i lp="&amp;$A94</f>
        <v>rokwzgl=19 i lp=770</v>
      </c>
      <c r="Y94" s="353" t="str">
        <f aca="false">+"rokwzgl="&amp;Y$9&amp;" i lp="&amp;$A94</f>
        <v>rokwzgl=20 i lp=770</v>
      </c>
      <c r="Z94" s="353" t="str">
        <f aca="false">+"rokwzgl="&amp;Z$9&amp;" i lp="&amp;$A94</f>
        <v>rokwzgl=21 i lp=770</v>
      </c>
      <c r="AA94" s="353" t="str">
        <f aca="false">+"rokwzgl="&amp;AA$9&amp;" i lp="&amp;$A94</f>
        <v>rokwzgl=22 i lp=770</v>
      </c>
      <c r="AB94" s="353" t="str">
        <f aca="false">+"rokwzgl="&amp;AB$9&amp;" i lp="&amp;$A94</f>
        <v>rokwzgl=23 i lp=770</v>
      </c>
      <c r="AC94" s="353" t="str">
        <f aca="false">+"rokwzgl="&amp;AC$9&amp;" i lp="&amp;$A94</f>
        <v>rokwzgl=24 i lp=770</v>
      </c>
      <c r="AD94" s="353" t="str">
        <f aca="false">+"rokwzgl="&amp;AD$9&amp;" i lp="&amp;$A94</f>
        <v>rokwzgl=25 i lp=770</v>
      </c>
      <c r="AE94" s="353" t="str">
        <f aca="false">+"rokwzgl="&amp;AE$9&amp;" i lp="&amp;$A94</f>
        <v>rokwzgl=26 i lp=770</v>
      </c>
      <c r="AF94" s="353" t="str">
        <f aca="false">+"rokwzgl="&amp;AF$9&amp;" i lp="&amp;$A94</f>
        <v>rokwzgl=27 i lp=770</v>
      </c>
      <c r="AG94" s="353" t="str">
        <f aca="false">+"rokwzgl="&amp;AG$9&amp;" i lp="&amp;$A94</f>
        <v>rokwzgl=28 i lp=770</v>
      </c>
      <c r="AH94" s="35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2" t="n">
        <v>790</v>
      </c>
      <c r="B95" s="352" t="n">
        <v>13</v>
      </c>
      <c r="C95" s="353" t="s">
        <v>233</v>
      </c>
      <c r="D95" s="353" t="str">
        <f aca="false">+"rokwzgl="&amp;D$9&amp;" i lp="&amp;$A95</f>
        <v>rokwzgl=0 i lp=790</v>
      </c>
      <c r="E95" s="353" t="str">
        <f aca="false">+"rokwzgl="&amp;E$9&amp;" i lp="&amp;$A95</f>
        <v>rokwzgl=0 i lp=790</v>
      </c>
      <c r="F95" s="353" t="str">
        <f aca="false">+"rokwzgl="&amp;F$9&amp;" i lp="&amp;$A95</f>
        <v>rokwzgl=1 i lp=790</v>
      </c>
      <c r="G95" s="353" t="str">
        <f aca="false">+"rokwzgl="&amp;G$9&amp;" i lp="&amp;$A95</f>
        <v>rokwzgl=2 i lp=790</v>
      </c>
      <c r="H95" s="353" t="str">
        <f aca="false">+"rokwzgl="&amp;H$9&amp;" i lp="&amp;$A95</f>
        <v>rokwzgl=3 i lp=790</v>
      </c>
      <c r="I95" s="353" t="str">
        <f aca="false">+"rokwzgl="&amp;I$9&amp;" i lp="&amp;$A95</f>
        <v>rokwzgl=4 i lp=790</v>
      </c>
      <c r="J95" s="353" t="str">
        <f aca="false">+"rokwzgl="&amp;J$9&amp;" i lp="&amp;$A95</f>
        <v>rokwzgl=5 i lp=790</v>
      </c>
      <c r="K95" s="353" t="str">
        <f aca="false">+"rokwzgl="&amp;K$9&amp;" i lp="&amp;$A95</f>
        <v>rokwzgl=6 i lp=790</v>
      </c>
      <c r="L95" s="353" t="str">
        <f aca="false">+"rokwzgl="&amp;L$9&amp;" i lp="&amp;$A95</f>
        <v>rokwzgl=7 i lp=790</v>
      </c>
      <c r="M95" s="353" t="str">
        <f aca="false">+"rokwzgl="&amp;M$9&amp;" i lp="&amp;$A95</f>
        <v>rokwzgl=8 i lp=790</v>
      </c>
      <c r="N95" s="353" t="str">
        <f aca="false">+"rokwzgl="&amp;N$9&amp;" i lp="&amp;$A95</f>
        <v>rokwzgl=9 i lp=790</v>
      </c>
      <c r="O95" s="353" t="str">
        <f aca="false">+"rokwzgl="&amp;O$9&amp;" i lp="&amp;$A95</f>
        <v>rokwzgl=10 i lp=790</v>
      </c>
      <c r="P95" s="353" t="str">
        <f aca="false">+"rokwzgl="&amp;P$9&amp;" i lp="&amp;$A95</f>
        <v>rokwzgl=11 i lp=790</v>
      </c>
      <c r="Q95" s="353" t="str">
        <f aca="false">+"rokwzgl="&amp;Q$9&amp;" i lp="&amp;$A95</f>
        <v>rokwzgl=12 i lp=790</v>
      </c>
      <c r="R95" s="353" t="str">
        <f aca="false">+"rokwzgl="&amp;R$9&amp;" i lp="&amp;$A95</f>
        <v>rokwzgl=13 i lp=790</v>
      </c>
      <c r="S95" s="353" t="str">
        <f aca="false">+"rokwzgl="&amp;S$9&amp;" i lp="&amp;$A95</f>
        <v>rokwzgl=14 i lp=790</v>
      </c>
      <c r="T95" s="353" t="str">
        <f aca="false">+"rokwzgl="&amp;T$9&amp;" i lp="&amp;$A95</f>
        <v>rokwzgl=15 i lp=790</v>
      </c>
      <c r="U95" s="353" t="str">
        <f aca="false">+"rokwzgl="&amp;U$9&amp;" i lp="&amp;$A95</f>
        <v>rokwzgl=16 i lp=790</v>
      </c>
      <c r="V95" s="353" t="str">
        <f aca="false">+"rokwzgl="&amp;V$9&amp;" i lp="&amp;$A95</f>
        <v>rokwzgl=17 i lp=790</v>
      </c>
      <c r="W95" s="353" t="str">
        <f aca="false">+"rokwzgl="&amp;W$9&amp;" i lp="&amp;$A95</f>
        <v>rokwzgl=18 i lp=790</v>
      </c>
      <c r="X95" s="353" t="str">
        <f aca="false">+"rokwzgl="&amp;X$9&amp;" i lp="&amp;$A95</f>
        <v>rokwzgl=19 i lp=790</v>
      </c>
      <c r="Y95" s="353" t="str">
        <f aca="false">+"rokwzgl="&amp;Y$9&amp;" i lp="&amp;$A95</f>
        <v>rokwzgl=20 i lp=790</v>
      </c>
      <c r="Z95" s="353" t="str">
        <f aca="false">+"rokwzgl="&amp;Z$9&amp;" i lp="&amp;$A95</f>
        <v>rokwzgl=21 i lp=790</v>
      </c>
      <c r="AA95" s="353" t="str">
        <f aca="false">+"rokwzgl="&amp;AA$9&amp;" i lp="&amp;$A95</f>
        <v>rokwzgl=22 i lp=790</v>
      </c>
      <c r="AB95" s="353" t="str">
        <f aca="false">+"rokwzgl="&amp;AB$9&amp;" i lp="&amp;$A95</f>
        <v>rokwzgl=23 i lp=790</v>
      </c>
      <c r="AC95" s="353" t="str">
        <f aca="false">+"rokwzgl="&amp;AC$9&amp;" i lp="&amp;$A95</f>
        <v>rokwzgl=24 i lp=790</v>
      </c>
      <c r="AD95" s="353" t="str">
        <f aca="false">+"rokwzgl="&amp;AD$9&amp;" i lp="&amp;$A95</f>
        <v>rokwzgl=25 i lp=790</v>
      </c>
      <c r="AE95" s="353" t="str">
        <f aca="false">+"rokwzgl="&amp;AE$9&amp;" i lp="&amp;$A95</f>
        <v>rokwzgl=26 i lp=790</v>
      </c>
      <c r="AF95" s="353" t="str">
        <f aca="false">+"rokwzgl="&amp;AF$9&amp;" i lp="&amp;$A95</f>
        <v>rokwzgl=27 i lp=790</v>
      </c>
      <c r="AG95" s="353" t="str">
        <f aca="false">+"rokwzgl="&amp;AG$9&amp;" i lp="&amp;$A95</f>
        <v>rokwzgl=28 i lp=790</v>
      </c>
      <c r="AH95" s="35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2" t="n">
        <v>800</v>
      </c>
      <c r="B96" s="352" t="s">
        <v>234</v>
      </c>
      <c r="C96" s="353" t="s">
        <v>235</v>
      </c>
      <c r="D96" s="353" t="str">
        <f aca="false">+"rokwzgl="&amp;D$9&amp;" i lp="&amp;$A96</f>
        <v>rokwzgl=0 i lp=800</v>
      </c>
      <c r="E96" s="353" t="str">
        <f aca="false">+"rokwzgl="&amp;E$9&amp;" i lp="&amp;$A96</f>
        <v>rokwzgl=0 i lp=800</v>
      </c>
      <c r="F96" s="353" t="str">
        <f aca="false">+"rokwzgl="&amp;F$9&amp;" i lp="&amp;$A96</f>
        <v>rokwzgl=1 i lp=800</v>
      </c>
      <c r="G96" s="353" t="str">
        <f aca="false">+"rokwzgl="&amp;G$9&amp;" i lp="&amp;$A96</f>
        <v>rokwzgl=2 i lp=800</v>
      </c>
      <c r="H96" s="353" t="str">
        <f aca="false">+"rokwzgl="&amp;H$9&amp;" i lp="&amp;$A96</f>
        <v>rokwzgl=3 i lp=800</v>
      </c>
      <c r="I96" s="353" t="str">
        <f aca="false">+"rokwzgl="&amp;I$9&amp;" i lp="&amp;$A96</f>
        <v>rokwzgl=4 i lp=800</v>
      </c>
      <c r="J96" s="353" t="str">
        <f aca="false">+"rokwzgl="&amp;J$9&amp;" i lp="&amp;$A96</f>
        <v>rokwzgl=5 i lp=800</v>
      </c>
      <c r="K96" s="353" t="str">
        <f aca="false">+"rokwzgl="&amp;K$9&amp;" i lp="&amp;$A96</f>
        <v>rokwzgl=6 i lp=800</v>
      </c>
      <c r="L96" s="353" t="str">
        <f aca="false">+"rokwzgl="&amp;L$9&amp;" i lp="&amp;$A96</f>
        <v>rokwzgl=7 i lp=800</v>
      </c>
      <c r="M96" s="353" t="str">
        <f aca="false">+"rokwzgl="&amp;M$9&amp;" i lp="&amp;$A96</f>
        <v>rokwzgl=8 i lp=800</v>
      </c>
      <c r="N96" s="353" t="str">
        <f aca="false">+"rokwzgl="&amp;N$9&amp;" i lp="&amp;$A96</f>
        <v>rokwzgl=9 i lp=800</v>
      </c>
      <c r="O96" s="353" t="str">
        <f aca="false">+"rokwzgl="&amp;O$9&amp;" i lp="&amp;$A96</f>
        <v>rokwzgl=10 i lp=800</v>
      </c>
      <c r="P96" s="353" t="str">
        <f aca="false">+"rokwzgl="&amp;P$9&amp;" i lp="&amp;$A96</f>
        <v>rokwzgl=11 i lp=800</v>
      </c>
      <c r="Q96" s="353" t="str">
        <f aca="false">+"rokwzgl="&amp;Q$9&amp;" i lp="&amp;$A96</f>
        <v>rokwzgl=12 i lp=800</v>
      </c>
      <c r="R96" s="353" t="str">
        <f aca="false">+"rokwzgl="&amp;R$9&amp;" i lp="&amp;$A96</f>
        <v>rokwzgl=13 i lp=800</v>
      </c>
      <c r="S96" s="353" t="str">
        <f aca="false">+"rokwzgl="&amp;S$9&amp;" i lp="&amp;$A96</f>
        <v>rokwzgl=14 i lp=800</v>
      </c>
      <c r="T96" s="353" t="str">
        <f aca="false">+"rokwzgl="&amp;T$9&amp;" i lp="&amp;$A96</f>
        <v>rokwzgl=15 i lp=800</v>
      </c>
      <c r="U96" s="353" t="str">
        <f aca="false">+"rokwzgl="&amp;U$9&amp;" i lp="&amp;$A96</f>
        <v>rokwzgl=16 i lp=800</v>
      </c>
      <c r="V96" s="353" t="str">
        <f aca="false">+"rokwzgl="&amp;V$9&amp;" i lp="&amp;$A96</f>
        <v>rokwzgl=17 i lp=800</v>
      </c>
      <c r="W96" s="353" t="str">
        <f aca="false">+"rokwzgl="&amp;W$9&amp;" i lp="&amp;$A96</f>
        <v>rokwzgl=18 i lp=800</v>
      </c>
      <c r="X96" s="353" t="str">
        <f aca="false">+"rokwzgl="&amp;X$9&amp;" i lp="&amp;$A96</f>
        <v>rokwzgl=19 i lp=800</v>
      </c>
      <c r="Y96" s="353" t="str">
        <f aca="false">+"rokwzgl="&amp;Y$9&amp;" i lp="&amp;$A96</f>
        <v>rokwzgl=20 i lp=800</v>
      </c>
      <c r="Z96" s="353" t="str">
        <f aca="false">+"rokwzgl="&amp;Z$9&amp;" i lp="&amp;$A96</f>
        <v>rokwzgl=21 i lp=800</v>
      </c>
      <c r="AA96" s="353" t="str">
        <f aca="false">+"rokwzgl="&amp;AA$9&amp;" i lp="&amp;$A96</f>
        <v>rokwzgl=22 i lp=800</v>
      </c>
      <c r="AB96" s="353" t="str">
        <f aca="false">+"rokwzgl="&amp;AB$9&amp;" i lp="&amp;$A96</f>
        <v>rokwzgl=23 i lp=800</v>
      </c>
      <c r="AC96" s="353" t="str">
        <f aca="false">+"rokwzgl="&amp;AC$9&amp;" i lp="&amp;$A96</f>
        <v>rokwzgl=24 i lp=800</v>
      </c>
      <c r="AD96" s="353" t="str">
        <f aca="false">+"rokwzgl="&amp;AD$9&amp;" i lp="&amp;$A96</f>
        <v>rokwzgl=25 i lp=800</v>
      </c>
      <c r="AE96" s="353" t="str">
        <f aca="false">+"rokwzgl="&amp;AE$9&amp;" i lp="&amp;$A96</f>
        <v>rokwzgl=26 i lp=800</v>
      </c>
      <c r="AF96" s="353" t="str">
        <f aca="false">+"rokwzgl="&amp;AF$9&amp;" i lp="&amp;$A96</f>
        <v>rokwzgl=27 i lp=800</v>
      </c>
      <c r="AG96" s="353" t="str">
        <f aca="false">+"rokwzgl="&amp;AG$9&amp;" i lp="&amp;$A96</f>
        <v>rokwzgl=28 i lp=800</v>
      </c>
      <c r="AH96" s="35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2" t="n">
        <v>810</v>
      </c>
      <c r="B97" s="352" t="s">
        <v>237</v>
      </c>
      <c r="C97" s="353" t="s">
        <v>238</v>
      </c>
      <c r="D97" s="353" t="str">
        <f aca="false">+"rokwzgl="&amp;D$9&amp;" i lp="&amp;$A97</f>
        <v>rokwzgl=0 i lp=810</v>
      </c>
      <c r="E97" s="353" t="str">
        <f aca="false">+"rokwzgl="&amp;E$9&amp;" i lp="&amp;$A97</f>
        <v>rokwzgl=0 i lp=810</v>
      </c>
      <c r="F97" s="353" t="str">
        <f aca="false">+"rokwzgl="&amp;F$9&amp;" i lp="&amp;$A97</f>
        <v>rokwzgl=1 i lp=810</v>
      </c>
      <c r="G97" s="353" t="str">
        <f aca="false">+"rokwzgl="&amp;G$9&amp;" i lp="&amp;$A97</f>
        <v>rokwzgl=2 i lp=810</v>
      </c>
      <c r="H97" s="353" t="str">
        <f aca="false">+"rokwzgl="&amp;H$9&amp;" i lp="&amp;$A97</f>
        <v>rokwzgl=3 i lp=810</v>
      </c>
      <c r="I97" s="353" t="str">
        <f aca="false">+"rokwzgl="&amp;I$9&amp;" i lp="&amp;$A97</f>
        <v>rokwzgl=4 i lp=810</v>
      </c>
      <c r="J97" s="353" t="str">
        <f aca="false">+"rokwzgl="&amp;J$9&amp;" i lp="&amp;$A97</f>
        <v>rokwzgl=5 i lp=810</v>
      </c>
      <c r="K97" s="353" t="str">
        <f aca="false">+"rokwzgl="&amp;K$9&amp;" i lp="&amp;$A97</f>
        <v>rokwzgl=6 i lp=810</v>
      </c>
      <c r="L97" s="353" t="str">
        <f aca="false">+"rokwzgl="&amp;L$9&amp;" i lp="&amp;$A97</f>
        <v>rokwzgl=7 i lp=810</v>
      </c>
      <c r="M97" s="353" t="str">
        <f aca="false">+"rokwzgl="&amp;M$9&amp;" i lp="&amp;$A97</f>
        <v>rokwzgl=8 i lp=810</v>
      </c>
      <c r="N97" s="353" t="str">
        <f aca="false">+"rokwzgl="&amp;N$9&amp;" i lp="&amp;$A97</f>
        <v>rokwzgl=9 i lp=810</v>
      </c>
      <c r="O97" s="353" t="str">
        <f aca="false">+"rokwzgl="&amp;O$9&amp;" i lp="&amp;$A97</f>
        <v>rokwzgl=10 i lp=810</v>
      </c>
      <c r="P97" s="353" t="str">
        <f aca="false">+"rokwzgl="&amp;P$9&amp;" i lp="&amp;$A97</f>
        <v>rokwzgl=11 i lp=810</v>
      </c>
      <c r="Q97" s="353" t="str">
        <f aca="false">+"rokwzgl="&amp;Q$9&amp;" i lp="&amp;$A97</f>
        <v>rokwzgl=12 i lp=810</v>
      </c>
      <c r="R97" s="353" t="str">
        <f aca="false">+"rokwzgl="&amp;R$9&amp;" i lp="&amp;$A97</f>
        <v>rokwzgl=13 i lp=810</v>
      </c>
      <c r="S97" s="353" t="str">
        <f aca="false">+"rokwzgl="&amp;S$9&amp;" i lp="&amp;$A97</f>
        <v>rokwzgl=14 i lp=810</v>
      </c>
      <c r="T97" s="353" t="str">
        <f aca="false">+"rokwzgl="&amp;T$9&amp;" i lp="&amp;$A97</f>
        <v>rokwzgl=15 i lp=810</v>
      </c>
      <c r="U97" s="353" t="str">
        <f aca="false">+"rokwzgl="&amp;U$9&amp;" i lp="&amp;$A97</f>
        <v>rokwzgl=16 i lp=810</v>
      </c>
      <c r="V97" s="353" t="str">
        <f aca="false">+"rokwzgl="&amp;V$9&amp;" i lp="&amp;$A97</f>
        <v>rokwzgl=17 i lp=810</v>
      </c>
      <c r="W97" s="353" t="str">
        <f aca="false">+"rokwzgl="&amp;W$9&amp;" i lp="&amp;$A97</f>
        <v>rokwzgl=18 i lp=810</v>
      </c>
      <c r="X97" s="353" t="str">
        <f aca="false">+"rokwzgl="&amp;X$9&amp;" i lp="&amp;$A97</f>
        <v>rokwzgl=19 i lp=810</v>
      </c>
      <c r="Y97" s="353" t="str">
        <f aca="false">+"rokwzgl="&amp;Y$9&amp;" i lp="&amp;$A97</f>
        <v>rokwzgl=20 i lp=810</v>
      </c>
      <c r="Z97" s="353" t="str">
        <f aca="false">+"rokwzgl="&amp;Z$9&amp;" i lp="&amp;$A97</f>
        <v>rokwzgl=21 i lp=810</v>
      </c>
      <c r="AA97" s="353" t="str">
        <f aca="false">+"rokwzgl="&amp;AA$9&amp;" i lp="&amp;$A97</f>
        <v>rokwzgl=22 i lp=810</v>
      </c>
      <c r="AB97" s="353" t="str">
        <f aca="false">+"rokwzgl="&amp;AB$9&amp;" i lp="&amp;$A97</f>
        <v>rokwzgl=23 i lp=810</v>
      </c>
      <c r="AC97" s="353" t="str">
        <f aca="false">+"rokwzgl="&amp;AC$9&amp;" i lp="&amp;$A97</f>
        <v>rokwzgl=24 i lp=810</v>
      </c>
      <c r="AD97" s="353" t="str">
        <f aca="false">+"rokwzgl="&amp;AD$9&amp;" i lp="&amp;$A97</f>
        <v>rokwzgl=25 i lp=810</v>
      </c>
      <c r="AE97" s="353" t="str">
        <f aca="false">+"rokwzgl="&amp;AE$9&amp;" i lp="&amp;$A97</f>
        <v>rokwzgl=26 i lp=810</v>
      </c>
      <c r="AF97" s="353" t="str">
        <f aca="false">+"rokwzgl="&amp;AF$9&amp;" i lp="&amp;$A97</f>
        <v>rokwzgl=27 i lp=810</v>
      </c>
      <c r="AG97" s="353" t="str">
        <f aca="false">+"rokwzgl="&amp;AG$9&amp;" i lp="&amp;$A97</f>
        <v>rokwzgl=28 i lp=810</v>
      </c>
      <c r="AH97" s="35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2" t="n">
        <v>820</v>
      </c>
      <c r="B98" s="352" t="s">
        <v>240</v>
      </c>
      <c r="C98" s="353" t="s">
        <v>241</v>
      </c>
      <c r="D98" s="353" t="str">
        <f aca="false">+"rokwzgl="&amp;D$9&amp;" i lp="&amp;$A98</f>
        <v>rokwzgl=0 i lp=820</v>
      </c>
      <c r="E98" s="353" t="str">
        <f aca="false">+"rokwzgl="&amp;E$9&amp;" i lp="&amp;$A98</f>
        <v>rokwzgl=0 i lp=820</v>
      </c>
      <c r="F98" s="353" t="str">
        <f aca="false">+"rokwzgl="&amp;F$9&amp;" i lp="&amp;$A98</f>
        <v>rokwzgl=1 i lp=820</v>
      </c>
      <c r="G98" s="353" t="str">
        <f aca="false">+"rokwzgl="&amp;G$9&amp;" i lp="&amp;$A98</f>
        <v>rokwzgl=2 i lp=820</v>
      </c>
      <c r="H98" s="353" t="str">
        <f aca="false">+"rokwzgl="&amp;H$9&amp;" i lp="&amp;$A98</f>
        <v>rokwzgl=3 i lp=820</v>
      </c>
      <c r="I98" s="353" t="str">
        <f aca="false">+"rokwzgl="&amp;I$9&amp;" i lp="&amp;$A98</f>
        <v>rokwzgl=4 i lp=820</v>
      </c>
      <c r="J98" s="353" t="str">
        <f aca="false">+"rokwzgl="&amp;J$9&amp;" i lp="&amp;$A98</f>
        <v>rokwzgl=5 i lp=820</v>
      </c>
      <c r="K98" s="353" t="str">
        <f aca="false">+"rokwzgl="&amp;K$9&amp;" i lp="&amp;$A98</f>
        <v>rokwzgl=6 i lp=820</v>
      </c>
      <c r="L98" s="353" t="str">
        <f aca="false">+"rokwzgl="&amp;L$9&amp;" i lp="&amp;$A98</f>
        <v>rokwzgl=7 i lp=820</v>
      </c>
      <c r="M98" s="353" t="str">
        <f aca="false">+"rokwzgl="&amp;M$9&amp;" i lp="&amp;$A98</f>
        <v>rokwzgl=8 i lp=820</v>
      </c>
      <c r="N98" s="353" t="str">
        <f aca="false">+"rokwzgl="&amp;N$9&amp;" i lp="&amp;$A98</f>
        <v>rokwzgl=9 i lp=820</v>
      </c>
      <c r="O98" s="353" t="str">
        <f aca="false">+"rokwzgl="&amp;O$9&amp;" i lp="&amp;$A98</f>
        <v>rokwzgl=10 i lp=820</v>
      </c>
      <c r="P98" s="353" t="str">
        <f aca="false">+"rokwzgl="&amp;P$9&amp;" i lp="&amp;$A98</f>
        <v>rokwzgl=11 i lp=820</v>
      </c>
      <c r="Q98" s="353" t="str">
        <f aca="false">+"rokwzgl="&amp;Q$9&amp;" i lp="&amp;$A98</f>
        <v>rokwzgl=12 i lp=820</v>
      </c>
      <c r="R98" s="353" t="str">
        <f aca="false">+"rokwzgl="&amp;R$9&amp;" i lp="&amp;$A98</f>
        <v>rokwzgl=13 i lp=820</v>
      </c>
      <c r="S98" s="353" t="str">
        <f aca="false">+"rokwzgl="&amp;S$9&amp;" i lp="&amp;$A98</f>
        <v>rokwzgl=14 i lp=820</v>
      </c>
      <c r="T98" s="353" t="str">
        <f aca="false">+"rokwzgl="&amp;T$9&amp;" i lp="&amp;$A98</f>
        <v>rokwzgl=15 i lp=820</v>
      </c>
      <c r="U98" s="353" t="str">
        <f aca="false">+"rokwzgl="&amp;U$9&amp;" i lp="&amp;$A98</f>
        <v>rokwzgl=16 i lp=820</v>
      </c>
      <c r="V98" s="353" t="str">
        <f aca="false">+"rokwzgl="&amp;V$9&amp;" i lp="&amp;$A98</f>
        <v>rokwzgl=17 i lp=820</v>
      </c>
      <c r="W98" s="353" t="str">
        <f aca="false">+"rokwzgl="&amp;W$9&amp;" i lp="&amp;$A98</f>
        <v>rokwzgl=18 i lp=820</v>
      </c>
      <c r="X98" s="353" t="str">
        <f aca="false">+"rokwzgl="&amp;X$9&amp;" i lp="&amp;$A98</f>
        <v>rokwzgl=19 i lp=820</v>
      </c>
      <c r="Y98" s="353" t="str">
        <f aca="false">+"rokwzgl="&amp;Y$9&amp;" i lp="&amp;$A98</f>
        <v>rokwzgl=20 i lp=820</v>
      </c>
      <c r="Z98" s="353" t="str">
        <f aca="false">+"rokwzgl="&amp;Z$9&amp;" i lp="&amp;$A98</f>
        <v>rokwzgl=21 i lp=820</v>
      </c>
      <c r="AA98" s="353" t="str">
        <f aca="false">+"rokwzgl="&amp;AA$9&amp;" i lp="&amp;$A98</f>
        <v>rokwzgl=22 i lp=820</v>
      </c>
      <c r="AB98" s="353" t="str">
        <f aca="false">+"rokwzgl="&amp;AB$9&amp;" i lp="&amp;$A98</f>
        <v>rokwzgl=23 i lp=820</v>
      </c>
      <c r="AC98" s="353" t="str">
        <f aca="false">+"rokwzgl="&amp;AC$9&amp;" i lp="&amp;$A98</f>
        <v>rokwzgl=24 i lp=820</v>
      </c>
      <c r="AD98" s="353" t="str">
        <f aca="false">+"rokwzgl="&amp;AD$9&amp;" i lp="&amp;$A98</f>
        <v>rokwzgl=25 i lp=820</v>
      </c>
      <c r="AE98" s="353" t="str">
        <f aca="false">+"rokwzgl="&amp;AE$9&amp;" i lp="&amp;$A98</f>
        <v>rokwzgl=26 i lp=820</v>
      </c>
      <c r="AF98" s="353" t="str">
        <f aca="false">+"rokwzgl="&amp;AF$9&amp;" i lp="&amp;$A98</f>
        <v>rokwzgl=27 i lp=820</v>
      </c>
      <c r="AG98" s="353" t="str">
        <f aca="false">+"rokwzgl="&amp;AG$9&amp;" i lp="&amp;$A98</f>
        <v>rokwzgl=28 i lp=820</v>
      </c>
      <c r="AH98" s="35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2" t="n">
        <v>830</v>
      </c>
      <c r="B99" s="352" t="s">
        <v>243</v>
      </c>
      <c r="C99" s="353" t="s">
        <v>244</v>
      </c>
      <c r="D99" s="353" t="str">
        <f aca="false">+"rokwzgl="&amp;D$9&amp;" i lp="&amp;$A99</f>
        <v>rokwzgl=0 i lp=830</v>
      </c>
      <c r="E99" s="353" t="str">
        <f aca="false">+"rokwzgl="&amp;E$9&amp;" i lp="&amp;$A99</f>
        <v>rokwzgl=0 i lp=830</v>
      </c>
      <c r="F99" s="353" t="str">
        <f aca="false">+"rokwzgl="&amp;F$9&amp;" i lp="&amp;$A99</f>
        <v>rokwzgl=1 i lp=830</v>
      </c>
      <c r="G99" s="353" t="str">
        <f aca="false">+"rokwzgl="&amp;G$9&amp;" i lp="&amp;$A99</f>
        <v>rokwzgl=2 i lp=830</v>
      </c>
      <c r="H99" s="353" t="str">
        <f aca="false">+"rokwzgl="&amp;H$9&amp;" i lp="&amp;$A99</f>
        <v>rokwzgl=3 i lp=830</v>
      </c>
      <c r="I99" s="353" t="str">
        <f aca="false">+"rokwzgl="&amp;I$9&amp;" i lp="&amp;$A99</f>
        <v>rokwzgl=4 i lp=830</v>
      </c>
      <c r="J99" s="353" t="str">
        <f aca="false">+"rokwzgl="&amp;J$9&amp;" i lp="&amp;$A99</f>
        <v>rokwzgl=5 i lp=830</v>
      </c>
      <c r="K99" s="353" t="str">
        <f aca="false">+"rokwzgl="&amp;K$9&amp;" i lp="&amp;$A99</f>
        <v>rokwzgl=6 i lp=830</v>
      </c>
      <c r="L99" s="353" t="str">
        <f aca="false">+"rokwzgl="&amp;L$9&amp;" i lp="&amp;$A99</f>
        <v>rokwzgl=7 i lp=830</v>
      </c>
      <c r="M99" s="353" t="str">
        <f aca="false">+"rokwzgl="&amp;M$9&amp;" i lp="&amp;$A99</f>
        <v>rokwzgl=8 i lp=830</v>
      </c>
      <c r="N99" s="353" t="str">
        <f aca="false">+"rokwzgl="&amp;N$9&amp;" i lp="&amp;$A99</f>
        <v>rokwzgl=9 i lp=830</v>
      </c>
      <c r="O99" s="353" t="str">
        <f aca="false">+"rokwzgl="&amp;O$9&amp;" i lp="&amp;$A99</f>
        <v>rokwzgl=10 i lp=830</v>
      </c>
      <c r="P99" s="353" t="str">
        <f aca="false">+"rokwzgl="&amp;P$9&amp;" i lp="&amp;$A99</f>
        <v>rokwzgl=11 i lp=830</v>
      </c>
      <c r="Q99" s="353" t="str">
        <f aca="false">+"rokwzgl="&amp;Q$9&amp;" i lp="&amp;$A99</f>
        <v>rokwzgl=12 i lp=830</v>
      </c>
      <c r="R99" s="353" t="str">
        <f aca="false">+"rokwzgl="&amp;R$9&amp;" i lp="&amp;$A99</f>
        <v>rokwzgl=13 i lp=830</v>
      </c>
      <c r="S99" s="353" t="str">
        <f aca="false">+"rokwzgl="&amp;S$9&amp;" i lp="&amp;$A99</f>
        <v>rokwzgl=14 i lp=830</v>
      </c>
      <c r="T99" s="353" t="str">
        <f aca="false">+"rokwzgl="&amp;T$9&amp;" i lp="&amp;$A99</f>
        <v>rokwzgl=15 i lp=830</v>
      </c>
      <c r="U99" s="353" t="str">
        <f aca="false">+"rokwzgl="&amp;U$9&amp;" i lp="&amp;$A99</f>
        <v>rokwzgl=16 i lp=830</v>
      </c>
      <c r="V99" s="353" t="str">
        <f aca="false">+"rokwzgl="&amp;V$9&amp;" i lp="&amp;$A99</f>
        <v>rokwzgl=17 i lp=830</v>
      </c>
      <c r="W99" s="353" t="str">
        <f aca="false">+"rokwzgl="&amp;W$9&amp;" i lp="&amp;$A99</f>
        <v>rokwzgl=18 i lp=830</v>
      </c>
      <c r="X99" s="353" t="str">
        <f aca="false">+"rokwzgl="&amp;X$9&amp;" i lp="&amp;$A99</f>
        <v>rokwzgl=19 i lp=830</v>
      </c>
      <c r="Y99" s="353" t="str">
        <f aca="false">+"rokwzgl="&amp;Y$9&amp;" i lp="&amp;$A99</f>
        <v>rokwzgl=20 i lp=830</v>
      </c>
      <c r="Z99" s="353" t="str">
        <f aca="false">+"rokwzgl="&amp;Z$9&amp;" i lp="&amp;$A99</f>
        <v>rokwzgl=21 i lp=830</v>
      </c>
      <c r="AA99" s="353" t="str">
        <f aca="false">+"rokwzgl="&amp;AA$9&amp;" i lp="&amp;$A99</f>
        <v>rokwzgl=22 i lp=830</v>
      </c>
      <c r="AB99" s="353" t="str">
        <f aca="false">+"rokwzgl="&amp;AB$9&amp;" i lp="&amp;$A99</f>
        <v>rokwzgl=23 i lp=830</v>
      </c>
      <c r="AC99" s="353" t="str">
        <f aca="false">+"rokwzgl="&amp;AC$9&amp;" i lp="&amp;$A99</f>
        <v>rokwzgl=24 i lp=830</v>
      </c>
      <c r="AD99" s="353" t="str">
        <f aca="false">+"rokwzgl="&amp;AD$9&amp;" i lp="&amp;$A99</f>
        <v>rokwzgl=25 i lp=830</v>
      </c>
      <c r="AE99" s="353" t="str">
        <f aca="false">+"rokwzgl="&amp;AE$9&amp;" i lp="&amp;$A99</f>
        <v>rokwzgl=26 i lp=830</v>
      </c>
      <c r="AF99" s="353" t="str">
        <f aca="false">+"rokwzgl="&amp;AF$9&amp;" i lp="&amp;$A99</f>
        <v>rokwzgl=27 i lp=830</v>
      </c>
      <c r="AG99" s="353" t="str">
        <f aca="false">+"rokwzgl="&amp;AG$9&amp;" i lp="&amp;$A99</f>
        <v>rokwzgl=28 i lp=830</v>
      </c>
      <c r="AH99" s="35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2" t="n">
        <v>840</v>
      </c>
      <c r="B100" s="352" t="s">
        <v>246</v>
      </c>
      <c r="C100" s="353" t="s">
        <v>247</v>
      </c>
      <c r="D100" s="353" t="str">
        <f aca="false">+"rokwzgl="&amp;D$9&amp;" i lp="&amp;$A100</f>
        <v>rokwzgl=0 i lp=840</v>
      </c>
      <c r="E100" s="353" t="str">
        <f aca="false">+"rokwzgl="&amp;E$9&amp;" i lp="&amp;$A100</f>
        <v>rokwzgl=0 i lp=840</v>
      </c>
      <c r="F100" s="353" t="str">
        <f aca="false">+"rokwzgl="&amp;F$9&amp;" i lp="&amp;$A100</f>
        <v>rokwzgl=1 i lp=840</v>
      </c>
      <c r="G100" s="353" t="str">
        <f aca="false">+"rokwzgl="&amp;G$9&amp;" i lp="&amp;$A100</f>
        <v>rokwzgl=2 i lp=840</v>
      </c>
      <c r="H100" s="353" t="str">
        <f aca="false">+"rokwzgl="&amp;H$9&amp;" i lp="&amp;$A100</f>
        <v>rokwzgl=3 i lp=840</v>
      </c>
      <c r="I100" s="353" t="str">
        <f aca="false">+"rokwzgl="&amp;I$9&amp;" i lp="&amp;$A100</f>
        <v>rokwzgl=4 i lp=840</v>
      </c>
      <c r="J100" s="353" t="str">
        <f aca="false">+"rokwzgl="&amp;J$9&amp;" i lp="&amp;$A100</f>
        <v>rokwzgl=5 i lp=840</v>
      </c>
      <c r="K100" s="353" t="str">
        <f aca="false">+"rokwzgl="&amp;K$9&amp;" i lp="&amp;$A100</f>
        <v>rokwzgl=6 i lp=840</v>
      </c>
      <c r="L100" s="353" t="str">
        <f aca="false">+"rokwzgl="&amp;L$9&amp;" i lp="&amp;$A100</f>
        <v>rokwzgl=7 i lp=840</v>
      </c>
      <c r="M100" s="353" t="str">
        <f aca="false">+"rokwzgl="&amp;M$9&amp;" i lp="&amp;$A100</f>
        <v>rokwzgl=8 i lp=840</v>
      </c>
      <c r="N100" s="353" t="str">
        <f aca="false">+"rokwzgl="&amp;N$9&amp;" i lp="&amp;$A100</f>
        <v>rokwzgl=9 i lp=840</v>
      </c>
      <c r="O100" s="353" t="str">
        <f aca="false">+"rokwzgl="&amp;O$9&amp;" i lp="&amp;$A100</f>
        <v>rokwzgl=10 i lp=840</v>
      </c>
      <c r="P100" s="353" t="str">
        <f aca="false">+"rokwzgl="&amp;P$9&amp;" i lp="&amp;$A100</f>
        <v>rokwzgl=11 i lp=840</v>
      </c>
      <c r="Q100" s="353" t="str">
        <f aca="false">+"rokwzgl="&amp;Q$9&amp;" i lp="&amp;$A100</f>
        <v>rokwzgl=12 i lp=840</v>
      </c>
      <c r="R100" s="353" t="str">
        <f aca="false">+"rokwzgl="&amp;R$9&amp;" i lp="&amp;$A100</f>
        <v>rokwzgl=13 i lp=840</v>
      </c>
      <c r="S100" s="353" t="str">
        <f aca="false">+"rokwzgl="&amp;S$9&amp;" i lp="&amp;$A100</f>
        <v>rokwzgl=14 i lp=840</v>
      </c>
      <c r="T100" s="353" t="str">
        <f aca="false">+"rokwzgl="&amp;T$9&amp;" i lp="&amp;$A100</f>
        <v>rokwzgl=15 i lp=840</v>
      </c>
      <c r="U100" s="353" t="str">
        <f aca="false">+"rokwzgl="&amp;U$9&amp;" i lp="&amp;$A100</f>
        <v>rokwzgl=16 i lp=840</v>
      </c>
      <c r="V100" s="353" t="str">
        <f aca="false">+"rokwzgl="&amp;V$9&amp;" i lp="&amp;$A100</f>
        <v>rokwzgl=17 i lp=840</v>
      </c>
      <c r="W100" s="353" t="str">
        <f aca="false">+"rokwzgl="&amp;W$9&amp;" i lp="&amp;$A100</f>
        <v>rokwzgl=18 i lp=840</v>
      </c>
      <c r="X100" s="353" t="str">
        <f aca="false">+"rokwzgl="&amp;X$9&amp;" i lp="&amp;$A100</f>
        <v>rokwzgl=19 i lp=840</v>
      </c>
      <c r="Y100" s="353" t="str">
        <f aca="false">+"rokwzgl="&amp;Y$9&amp;" i lp="&amp;$A100</f>
        <v>rokwzgl=20 i lp=840</v>
      </c>
      <c r="Z100" s="353" t="str">
        <f aca="false">+"rokwzgl="&amp;Z$9&amp;" i lp="&amp;$A100</f>
        <v>rokwzgl=21 i lp=840</v>
      </c>
      <c r="AA100" s="353" t="str">
        <f aca="false">+"rokwzgl="&amp;AA$9&amp;" i lp="&amp;$A100</f>
        <v>rokwzgl=22 i lp=840</v>
      </c>
      <c r="AB100" s="353" t="str">
        <f aca="false">+"rokwzgl="&amp;AB$9&amp;" i lp="&amp;$A100</f>
        <v>rokwzgl=23 i lp=840</v>
      </c>
      <c r="AC100" s="353" t="str">
        <f aca="false">+"rokwzgl="&amp;AC$9&amp;" i lp="&amp;$A100</f>
        <v>rokwzgl=24 i lp=840</v>
      </c>
      <c r="AD100" s="353" t="str">
        <f aca="false">+"rokwzgl="&amp;AD$9&amp;" i lp="&amp;$A100</f>
        <v>rokwzgl=25 i lp=840</v>
      </c>
      <c r="AE100" s="353" t="str">
        <f aca="false">+"rokwzgl="&amp;AE$9&amp;" i lp="&amp;$A100</f>
        <v>rokwzgl=26 i lp=840</v>
      </c>
      <c r="AF100" s="353" t="str">
        <f aca="false">+"rokwzgl="&amp;AF$9&amp;" i lp="&amp;$A100</f>
        <v>rokwzgl=27 i lp=840</v>
      </c>
      <c r="AG100" s="353" t="str">
        <f aca="false">+"rokwzgl="&amp;AG$9&amp;" i lp="&amp;$A100</f>
        <v>rokwzgl=28 i lp=840</v>
      </c>
      <c r="AH100" s="35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2" t="n">
        <v>850</v>
      </c>
      <c r="B101" s="352" t="s">
        <v>249</v>
      </c>
      <c r="C101" s="353" t="s">
        <v>250</v>
      </c>
      <c r="D101" s="353" t="str">
        <f aca="false">+"rokwzgl="&amp;D$9&amp;" i lp="&amp;$A101</f>
        <v>rokwzgl=0 i lp=850</v>
      </c>
      <c r="E101" s="353" t="str">
        <f aca="false">+"rokwzgl="&amp;E$9&amp;" i lp="&amp;$A101</f>
        <v>rokwzgl=0 i lp=850</v>
      </c>
      <c r="F101" s="353" t="str">
        <f aca="false">+"rokwzgl="&amp;F$9&amp;" i lp="&amp;$A101</f>
        <v>rokwzgl=1 i lp=850</v>
      </c>
      <c r="G101" s="353" t="str">
        <f aca="false">+"rokwzgl="&amp;G$9&amp;" i lp="&amp;$A101</f>
        <v>rokwzgl=2 i lp=850</v>
      </c>
      <c r="H101" s="353" t="str">
        <f aca="false">+"rokwzgl="&amp;H$9&amp;" i lp="&amp;$A101</f>
        <v>rokwzgl=3 i lp=850</v>
      </c>
      <c r="I101" s="353" t="str">
        <f aca="false">+"rokwzgl="&amp;I$9&amp;" i lp="&amp;$A101</f>
        <v>rokwzgl=4 i lp=850</v>
      </c>
      <c r="J101" s="353" t="str">
        <f aca="false">+"rokwzgl="&amp;J$9&amp;" i lp="&amp;$A101</f>
        <v>rokwzgl=5 i lp=850</v>
      </c>
      <c r="K101" s="353" t="str">
        <f aca="false">+"rokwzgl="&amp;K$9&amp;" i lp="&amp;$A101</f>
        <v>rokwzgl=6 i lp=850</v>
      </c>
      <c r="L101" s="353" t="str">
        <f aca="false">+"rokwzgl="&amp;L$9&amp;" i lp="&amp;$A101</f>
        <v>rokwzgl=7 i lp=850</v>
      </c>
      <c r="M101" s="353" t="str">
        <f aca="false">+"rokwzgl="&amp;M$9&amp;" i lp="&amp;$A101</f>
        <v>rokwzgl=8 i lp=850</v>
      </c>
      <c r="N101" s="353" t="str">
        <f aca="false">+"rokwzgl="&amp;N$9&amp;" i lp="&amp;$A101</f>
        <v>rokwzgl=9 i lp=850</v>
      </c>
      <c r="O101" s="353" t="str">
        <f aca="false">+"rokwzgl="&amp;O$9&amp;" i lp="&amp;$A101</f>
        <v>rokwzgl=10 i lp=850</v>
      </c>
      <c r="P101" s="353" t="str">
        <f aca="false">+"rokwzgl="&amp;P$9&amp;" i lp="&amp;$A101</f>
        <v>rokwzgl=11 i lp=850</v>
      </c>
      <c r="Q101" s="353" t="str">
        <f aca="false">+"rokwzgl="&amp;Q$9&amp;" i lp="&amp;$A101</f>
        <v>rokwzgl=12 i lp=850</v>
      </c>
      <c r="R101" s="353" t="str">
        <f aca="false">+"rokwzgl="&amp;R$9&amp;" i lp="&amp;$A101</f>
        <v>rokwzgl=13 i lp=850</v>
      </c>
      <c r="S101" s="353" t="str">
        <f aca="false">+"rokwzgl="&amp;S$9&amp;" i lp="&amp;$A101</f>
        <v>rokwzgl=14 i lp=850</v>
      </c>
      <c r="T101" s="353" t="str">
        <f aca="false">+"rokwzgl="&amp;T$9&amp;" i lp="&amp;$A101</f>
        <v>rokwzgl=15 i lp=850</v>
      </c>
      <c r="U101" s="353" t="str">
        <f aca="false">+"rokwzgl="&amp;U$9&amp;" i lp="&amp;$A101</f>
        <v>rokwzgl=16 i lp=850</v>
      </c>
      <c r="V101" s="353" t="str">
        <f aca="false">+"rokwzgl="&amp;V$9&amp;" i lp="&amp;$A101</f>
        <v>rokwzgl=17 i lp=850</v>
      </c>
      <c r="W101" s="353" t="str">
        <f aca="false">+"rokwzgl="&amp;W$9&amp;" i lp="&amp;$A101</f>
        <v>rokwzgl=18 i lp=850</v>
      </c>
      <c r="X101" s="353" t="str">
        <f aca="false">+"rokwzgl="&amp;X$9&amp;" i lp="&amp;$A101</f>
        <v>rokwzgl=19 i lp=850</v>
      </c>
      <c r="Y101" s="353" t="str">
        <f aca="false">+"rokwzgl="&amp;Y$9&amp;" i lp="&amp;$A101</f>
        <v>rokwzgl=20 i lp=850</v>
      </c>
      <c r="Z101" s="353" t="str">
        <f aca="false">+"rokwzgl="&amp;Z$9&amp;" i lp="&amp;$A101</f>
        <v>rokwzgl=21 i lp=850</v>
      </c>
      <c r="AA101" s="353" t="str">
        <f aca="false">+"rokwzgl="&amp;AA$9&amp;" i lp="&amp;$A101</f>
        <v>rokwzgl=22 i lp=850</v>
      </c>
      <c r="AB101" s="353" t="str">
        <f aca="false">+"rokwzgl="&amp;AB$9&amp;" i lp="&amp;$A101</f>
        <v>rokwzgl=23 i lp=850</v>
      </c>
      <c r="AC101" s="353" t="str">
        <f aca="false">+"rokwzgl="&amp;AC$9&amp;" i lp="&amp;$A101</f>
        <v>rokwzgl=24 i lp=850</v>
      </c>
      <c r="AD101" s="353" t="str">
        <f aca="false">+"rokwzgl="&amp;AD$9&amp;" i lp="&amp;$A101</f>
        <v>rokwzgl=25 i lp=850</v>
      </c>
      <c r="AE101" s="353" t="str">
        <f aca="false">+"rokwzgl="&amp;AE$9&amp;" i lp="&amp;$A101</f>
        <v>rokwzgl=26 i lp=850</v>
      </c>
      <c r="AF101" s="353" t="str">
        <f aca="false">+"rokwzgl="&amp;AF$9&amp;" i lp="&amp;$A101</f>
        <v>rokwzgl=27 i lp=850</v>
      </c>
      <c r="AG101" s="353" t="str">
        <f aca="false">+"rokwzgl="&amp;AG$9&amp;" i lp="&amp;$A101</f>
        <v>rokwzgl=28 i lp=850</v>
      </c>
      <c r="AH101" s="35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2" t="n">
        <v>860</v>
      </c>
      <c r="B102" s="352" t="s">
        <v>252</v>
      </c>
      <c r="C102" s="353" t="s">
        <v>253</v>
      </c>
      <c r="D102" s="353" t="str">
        <f aca="false">+"rokwzgl="&amp;D$9&amp;" i lp="&amp;$A102</f>
        <v>rokwzgl=0 i lp=860</v>
      </c>
      <c r="E102" s="353" t="str">
        <f aca="false">+"rokwzgl="&amp;E$9&amp;" i lp="&amp;$A102</f>
        <v>rokwzgl=0 i lp=860</v>
      </c>
      <c r="F102" s="353" t="str">
        <f aca="false">+"rokwzgl="&amp;F$9&amp;" i lp="&amp;$A102</f>
        <v>rokwzgl=1 i lp=860</v>
      </c>
      <c r="G102" s="353" t="str">
        <f aca="false">+"rokwzgl="&amp;G$9&amp;" i lp="&amp;$A102</f>
        <v>rokwzgl=2 i lp=860</v>
      </c>
      <c r="H102" s="353" t="str">
        <f aca="false">+"rokwzgl="&amp;H$9&amp;" i lp="&amp;$A102</f>
        <v>rokwzgl=3 i lp=860</v>
      </c>
      <c r="I102" s="353" t="str">
        <f aca="false">+"rokwzgl="&amp;I$9&amp;" i lp="&amp;$A102</f>
        <v>rokwzgl=4 i lp=860</v>
      </c>
      <c r="J102" s="353" t="str">
        <f aca="false">+"rokwzgl="&amp;J$9&amp;" i lp="&amp;$A102</f>
        <v>rokwzgl=5 i lp=860</v>
      </c>
      <c r="K102" s="353" t="str">
        <f aca="false">+"rokwzgl="&amp;K$9&amp;" i lp="&amp;$A102</f>
        <v>rokwzgl=6 i lp=860</v>
      </c>
      <c r="L102" s="353" t="str">
        <f aca="false">+"rokwzgl="&amp;L$9&amp;" i lp="&amp;$A102</f>
        <v>rokwzgl=7 i lp=860</v>
      </c>
      <c r="M102" s="353" t="str">
        <f aca="false">+"rokwzgl="&amp;M$9&amp;" i lp="&amp;$A102</f>
        <v>rokwzgl=8 i lp=860</v>
      </c>
      <c r="N102" s="353" t="str">
        <f aca="false">+"rokwzgl="&amp;N$9&amp;" i lp="&amp;$A102</f>
        <v>rokwzgl=9 i lp=860</v>
      </c>
      <c r="O102" s="353" t="str">
        <f aca="false">+"rokwzgl="&amp;O$9&amp;" i lp="&amp;$A102</f>
        <v>rokwzgl=10 i lp=860</v>
      </c>
      <c r="P102" s="353" t="str">
        <f aca="false">+"rokwzgl="&amp;P$9&amp;" i lp="&amp;$A102</f>
        <v>rokwzgl=11 i lp=860</v>
      </c>
      <c r="Q102" s="353" t="str">
        <f aca="false">+"rokwzgl="&amp;Q$9&amp;" i lp="&amp;$A102</f>
        <v>rokwzgl=12 i lp=860</v>
      </c>
      <c r="R102" s="353" t="str">
        <f aca="false">+"rokwzgl="&amp;R$9&amp;" i lp="&amp;$A102</f>
        <v>rokwzgl=13 i lp=860</v>
      </c>
      <c r="S102" s="353" t="str">
        <f aca="false">+"rokwzgl="&amp;S$9&amp;" i lp="&amp;$A102</f>
        <v>rokwzgl=14 i lp=860</v>
      </c>
      <c r="T102" s="353" t="str">
        <f aca="false">+"rokwzgl="&amp;T$9&amp;" i lp="&amp;$A102</f>
        <v>rokwzgl=15 i lp=860</v>
      </c>
      <c r="U102" s="353" t="str">
        <f aca="false">+"rokwzgl="&amp;U$9&amp;" i lp="&amp;$A102</f>
        <v>rokwzgl=16 i lp=860</v>
      </c>
      <c r="V102" s="353" t="str">
        <f aca="false">+"rokwzgl="&amp;V$9&amp;" i lp="&amp;$A102</f>
        <v>rokwzgl=17 i lp=860</v>
      </c>
      <c r="W102" s="353" t="str">
        <f aca="false">+"rokwzgl="&amp;W$9&amp;" i lp="&amp;$A102</f>
        <v>rokwzgl=18 i lp=860</v>
      </c>
      <c r="X102" s="353" t="str">
        <f aca="false">+"rokwzgl="&amp;X$9&amp;" i lp="&amp;$A102</f>
        <v>rokwzgl=19 i lp=860</v>
      </c>
      <c r="Y102" s="353" t="str">
        <f aca="false">+"rokwzgl="&amp;Y$9&amp;" i lp="&amp;$A102</f>
        <v>rokwzgl=20 i lp=860</v>
      </c>
      <c r="Z102" s="353" t="str">
        <f aca="false">+"rokwzgl="&amp;Z$9&amp;" i lp="&amp;$A102</f>
        <v>rokwzgl=21 i lp=860</v>
      </c>
      <c r="AA102" s="353" t="str">
        <f aca="false">+"rokwzgl="&amp;AA$9&amp;" i lp="&amp;$A102</f>
        <v>rokwzgl=22 i lp=860</v>
      </c>
      <c r="AB102" s="353" t="str">
        <f aca="false">+"rokwzgl="&amp;AB$9&amp;" i lp="&amp;$A102</f>
        <v>rokwzgl=23 i lp=860</v>
      </c>
      <c r="AC102" s="353" t="str">
        <f aca="false">+"rokwzgl="&amp;AC$9&amp;" i lp="&amp;$A102</f>
        <v>rokwzgl=24 i lp=860</v>
      </c>
      <c r="AD102" s="353" t="str">
        <f aca="false">+"rokwzgl="&amp;AD$9&amp;" i lp="&amp;$A102</f>
        <v>rokwzgl=25 i lp=860</v>
      </c>
      <c r="AE102" s="353" t="str">
        <f aca="false">+"rokwzgl="&amp;AE$9&amp;" i lp="&amp;$A102</f>
        <v>rokwzgl=26 i lp=860</v>
      </c>
      <c r="AF102" s="353" t="str">
        <f aca="false">+"rokwzgl="&amp;AF$9&amp;" i lp="&amp;$A102</f>
        <v>rokwzgl=27 i lp=860</v>
      </c>
      <c r="AG102" s="353" t="str">
        <f aca="false">+"rokwzgl="&amp;AG$9&amp;" i lp="&amp;$A102</f>
        <v>rokwzgl=28 i lp=860</v>
      </c>
      <c r="AH102" s="35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2" t="n">
        <v>870</v>
      </c>
      <c r="B103" s="352" t="n">
        <v>14</v>
      </c>
      <c r="C103" s="353" t="s">
        <v>255</v>
      </c>
      <c r="D103" s="353" t="str">
        <f aca="false">+"rokwzgl="&amp;D$9&amp;" i lp="&amp;$A103</f>
        <v>rokwzgl=0 i lp=870</v>
      </c>
      <c r="E103" s="353" t="str">
        <f aca="false">+"rokwzgl="&amp;E$9&amp;" i lp="&amp;$A103</f>
        <v>rokwzgl=0 i lp=870</v>
      </c>
      <c r="F103" s="353" t="str">
        <f aca="false">+"rokwzgl="&amp;F$9&amp;" i lp="&amp;$A103</f>
        <v>rokwzgl=1 i lp=870</v>
      </c>
      <c r="G103" s="353" t="str">
        <f aca="false">+"rokwzgl="&amp;G$9&amp;" i lp="&amp;$A103</f>
        <v>rokwzgl=2 i lp=870</v>
      </c>
      <c r="H103" s="353" t="str">
        <f aca="false">+"rokwzgl="&amp;H$9&amp;" i lp="&amp;$A103</f>
        <v>rokwzgl=3 i lp=870</v>
      </c>
      <c r="I103" s="353" t="str">
        <f aca="false">+"rokwzgl="&amp;I$9&amp;" i lp="&amp;$A103</f>
        <v>rokwzgl=4 i lp=870</v>
      </c>
      <c r="J103" s="353" t="str">
        <f aca="false">+"rokwzgl="&amp;J$9&amp;" i lp="&amp;$A103</f>
        <v>rokwzgl=5 i lp=870</v>
      </c>
      <c r="K103" s="353" t="str">
        <f aca="false">+"rokwzgl="&amp;K$9&amp;" i lp="&amp;$A103</f>
        <v>rokwzgl=6 i lp=870</v>
      </c>
      <c r="L103" s="353" t="str">
        <f aca="false">+"rokwzgl="&amp;L$9&amp;" i lp="&amp;$A103</f>
        <v>rokwzgl=7 i lp=870</v>
      </c>
      <c r="M103" s="353" t="str">
        <f aca="false">+"rokwzgl="&amp;M$9&amp;" i lp="&amp;$A103</f>
        <v>rokwzgl=8 i lp=870</v>
      </c>
      <c r="N103" s="353" t="str">
        <f aca="false">+"rokwzgl="&amp;N$9&amp;" i lp="&amp;$A103</f>
        <v>rokwzgl=9 i lp=870</v>
      </c>
      <c r="O103" s="353" t="str">
        <f aca="false">+"rokwzgl="&amp;O$9&amp;" i lp="&amp;$A103</f>
        <v>rokwzgl=10 i lp=870</v>
      </c>
      <c r="P103" s="353" t="str">
        <f aca="false">+"rokwzgl="&amp;P$9&amp;" i lp="&amp;$A103</f>
        <v>rokwzgl=11 i lp=870</v>
      </c>
      <c r="Q103" s="353" t="str">
        <f aca="false">+"rokwzgl="&amp;Q$9&amp;" i lp="&amp;$A103</f>
        <v>rokwzgl=12 i lp=870</v>
      </c>
      <c r="R103" s="353" t="str">
        <f aca="false">+"rokwzgl="&amp;R$9&amp;" i lp="&amp;$A103</f>
        <v>rokwzgl=13 i lp=870</v>
      </c>
      <c r="S103" s="353" t="str">
        <f aca="false">+"rokwzgl="&amp;S$9&amp;" i lp="&amp;$A103</f>
        <v>rokwzgl=14 i lp=870</v>
      </c>
      <c r="T103" s="353" t="str">
        <f aca="false">+"rokwzgl="&amp;T$9&amp;" i lp="&amp;$A103</f>
        <v>rokwzgl=15 i lp=870</v>
      </c>
      <c r="U103" s="353" t="str">
        <f aca="false">+"rokwzgl="&amp;U$9&amp;" i lp="&amp;$A103</f>
        <v>rokwzgl=16 i lp=870</v>
      </c>
      <c r="V103" s="353" t="str">
        <f aca="false">+"rokwzgl="&amp;V$9&amp;" i lp="&amp;$A103</f>
        <v>rokwzgl=17 i lp=870</v>
      </c>
      <c r="W103" s="353" t="str">
        <f aca="false">+"rokwzgl="&amp;W$9&amp;" i lp="&amp;$A103</f>
        <v>rokwzgl=18 i lp=870</v>
      </c>
      <c r="X103" s="353" t="str">
        <f aca="false">+"rokwzgl="&amp;X$9&amp;" i lp="&amp;$A103</f>
        <v>rokwzgl=19 i lp=870</v>
      </c>
      <c r="Y103" s="353" t="str">
        <f aca="false">+"rokwzgl="&amp;Y$9&amp;" i lp="&amp;$A103</f>
        <v>rokwzgl=20 i lp=870</v>
      </c>
      <c r="Z103" s="353" t="str">
        <f aca="false">+"rokwzgl="&amp;Z$9&amp;" i lp="&amp;$A103</f>
        <v>rokwzgl=21 i lp=870</v>
      </c>
      <c r="AA103" s="353" t="str">
        <f aca="false">+"rokwzgl="&amp;AA$9&amp;" i lp="&amp;$A103</f>
        <v>rokwzgl=22 i lp=870</v>
      </c>
      <c r="AB103" s="353" t="str">
        <f aca="false">+"rokwzgl="&amp;AB$9&amp;" i lp="&amp;$A103</f>
        <v>rokwzgl=23 i lp=870</v>
      </c>
      <c r="AC103" s="353" t="str">
        <f aca="false">+"rokwzgl="&amp;AC$9&amp;" i lp="&amp;$A103</f>
        <v>rokwzgl=24 i lp=870</v>
      </c>
      <c r="AD103" s="353" t="str">
        <f aca="false">+"rokwzgl="&amp;AD$9&amp;" i lp="&amp;$A103</f>
        <v>rokwzgl=25 i lp=870</v>
      </c>
      <c r="AE103" s="353" t="str">
        <f aca="false">+"rokwzgl="&amp;AE$9&amp;" i lp="&amp;$A103</f>
        <v>rokwzgl=26 i lp=870</v>
      </c>
      <c r="AF103" s="353" t="str">
        <f aca="false">+"rokwzgl="&amp;AF$9&amp;" i lp="&amp;$A103</f>
        <v>rokwzgl=27 i lp=870</v>
      </c>
      <c r="AG103" s="353" t="str">
        <f aca="false">+"rokwzgl="&amp;AG$9&amp;" i lp="&amp;$A103</f>
        <v>rokwzgl=28 i lp=870</v>
      </c>
      <c r="AH103" s="35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2" t="n">
        <v>880</v>
      </c>
      <c r="B104" s="352" t="s">
        <v>256</v>
      </c>
      <c r="C104" s="353" t="s">
        <v>257</v>
      </c>
      <c r="D104" s="353" t="str">
        <f aca="false">+"rokwzgl="&amp;D$9&amp;" i lp="&amp;$A104</f>
        <v>rokwzgl=0 i lp=880</v>
      </c>
      <c r="E104" s="353" t="str">
        <f aca="false">+"rokwzgl="&amp;E$9&amp;" i lp="&amp;$A104</f>
        <v>rokwzgl=0 i lp=880</v>
      </c>
      <c r="F104" s="353" t="str">
        <f aca="false">+"rokwzgl="&amp;F$9&amp;" i lp="&amp;$A104</f>
        <v>rokwzgl=1 i lp=880</v>
      </c>
      <c r="G104" s="353" t="str">
        <f aca="false">+"rokwzgl="&amp;G$9&amp;" i lp="&amp;$A104</f>
        <v>rokwzgl=2 i lp=880</v>
      </c>
      <c r="H104" s="353" t="str">
        <f aca="false">+"rokwzgl="&amp;H$9&amp;" i lp="&amp;$A104</f>
        <v>rokwzgl=3 i lp=880</v>
      </c>
      <c r="I104" s="353" t="str">
        <f aca="false">+"rokwzgl="&amp;I$9&amp;" i lp="&amp;$A104</f>
        <v>rokwzgl=4 i lp=880</v>
      </c>
      <c r="J104" s="353" t="str">
        <f aca="false">+"rokwzgl="&amp;J$9&amp;" i lp="&amp;$A104</f>
        <v>rokwzgl=5 i lp=880</v>
      </c>
      <c r="K104" s="353" t="str">
        <f aca="false">+"rokwzgl="&amp;K$9&amp;" i lp="&amp;$A104</f>
        <v>rokwzgl=6 i lp=880</v>
      </c>
      <c r="L104" s="353" t="str">
        <f aca="false">+"rokwzgl="&amp;L$9&amp;" i lp="&amp;$A104</f>
        <v>rokwzgl=7 i lp=880</v>
      </c>
      <c r="M104" s="353" t="str">
        <f aca="false">+"rokwzgl="&amp;M$9&amp;" i lp="&amp;$A104</f>
        <v>rokwzgl=8 i lp=880</v>
      </c>
      <c r="N104" s="353" t="str">
        <f aca="false">+"rokwzgl="&amp;N$9&amp;" i lp="&amp;$A104</f>
        <v>rokwzgl=9 i lp=880</v>
      </c>
      <c r="O104" s="353" t="str">
        <f aca="false">+"rokwzgl="&amp;O$9&amp;" i lp="&amp;$A104</f>
        <v>rokwzgl=10 i lp=880</v>
      </c>
      <c r="P104" s="353" t="str">
        <f aca="false">+"rokwzgl="&amp;P$9&amp;" i lp="&amp;$A104</f>
        <v>rokwzgl=11 i lp=880</v>
      </c>
      <c r="Q104" s="353" t="str">
        <f aca="false">+"rokwzgl="&amp;Q$9&amp;" i lp="&amp;$A104</f>
        <v>rokwzgl=12 i lp=880</v>
      </c>
      <c r="R104" s="353" t="str">
        <f aca="false">+"rokwzgl="&amp;R$9&amp;" i lp="&amp;$A104</f>
        <v>rokwzgl=13 i lp=880</v>
      </c>
      <c r="S104" s="353" t="str">
        <f aca="false">+"rokwzgl="&amp;S$9&amp;" i lp="&amp;$A104</f>
        <v>rokwzgl=14 i lp=880</v>
      </c>
      <c r="T104" s="353" t="str">
        <f aca="false">+"rokwzgl="&amp;T$9&amp;" i lp="&amp;$A104</f>
        <v>rokwzgl=15 i lp=880</v>
      </c>
      <c r="U104" s="353" t="str">
        <f aca="false">+"rokwzgl="&amp;U$9&amp;" i lp="&amp;$A104</f>
        <v>rokwzgl=16 i lp=880</v>
      </c>
      <c r="V104" s="353" t="str">
        <f aca="false">+"rokwzgl="&amp;V$9&amp;" i lp="&amp;$A104</f>
        <v>rokwzgl=17 i lp=880</v>
      </c>
      <c r="W104" s="353" t="str">
        <f aca="false">+"rokwzgl="&amp;W$9&amp;" i lp="&amp;$A104</f>
        <v>rokwzgl=18 i lp=880</v>
      </c>
      <c r="X104" s="353" t="str">
        <f aca="false">+"rokwzgl="&amp;X$9&amp;" i lp="&amp;$A104</f>
        <v>rokwzgl=19 i lp=880</v>
      </c>
      <c r="Y104" s="353" t="str">
        <f aca="false">+"rokwzgl="&amp;Y$9&amp;" i lp="&amp;$A104</f>
        <v>rokwzgl=20 i lp=880</v>
      </c>
      <c r="Z104" s="353" t="str">
        <f aca="false">+"rokwzgl="&amp;Z$9&amp;" i lp="&amp;$A104</f>
        <v>rokwzgl=21 i lp=880</v>
      </c>
      <c r="AA104" s="353" t="str">
        <f aca="false">+"rokwzgl="&amp;AA$9&amp;" i lp="&amp;$A104</f>
        <v>rokwzgl=22 i lp=880</v>
      </c>
      <c r="AB104" s="353" t="str">
        <f aca="false">+"rokwzgl="&amp;AB$9&amp;" i lp="&amp;$A104</f>
        <v>rokwzgl=23 i lp=880</v>
      </c>
      <c r="AC104" s="353" t="str">
        <f aca="false">+"rokwzgl="&amp;AC$9&amp;" i lp="&amp;$A104</f>
        <v>rokwzgl=24 i lp=880</v>
      </c>
      <c r="AD104" s="353" t="str">
        <f aca="false">+"rokwzgl="&amp;AD$9&amp;" i lp="&amp;$A104</f>
        <v>rokwzgl=25 i lp=880</v>
      </c>
      <c r="AE104" s="353" t="str">
        <f aca="false">+"rokwzgl="&amp;AE$9&amp;" i lp="&amp;$A104</f>
        <v>rokwzgl=26 i lp=880</v>
      </c>
      <c r="AF104" s="353" t="str">
        <f aca="false">+"rokwzgl="&amp;AF$9&amp;" i lp="&amp;$A104</f>
        <v>rokwzgl=27 i lp=880</v>
      </c>
      <c r="AG104" s="353" t="str">
        <f aca="false">+"rokwzgl="&amp;AG$9&amp;" i lp="&amp;$A104</f>
        <v>rokwzgl=28 i lp=880</v>
      </c>
      <c r="AH104" s="35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2" t="n">
        <v>890</v>
      </c>
      <c r="B105" s="352" t="s">
        <v>259</v>
      </c>
      <c r="C105" s="353" t="s">
        <v>260</v>
      </c>
      <c r="D105" s="353" t="str">
        <f aca="false">+"rokwzgl="&amp;D$9&amp;" i lp="&amp;$A105</f>
        <v>rokwzgl=0 i lp=890</v>
      </c>
      <c r="E105" s="353" t="str">
        <f aca="false">+"rokwzgl="&amp;E$9&amp;" i lp="&amp;$A105</f>
        <v>rokwzgl=0 i lp=890</v>
      </c>
      <c r="F105" s="353" t="str">
        <f aca="false">+"rokwzgl="&amp;F$9&amp;" i lp="&amp;$A105</f>
        <v>rokwzgl=1 i lp=890</v>
      </c>
      <c r="G105" s="353" t="str">
        <f aca="false">+"rokwzgl="&amp;G$9&amp;" i lp="&amp;$A105</f>
        <v>rokwzgl=2 i lp=890</v>
      </c>
      <c r="H105" s="353" t="str">
        <f aca="false">+"rokwzgl="&amp;H$9&amp;" i lp="&amp;$A105</f>
        <v>rokwzgl=3 i lp=890</v>
      </c>
      <c r="I105" s="353" t="str">
        <f aca="false">+"rokwzgl="&amp;I$9&amp;" i lp="&amp;$A105</f>
        <v>rokwzgl=4 i lp=890</v>
      </c>
      <c r="J105" s="353" t="str">
        <f aca="false">+"rokwzgl="&amp;J$9&amp;" i lp="&amp;$A105</f>
        <v>rokwzgl=5 i lp=890</v>
      </c>
      <c r="K105" s="353" t="str">
        <f aca="false">+"rokwzgl="&amp;K$9&amp;" i lp="&amp;$A105</f>
        <v>rokwzgl=6 i lp=890</v>
      </c>
      <c r="L105" s="353" t="str">
        <f aca="false">+"rokwzgl="&amp;L$9&amp;" i lp="&amp;$A105</f>
        <v>rokwzgl=7 i lp=890</v>
      </c>
      <c r="M105" s="353" t="str">
        <f aca="false">+"rokwzgl="&amp;M$9&amp;" i lp="&amp;$A105</f>
        <v>rokwzgl=8 i lp=890</v>
      </c>
      <c r="N105" s="353" t="str">
        <f aca="false">+"rokwzgl="&amp;N$9&amp;" i lp="&amp;$A105</f>
        <v>rokwzgl=9 i lp=890</v>
      </c>
      <c r="O105" s="353" t="str">
        <f aca="false">+"rokwzgl="&amp;O$9&amp;" i lp="&amp;$A105</f>
        <v>rokwzgl=10 i lp=890</v>
      </c>
      <c r="P105" s="353" t="str">
        <f aca="false">+"rokwzgl="&amp;P$9&amp;" i lp="&amp;$A105</f>
        <v>rokwzgl=11 i lp=890</v>
      </c>
      <c r="Q105" s="353" t="str">
        <f aca="false">+"rokwzgl="&amp;Q$9&amp;" i lp="&amp;$A105</f>
        <v>rokwzgl=12 i lp=890</v>
      </c>
      <c r="R105" s="353" t="str">
        <f aca="false">+"rokwzgl="&amp;R$9&amp;" i lp="&amp;$A105</f>
        <v>rokwzgl=13 i lp=890</v>
      </c>
      <c r="S105" s="353" t="str">
        <f aca="false">+"rokwzgl="&amp;S$9&amp;" i lp="&amp;$A105</f>
        <v>rokwzgl=14 i lp=890</v>
      </c>
      <c r="T105" s="353" t="str">
        <f aca="false">+"rokwzgl="&amp;T$9&amp;" i lp="&amp;$A105</f>
        <v>rokwzgl=15 i lp=890</v>
      </c>
      <c r="U105" s="353" t="str">
        <f aca="false">+"rokwzgl="&amp;U$9&amp;" i lp="&amp;$A105</f>
        <v>rokwzgl=16 i lp=890</v>
      </c>
      <c r="V105" s="353" t="str">
        <f aca="false">+"rokwzgl="&amp;V$9&amp;" i lp="&amp;$A105</f>
        <v>rokwzgl=17 i lp=890</v>
      </c>
      <c r="W105" s="353" t="str">
        <f aca="false">+"rokwzgl="&amp;W$9&amp;" i lp="&amp;$A105</f>
        <v>rokwzgl=18 i lp=890</v>
      </c>
      <c r="X105" s="353" t="str">
        <f aca="false">+"rokwzgl="&amp;X$9&amp;" i lp="&amp;$A105</f>
        <v>rokwzgl=19 i lp=890</v>
      </c>
      <c r="Y105" s="353" t="str">
        <f aca="false">+"rokwzgl="&amp;Y$9&amp;" i lp="&amp;$A105</f>
        <v>rokwzgl=20 i lp=890</v>
      </c>
      <c r="Z105" s="353" t="str">
        <f aca="false">+"rokwzgl="&amp;Z$9&amp;" i lp="&amp;$A105</f>
        <v>rokwzgl=21 i lp=890</v>
      </c>
      <c r="AA105" s="353" t="str">
        <f aca="false">+"rokwzgl="&amp;AA$9&amp;" i lp="&amp;$A105</f>
        <v>rokwzgl=22 i lp=890</v>
      </c>
      <c r="AB105" s="353" t="str">
        <f aca="false">+"rokwzgl="&amp;AB$9&amp;" i lp="&amp;$A105</f>
        <v>rokwzgl=23 i lp=890</v>
      </c>
      <c r="AC105" s="353" t="str">
        <f aca="false">+"rokwzgl="&amp;AC$9&amp;" i lp="&amp;$A105</f>
        <v>rokwzgl=24 i lp=890</v>
      </c>
      <c r="AD105" s="353" t="str">
        <f aca="false">+"rokwzgl="&amp;AD$9&amp;" i lp="&amp;$A105</f>
        <v>rokwzgl=25 i lp=890</v>
      </c>
      <c r="AE105" s="353" t="str">
        <f aca="false">+"rokwzgl="&amp;AE$9&amp;" i lp="&amp;$A105</f>
        <v>rokwzgl=26 i lp=890</v>
      </c>
      <c r="AF105" s="353" t="str">
        <f aca="false">+"rokwzgl="&amp;AF$9&amp;" i lp="&amp;$A105</f>
        <v>rokwzgl=27 i lp=890</v>
      </c>
      <c r="AG105" s="353" t="str">
        <f aca="false">+"rokwzgl="&amp;AG$9&amp;" i lp="&amp;$A105</f>
        <v>rokwzgl=28 i lp=890</v>
      </c>
      <c r="AH105" s="35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2" t="n">
        <v>900</v>
      </c>
      <c r="B106" s="352" t="s">
        <v>262</v>
      </c>
      <c r="C106" s="353" t="s">
        <v>263</v>
      </c>
      <c r="D106" s="353" t="str">
        <f aca="false">+"rokwzgl="&amp;D$9&amp;" i lp="&amp;$A106</f>
        <v>rokwzgl=0 i lp=900</v>
      </c>
      <c r="E106" s="353" t="str">
        <f aca="false">+"rokwzgl="&amp;E$9&amp;" i lp="&amp;$A106</f>
        <v>rokwzgl=0 i lp=900</v>
      </c>
      <c r="F106" s="353" t="str">
        <f aca="false">+"rokwzgl="&amp;F$9&amp;" i lp="&amp;$A106</f>
        <v>rokwzgl=1 i lp=900</v>
      </c>
      <c r="G106" s="353" t="str">
        <f aca="false">+"rokwzgl="&amp;G$9&amp;" i lp="&amp;$A106</f>
        <v>rokwzgl=2 i lp=900</v>
      </c>
      <c r="H106" s="353" t="str">
        <f aca="false">+"rokwzgl="&amp;H$9&amp;" i lp="&amp;$A106</f>
        <v>rokwzgl=3 i lp=900</v>
      </c>
      <c r="I106" s="353" t="str">
        <f aca="false">+"rokwzgl="&amp;I$9&amp;" i lp="&amp;$A106</f>
        <v>rokwzgl=4 i lp=900</v>
      </c>
      <c r="J106" s="353" t="str">
        <f aca="false">+"rokwzgl="&amp;J$9&amp;" i lp="&amp;$A106</f>
        <v>rokwzgl=5 i lp=900</v>
      </c>
      <c r="K106" s="353" t="str">
        <f aca="false">+"rokwzgl="&amp;K$9&amp;" i lp="&amp;$A106</f>
        <v>rokwzgl=6 i lp=900</v>
      </c>
      <c r="L106" s="353" t="str">
        <f aca="false">+"rokwzgl="&amp;L$9&amp;" i lp="&amp;$A106</f>
        <v>rokwzgl=7 i lp=900</v>
      </c>
      <c r="M106" s="353" t="str">
        <f aca="false">+"rokwzgl="&amp;M$9&amp;" i lp="&amp;$A106</f>
        <v>rokwzgl=8 i lp=900</v>
      </c>
      <c r="N106" s="353" t="str">
        <f aca="false">+"rokwzgl="&amp;N$9&amp;" i lp="&amp;$A106</f>
        <v>rokwzgl=9 i lp=900</v>
      </c>
      <c r="O106" s="353" t="str">
        <f aca="false">+"rokwzgl="&amp;O$9&amp;" i lp="&amp;$A106</f>
        <v>rokwzgl=10 i lp=900</v>
      </c>
      <c r="P106" s="353" t="str">
        <f aca="false">+"rokwzgl="&amp;P$9&amp;" i lp="&amp;$A106</f>
        <v>rokwzgl=11 i lp=900</v>
      </c>
      <c r="Q106" s="353" t="str">
        <f aca="false">+"rokwzgl="&amp;Q$9&amp;" i lp="&amp;$A106</f>
        <v>rokwzgl=12 i lp=900</v>
      </c>
      <c r="R106" s="353" t="str">
        <f aca="false">+"rokwzgl="&amp;R$9&amp;" i lp="&amp;$A106</f>
        <v>rokwzgl=13 i lp=900</v>
      </c>
      <c r="S106" s="353" t="str">
        <f aca="false">+"rokwzgl="&amp;S$9&amp;" i lp="&amp;$A106</f>
        <v>rokwzgl=14 i lp=900</v>
      </c>
      <c r="T106" s="353" t="str">
        <f aca="false">+"rokwzgl="&amp;T$9&amp;" i lp="&amp;$A106</f>
        <v>rokwzgl=15 i lp=900</v>
      </c>
      <c r="U106" s="353" t="str">
        <f aca="false">+"rokwzgl="&amp;U$9&amp;" i lp="&amp;$A106</f>
        <v>rokwzgl=16 i lp=900</v>
      </c>
      <c r="V106" s="353" t="str">
        <f aca="false">+"rokwzgl="&amp;V$9&amp;" i lp="&amp;$A106</f>
        <v>rokwzgl=17 i lp=900</v>
      </c>
      <c r="W106" s="353" t="str">
        <f aca="false">+"rokwzgl="&amp;W$9&amp;" i lp="&amp;$A106</f>
        <v>rokwzgl=18 i lp=900</v>
      </c>
      <c r="X106" s="353" t="str">
        <f aca="false">+"rokwzgl="&amp;X$9&amp;" i lp="&amp;$A106</f>
        <v>rokwzgl=19 i lp=900</v>
      </c>
      <c r="Y106" s="353" t="str">
        <f aca="false">+"rokwzgl="&amp;Y$9&amp;" i lp="&amp;$A106</f>
        <v>rokwzgl=20 i lp=900</v>
      </c>
      <c r="Z106" s="353" t="str">
        <f aca="false">+"rokwzgl="&amp;Z$9&amp;" i lp="&amp;$A106</f>
        <v>rokwzgl=21 i lp=900</v>
      </c>
      <c r="AA106" s="353" t="str">
        <f aca="false">+"rokwzgl="&amp;AA$9&amp;" i lp="&amp;$A106</f>
        <v>rokwzgl=22 i lp=900</v>
      </c>
      <c r="AB106" s="353" t="str">
        <f aca="false">+"rokwzgl="&amp;AB$9&amp;" i lp="&amp;$A106</f>
        <v>rokwzgl=23 i lp=900</v>
      </c>
      <c r="AC106" s="353" t="str">
        <f aca="false">+"rokwzgl="&amp;AC$9&amp;" i lp="&amp;$A106</f>
        <v>rokwzgl=24 i lp=900</v>
      </c>
      <c r="AD106" s="353" t="str">
        <f aca="false">+"rokwzgl="&amp;AD$9&amp;" i lp="&amp;$A106</f>
        <v>rokwzgl=25 i lp=900</v>
      </c>
      <c r="AE106" s="353" t="str">
        <f aca="false">+"rokwzgl="&amp;AE$9&amp;" i lp="&amp;$A106</f>
        <v>rokwzgl=26 i lp=900</v>
      </c>
      <c r="AF106" s="353" t="str">
        <f aca="false">+"rokwzgl="&amp;AF$9&amp;" i lp="&amp;$A106</f>
        <v>rokwzgl=27 i lp=900</v>
      </c>
      <c r="AG106" s="353" t="str">
        <f aca="false">+"rokwzgl="&amp;AG$9&amp;" i lp="&amp;$A106</f>
        <v>rokwzgl=28 i lp=900</v>
      </c>
      <c r="AH106" s="35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2" t="n">
        <v>910</v>
      </c>
      <c r="B107" s="352" t="s">
        <v>265</v>
      </c>
      <c r="C107" s="353" t="s">
        <v>266</v>
      </c>
      <c r="D107" s="353" t="str">
        <f aca="false">+"rokwzgl="&amp;D$9&amp;" i lp="&amp;$A107</f>
        <v>rokwzgl=0 i lp=910</v>
      </c>
      <c r="E107" s="353" t="str">
        <f aca="false">+"rokwzgl="&amp;E$9&amp;" i lp="&amp;$A107</f>
        <v>rokwzgl=0 i lp=910</v>
      </c>
      <c r="F107" s="353" t="str">
        <f aca="false">+"rokwzgl="&amp;F$9&amp;" i lp="&amp;$A107</f>
        <v>rokwzgl=1 i lp=910</v>
      </c>
      <c r="G107" s="353" t="str">
        <f aca="false">+"rokwzgl="&amp;G$9&amp;" i lp="&amp;$A107</f>
        <v>rokwzgl=2 i lp=910</v>
      </c>
      <c r="H107" s="353" t="str">
        <f aca="false">+"rokwzgl="&amp;H$9&amp;" i lp="&amp;$A107</f>
        <v>rokwzgl=3 i lp=910</v>
      </c>
      <c r="I107" s="353" t="str">
        <f aca="false">+"rokwzgl="&amp;I$9&amp;" i lp="&amp;$A107</f>
        <v>rokwzgl=4 i lp=910</v>
      </c>
      <c r="J107" s="353" t="str">
        <f aca="false">+"rokwzgl="&amp;J$9&amp;" i lp="&amp;$A107</f>
        <v>rokwzgl=5 i lp=910</v>
      </c>
      <c r="K107" s="353" t="str">
        <f aca="false">+"rokwzgl="&amp;K$9&amp;" i lp="&amp;$A107</f>
        <v>rokwzgl=6 i lp=910</v>
      </c>
      <c r="L107" s="353" t="str">
        <f aca="false">+"rokwzgl="&amp;L$9&amp;" i lp="&amp;$A107</f>
        <v>rokwzgl=7 i lp=910</v>
      </c>
      <c r="M107" s="353" t="str">
        <f aca="false">+"rokwzgl="&amp;M$9&amp;" i lp="&amp;$A107</f>
        <v>rokwzgl=8 i lp=910</v>
      </c>
      <c r="N107" s="353" t="str">
        <f aca="false">+"rokwzgl="&amp;N$9&amp;" i lp="&amp;$A107</f>
        <v>rokwzgl=9 i lp=910</v>
      </c>
      <c r="O107" s="353" t="str">
        <f aca="false">+"rokwzgl="&amp;O$9&amp;" i lp="&amp;$A107</f>
        <v>rokwzgl=10 i lp=910</v>
      </c>
      <c r="P107" s="353" t="str">
        <f aca="false">+"rokwzgl="&amp;P$9&amp;" i lp="&amp;$A107</f>
        <v>rokwzgl=11 i lp=910</v>
      </c>
      <c r="Q107" s="353" t="str">
        <f aca="false">+"rokwzgl="&amp;Q$9&amp;" i lp="&amp;$A107</f>
        <v>rokwzgl=12 i lp=910</v>
      </c>
      <c r="R107" s="353" t="str">
        <f aca="false">+"rokwzgl="&amp;R$9&amp;" i lp="&amp;$A107</f>
        <v>rokwzgl=13 i lp=910</v>
      </c>
      <c r="S107" s="353" t="str">
        <f aca="false">+"rokwzgl="&amp;S$9&amp;" i lp="&amp;$A107</f>
        <v>rokwzgl=14 i lp=910</v>
      </c>
      <c r="T107" s="353" t="str">
        <f aca="false">+"rokwzgl="&amp;T$9&amp;" i lp="&amp;$A107</f>
        <v>rokwzgl=15 i lp=910</v>
      </c>
      <c r="U107" s="353" t="str">
        <f aca="false">+"rokwzgl="&amp;U$9&amp;" i lp="&amp;$A107</f>
        <v>rokwzgl=16 i lp=910</v>
      </c>
      <c r="V107" s="353" t="str">
        <f aca="false">+"rokwzgl="&amp;V$9&amp;" i lp="&amp;$A107</f>
        <v>rokwzgl=17 i lp=910</v>
      </c>
      <c r="W107" s="353" t="str">
        <f aca="false">+"rokwzgl="&amp;W$9&amp;" i lp="&amp;$A107</f>
        <v>rokwzgl=18 i lp=910</v>
      </c>
      <c r="X107" s="353" t="str">
        <f aca="false">+"rokwzgl="&amp;X$9&amp;" i lp="&amp;$A107</f>
        <v>rokwzgl=19 i lp=910</v>
      </c>
      <c r="Y107" s="353" t="str">
        <f aca="false">+"rokwzgl="&amp;Y$9&amp;" i lp="&amp;$A107</f>
        <v>rokwzgl=20 i lp=910</v>
      </c>
      <c r="Z107" s="353" t="str">
        <f aca="false">+"rokwzgl="&amp;Z$9&amp;" i lp="&amp;$A107</f>
        <v>rokwzgl=21 i lp=910</v>
      </c>
      <c r="AA107" s="353" t="str">
        <f aca="false">+"rokwzgl="&amp;AA$9&amp;" i lp="&amp;$A107</f>
        <v>rokwzgl=22 i lp=910</v>
      </c>
      <c r="AB107" s="353" t="str">
        <f aca="false">+"rokwzgl="&amp;AB$9&amp;" i lp="&amp;$A107</f>
        <v>rokwzgl=23 i lp=910</v>
      </c>
      <c r="AC107" s="353" t="str">
        <f aca="false">+"rokwzgl="&amp;AC$9&amp;" i lp="&amp;$A107</f>
        <v>rokwzgl=24 i lp=910</v>
      </c>
      <c r="AD107" s="353" t="str">
        <f aca="false">+"rokwzgl="&amp;AD$9&amp;" i lp="&amp;$A107</f>
        <v>rokwzgl=25 i lp=910</v>
      </c>
      <c r="AE107" s="353" t="str">
        <f aca="false">+"rokwzgl="&amp;AE$9&amp;" i lp="&amp;$A107</f>
        <v>rokwzgl=26 i lp=910</v>
      </c>
      <c r="AF107" s="353" t="str">
        <f aca="false">+"rokwzgl="&amp;AF$9&amp;" i lp="&amp;$A107</f>
        <v>rokwzgl=27 i lp=910</v>
      </c>
      <c r="AG107" s="353" t="str">
        <f aca="false">+"rokwzgl="&amp;AG$9&amp;" i lp="&amp;$A107</f>
        <v>rokwzgl=28 i lp=910</v>
      </c>
      <c r="AH107" s="35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2" t="n">
        <v>920</v>
      </c>
      <c r="B108" s="352" t="s">
        <v>268</v>
      </c>
      <c r="C108" s="353" t="s">
        <v>269</v>
      </c>
      <c r="D108" s="353" t="str">
        <f aca="false">+"rokwzgl="&amp;D$9&amp;" i lp="&amp;$A108</f>
        <v>rokwzgl=0 i lp=920</v>
      </c>
      <c r="E108" s="353" t="str">
        <f aca="false">+"rokwzgl="&amp;E$9&amp;" i lp="&amp;$A108</f>
        <v>rokwzgl=0 i lp=920</v>
      </c>
      <c r="F108" s="353" t="str">
        <f aca="false">+"rokwzgl="&amp;F$9&amp;" i lp="&amp;$A108</f>
        <v>rokwzgl=1 i lp=920</v>
      </c>
      <c r="G108" s="353" t="str">
        <f aca="false">+"rokwzgl="&amp;G$9&amp;" i lp="&amp;$A108</f>
        <v>rokwzgl=2 i lp=920</v>
      </c>
      <c r="H108" s="353" t="str">
        <f aca="false">+"rokwzgl="&amp;H$9&amp;" i lp="&amp;$A108</f>
        <v>rokwzgl=3 i lp=920</v>
      </c>
      <c r="I108" s="353" t="str">
        <f aca="false">+"rokwzgl="&amp;I$9&amp;" i lp="&amp;$A108</f>
        <v>rokwzgl=4 i lp=920</v>
      </c>
      <c r="J108" s="353" t="str">
        <f aca="false">+"rokwzgl="&amp;J$9&amp;" i lp="&amp;$A108</f>
        <v>rokwzgl=5 i lp=920</v>
      </c>
      <c r="K108" s="353" t="str">
        <f aca="false">+"rokwzgl="&amp;K$9&amp;" i lp="&amp;$A108</f>
        <v>rokwzgl=6 i lp=920</v>
      </c>
      <c r="L108" s="353" t="str">
        <f aca="false">+"rokwzgl="&amp;L$9&amp;" i lp="&amp;$A108</f>
        <v>rokwzgl=7 i lp=920</v>
      </c>
      <c r="M108" s="353" t="str">
        <f aca="false">+"rokwzgl="&amp;M$9&amp;" i lp="&amp;$A108</f>
        <v>rokwzgl=8 i lp=920</v>
      </c>
      <c r="N108" s="353" t="str">
        <f aca="false">+"rokwzgl="&amp;N$9&amp;" i lp="&amp;$A108</f>
        <v>rokwzgl=9 i lp=920</v>
      </c>
      <c r="O108" s="353" t="str">
        <f aca="false">+"rokwzgl="&amp;O$9&amp;" i lp="&amp;$A108</f>
        <v>rokwzgl=10 i lp=920</v>
      </c>
      <c r="P108" s="353" t="str">
        <f aca="false">+"rokwzgl="&amp;P$9&amp;" i lp="&amp;$A108</f>
        <v>rokwzgl=11 i lp=920</v>
      </c>
      <c r="Q108" s="353" t="str">
        <f aca="false">+"rokwzgl="&amp;Q$9&amp;" i lp="&amp;$A108</f>
        <v>rokwzgl=12 i lp=920</v>
      </c>
      <c r="R108" s="353" t="str">
        <f aca="false">+"rokwzgl="&amp;R$9&amp;" i lp="&amp;$A108</f>
        <v>rokwzgl=13 i lp=920</v>
      </c>
      <c r="S108" s="353" t="str">
        <f aca="false">+"rokwzgl="&amp;S$9&amp;" i lp="&amp;$A108</f>
        <v>rokwzgl=14 i lp=920</v>
      </c>
      <c r="T108" s="353" t="str">
        <f aca="false">+"rokwzgl="&amp;T$9&amp;" i lp="&amp;$A108</f>
        <v>rokwzgl=15 i lp=920</v>
      </c>
      <c r="U108" s="353" t="str">
        <f aca="false">+"rokwzgl="&amp;U$9&amp;" i lp="&amp;$A108</f>
        <v>rokwzgl=16 i lp=920</v>
      </c>
      <c r="V108" s="353" t="str">
        <f aca="false">+"rokwzgl="&amp;V$9&amp;" i lp="&amp;$A108</f>
        <v>rokwzgl=17 i lp=920</v>
      </c>
      <c r="W108" s="353" t="str">
        <f aca="false">+"rokwzgl="&amp;W$9&amp;" i lp="&amp;$A108</f>
        <v>rokwzgl=18 i lp=920</v>
      </c>
      <c r="X108" s="353" t="str">
        <f aca="false">+"rokwzgl="&amp;X$9&amp;" i lp="&amp;$A108</f>
        <v>rokwzgl=19 i lp=920</v>
      </c>
      <c r="Y108" s="353" t="str">
        <f aca="false">+"rokwzgl="&amp;Y$9&amp;" i lp="&amp;$A108</f>
        <v>rokwzgl=20 i lp=920</v>
      </c>
      <c r="Z108" s="353" t="str">
        <f aca="false">+"rokwzgl="&amp;Z$9&amp;" i lp="&amp;$A108</f>
        <v>rokwzgl=21 i lp=920</v>
      </c>
      <c r="AA108" s="353" t="str">
        <f aca="false">+"rokwzgl="&amp;AA$9&amp;" i lp="&amp;$A108</f>
        <v>rokwzgl=22 i lp=920</v>
      </c>
      <c r="AB108" s="353" t="str">
        <f aca="false">+"rokwzgl="&amp;AB$9&amp;" i lp="&amp;$A108</f>
        <v>rokwzgl=23 i lp=920</v>
      </c>
      <c r="AC108" s="353" t="str">
        <f aca="false">+"rokwzgl="&amp;AC$9&amp;" i lp="&amp;$A108</f>
        <v>rokwzgl=24 i lp=920</v>
      </c>
      <c r="AD108" s="353" t="str">
        <f aca="false">+"rokwzgl="&amp;AD$9&amp;" i lp="&amp;$A108</f>
        <v>rokwzgl=25 i lp=920</v>
      </c>
      <c r="AE108" s="353" t="str">
        <f aca="false">+"rokwzgl="&amp;AE$9&amp;" i lp="&amp;$A108</f>
        <v>rokwzgl=26 i lp=920</v>
      </c>
      <c r="AF108" s="353" t="str">
        <f aca="false">+"rokwzgl="&amp;AF$9&amp;" i lp="&amp;$A108</f>
        <v>rokwzgl=27 i lp=920</v>
      </c>
      <c r="AG108" s="353" t="str">
        <f aca="false">+"rokwzgl="&amp;AG$9&amp;" i lp="&amp;$A108</f>
        <v>rokwzgl=28 i lp=920</v>
      </c>
      <c r="AH108" s="35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2" t="n">
        <v>930</v>
      </c>
      <c r="B109" s="352" t="s">
        <v>271</v>
      </c>
      <c r="C109" s="353" t="s">
        <v>272</v>
      </c>
      <c r="D109" s="353" t="str">
        <f aca="false">+"rokwzgl="&amp;D$9&amp;" i lp="&amp;$A109</f>
        <v>rokwzgl=0 i lp=930</v>
      </c>
      <c r="E109" s="353" t="str">
        <f aca="false">+"rokwzgl="&amp;E$9&amp;" i lp="&amp;$A109</f>
        <v>rokwzgl=0 i lp=930</v>
      </c>
      <c r="F109" s="353" t="str">
        <f aca="false">+"rokwzgl="&amp;F$9&amp;" i lp="&amp;$A109</f>
        <v>rokwzgl=1 i lp=930</v>
      </c>
      <c r="G109" s="353" t="str">
        <f aca="false">+"rokwzgl="&amp;G$9&amp;" i lp="&amp;$A109</f>
        <v>rokwzgl=2 i lp=930</v>
      </c>
      <c r="H109" s="353" t="str">
        <f aca="false">+"rokwzgl="&amp;H$9&amp;" i lp="&amp;$A109</f>
        <v>rokwzgl=3 i lp=930</v>
      </c>
      <c r="I109" s="353" t="str">
        <f aca="false">+"rokwzgl="&amp;I$9&amp;" i lp="&amp;$A109</f>
        <v>rokwzgl=4 i lp=930</v>
      </c>
      <c r="J109" s="353" t="str">
        <f aca="false">+"rokwzgl="&amp;J$9&amp;" i lp="&amp;$A109</f>
        <v>rokwzgl=5 i lp=930</v>
      </c>
      <c r="K109" s="353" t="str">
        <f aca="false">+"rokwzgl="&amp;K$9&amp;" i lp="&amp;$A109</f>
        <v>rokwzgl=6 i lp=930</v>
      </c>
      <c r="L109" s="353" t="str">
        <f aca="false">+"rokwzgl="&amp;L$9&amp;" i lp="&amp;$A109</f>
        <v>rokwzgl=7 i lp=930</v>
      </c>
      <c r="M109" s="353" t="str">
        <f aca="false">+"rokwzgl="&amp;M$9&amp;" i lp="&amp;$A109</f>
        <v>rokwzgl=8 i lp=930</v>
      </c>
      <c r="N109" s="353" t="str">
        <f aca="false">+"rokwzgl="&amp;N$9&amp;" i lp="&amp;$A109</f>
        <v>rokwzgl=9 i lp=930</v>
      </c>
      <c r="O109" s="353" t="str">
        <f aca="false">+"rokwzgl="&amp;O$9&amp;" i lp="&amp;$A109</f>
        <v>rokwzgl=10 i lp=930</v>
      </c>
      <c r="P109" s="353" t="str">
        <f aca="false">+"rokwzgl="&amp;P$9&amp;" i lp="&amp;$A109</f>
        <v>rokwzgl=11 i lp=930</v>
      </c>
      <c r="Q109" s="353" t="str">
        <f aca="false">+"rokwzgl="&amp;Q$9&amp;" i lp="&amp;$A109</f>
        <v>rokwzgl=12 i lp=930</v>
      </c>
      <c r="R109" s="353" t="str">
        <f aca="false">+"rokwzgl="&amp;R$9&amp;" i lp="&amp;$A109</f>
        <v>rokwzgl=13 i lp=930</v>
      </c>
      <c r="S109" s="353" t="str">
        <f aca="false">+"rokwzgl="&amp;S$9&amp;" i lp="&amp;$A109</f>
        <v>rokwzgl=14 i lp=930</v>
      </c>
      <c r="T109" s="353" t="str">
        <f aca="false">+"rokwzgl="&amp;T$9&amp;" i lp="&amp;$A109</f>
        <v>rokwzgl=15 i lp=930</v>
      </c>
      <c r="U109" s="353" t="str">
        <f aca="false">+"rokwzgl="&amp;U$9&amp;" i lp="&amp;$A109</f>
        <v>rokwzgl=16 i lp=930</v>
      </c>
      <c r="V109" s="353" t="str">
        <f aca="false">+"rokwzgl="&amp;V$9&amp;" i lp="&amp;$A109</f>
        <v>rokwzgl=17 i lp=930</v>
      </c>
      <c r="W109" s="353" t="str">
        <f aca="false">+"rokwzgl="&amp;W$9&amp;" i lp="&amp;$A109</f>
        <v>rokwzgl=18 i lp=930</v>
      </c>
      <c r="X109" s="353" t="str">
        <f aca="false">+"rokwzgl="&amp;X$9&amp;" i lp="&amp;$A109</f>
        <v>rokwzgl=19 i lp=930</v>
      </c>
      <c r="Y109" s="353" t="str">
        <f aca="false">+"rokwzgl="&amp;Y$9&amp;" i lp="&amp;$A109</f>
        <v>rokwzgl=20 i lp=930</v>
      </c>
      <c r="Z109" s="353" t="str">
        <f aca="false">+"rokwzgl="&amp;Z$9&amp;" i lp="&amp;$A109</f>
        <v>rokwzgl=21 i lp=930</v>
      </c>
      <c r="AA109" s="353" t="str">
        <f aca="false">+"rokwzgl="&amp;AA$9&amp;" i lp="&amp;$A109</f>
        <v>rokwzgl=22 i lp=930</v>
      </c>
      <c r="AB109" s="353" t="str">
        <f aca="false">+"rokwzgl="&amp;AB$9&amp;" i lp="&amp;$A109</f>
        <v>rokwzgl=23 i lp=930</v>
      </c>
      <c r="AC109" s="353" t="str">
        <f aca="false">+"rokwzgl="&amp;AC$9&amp;" i lp="&amp;$A109</f>
        <v>rokwzgl=24 i lp=930</v>
      </c>
      <c r="AD109" s="353" t="str">
        <f aca="false">+"rokwzgl="&amp;AD$9&amp;" i lp="&amp;$A109</f>
        <v>rokwzgl=25 i lp=930</v>
      </c>
      <c r="AE109" s="353" t="str">
        <f aca="false">+"rokwzgl="&amp;AE$9&amp;" i lp="&amp;$A109</f>
        <v>rokwzgl=26 i lp=930</v>
      </c>
      <c r="AF109" s="353" t="str">
        <f aca="false">+"rokwzgl="&amp;AF$9&amp;" i lp="&amp;$A109</f>
        <v>rokwzgl=27 i lp=930</v>
      </c>
      <c r="AG109" s="353" t="str">
        <f aca="false">+"rokwzgl="&amp;AG$9&amp;" i lp="&amp;$A109</f>
        <v>rokwzgl=28 i lp=930</v>
      </c>
      <c r="AH109" s="35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2" t="n">
        <v>940</v>
      </c>
      <c r="B110" s="352" t="s">
        <v>274</v>
      </c>
      <c r="C110" s="353" t="s">
        <v>275</v>
      </c>
      <c r="D110" s="353" t="str">
        <f aca="false">+"rokwzgl="&amp;D$9&amp;" i lp="&amp;$A110</f>
        <v>rokwzgl=0 i lp=940</v>
      </c>
      <c r="E110" s="353" t="str">
        <f aca="false">+"rokwzgl="&amp;E$9&amp;" i lp="&amp;$A110</f>
        <v>rokwzgl=0 i lp=940</v>
      </c>
      <c r="F110" s="353" t="str">
        <f aca="false">+"rokwzgl="&amp;F$9&amp;" i lp="&amp;$A110</f>
        <v>rokwzgl=1 i lp=940</v>
      </c>
      <c r="G110" s="353" t="str">
        <f aca="false">+"rokwzgl="&amp;G$9&amp;" i lp="&amp;$A110</f>
        <v>rokwzgl=2 i lp=940</v>
      </c>
      <c r="H110" s="353" t="str">
        <f aca="false">+"rokwzgl="&amp;H$9&amp;" i lp="&amp;$A110</f>
        <v>rokwzgl=3 i lp=940</v>
      </c>
      <c r="I110" s="353" t="str">
        <f aca="false">+"rokwzgl="&amp;I$9&amp;" i lp="&amp;$A110</f>
        <v>rokwzgl=4 i lp=940</v>
      </c>
      <c r="J110" s="353" t="str">
        <f aca="false">+"rokwzgl="&amp;J$9&amp;" i lp="&amp;$A110</f>
        <v>rokwzgl=5 i lp=940</v>
      </c>
      <c r="K110" s="353" t="str">
        <f aca="false">+"rokwzgl="&amp;K$9&amp;" i lp="&amp;$A110</f>
        <v>rokwzgl=6 i lp=940</v>
      </c>
      <c r="L110" s="353" t="str">
        <f aca="false">+"rokwzgl="&amp;L$9&amp;" i lp="&amp;$A110</f>
        <v>rokwzgl=7 i lp=940</v>
      </c>
      <c r="M110" s="353" t="str">
        <f aca="false">+"rokwzgl="&amp;M$9&amp;" i lp="&amp;$A110</f>
        <v>rokwzgl=8 i lp=940</v>
      </c>
      <c r="N110" s="353" t="str">
        <f aca="false">+"rokwzgl="&amp;N$9&amp;" i lp="&amp;$A110</f>
        <v>rokwzgl=9 i lp=940</v>
      </c>
      <c r="O110" s="353" t="str">
        <f aca="false">+"rokwzgl="&amp;O$9&amp;" i lp="&amp;$A110</f>
        <v>rokwzgl=10 i lp=940</v>
      </c>
      <c r="P110" s="353" t="str">
        <f aca="false">+"rokwzgl="&amp;P$9&amp;" i lp="&amp;$A110</f>
        <v>rokwzgl=11 i lp=940</v>
      </c>
      <c r="Q110" s="353" t="str">
        <f aca="false">+"rokwzgl="&amp;Q$9&amp;" i lp="&amp;$A110</f>
        <v>rokwzgl=12 i lp=940</v>
      </c>
      <c r="R110" s="353" t="str">
        <f aca="false">+"rokwzgl="&amp;R$9&amp;" i lp="&amp;$A110</f>
        <v>rokwzgl=13 i lp=940</v>
      </c>
      <c r="S110" s="353" t="str">
        <f aca="false">+"rokwzgl="&amp;S$9&amp;" i lp="&amp;$A110</f>
        <v>rokwzgl=14 i lp=940</v>
      </c>
      <c r="T110" s="353" t="str">
        <f aca="false">+"rokwzgl="&amp;T$9&amp;" i lp="&amp;$A110</f>
        <v>rokwzgl=15 i lp=940</v>
      </c>
      <c r="U110" s="353" t="str">
        <f aca="false">+"rokwzgl="&amp;U$9&amp;" i lp="&amp;$A110</f>
        <v>rokwzgl=16 i lp=940</v>
      </c>
      <c r="V110" s="353" t="str">
        <f aca="false">+"rokwzgl="&amp;V$9&amp;" i lp="&amp;$A110</f>
        <v>rokwzgl=17 i lp=940</v>
      </c>
      <c r="W110" s="353" t="str">
        <f aca="false">+"rokwzgl="&amp;W$9&amp;" i lp="&amp;$A110</f>
        <v>rokwzgl=18 i lp=940</v>
      </c>
      <c r="X110" s="353" t="str">
        <f aca="false">+"rokwzgl="&amp;X$9&amp;" i lp="&amp;$A110</f>
        <v>rokwzgl=19 i lp=940</v>
      </c>
      <c r="Y110" s="353" t="str">
        <f aca="false">+"rokwzgl="&amp;Y$9&amp;" i lp="&amp;$A110</f>
        <v>rokwzgl=20 i lp=940</v>
      </c>
      <c r="Z110" s="353" t="str">
        <f aca="false">+"rokwzgl="&amp;Z$9&amp;" i lp="&amp;$A110</f>
        <v>rokwzgl=21 i lp=940</v>
      </c>
      <c r="AA110" s="353" t="str">
        <f aca="false">+"rokwzgl="&amp;AA$9&amp;" i lp="&amp;$A110</f>
        <v>rokwzgl=22 i lp=940</v>
      </c>
      <c r="AB110" s="353" t="str">
        <f aca="false">+"rokwzgl="&amp;AB$9&amp;" i lp="&amp;$A110</f>
        <v>rokwzgl=23 i lp=940</v>
      </c>
      <c r="AC110" s="353" t="str">
        <f aca="false">+"rokwzgl="&amp;AC$9&amp;" i lp="&amp;$A110</f>
        <v>rokwzgl=24 i lp=940</v>
      </c>
      <c r="AD110" s="353" t="str">
        <f aca="false">+"rokwzgl="&amp;AD$9&amp;" i lp="&amp;$A110</f>
        <v>rokwzgl=25 i lp=940</v>
      </c>
      <c r="AE110" s="353" t="str">
        <f aca="false">+"rokwzgl="&amp;AE$9&amp;" i lp="&amp;$A110</f>
        <v>rokwzgl=26 i lp=940</v>
      </c>
      <c r="AF110" s="353" t="str">
        <f aca="false">+"rokwzgl="&amp;AF$9&amp;" i lp="&amp;$A110</f>
        <v>rokwzgl=27 i lp=940</v>
      </c>
      <c r="AG110" s="353" t="str">
        <f aca="false">+"rokwzgl="&amp;AG$9&amp;" i lp="&amp;$A110</f>
        <v>rokwzgl=28 i lp=940</v>
      </c>
      <c r="AH110" s="35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2" t="n">
        <v>950</v>
      </c>
      <c r="B111" s="352" t="n">
        <v>15</v>
      </c>
      <c r="C111" s="353" t="s">
        <v>277</v>
      </c>
      <c r="D111" s="353" t="str">
        <f aca="false">+"rokwzgl="&amp;D$9&amp;" i lp="&amp;$A111</f>
        <v>rokwzgl=0 i lp=950</v>
      </c>
      <c r="E111" s="353" t="str">
        <f aca="false">+"rokwzgl="&amp;E$9&amp;" i lp="&amp;$A111</f>
        <v>rokwzgl=0 i lp=950</v>
      </c>
      <c r="F111" s="353" t="str">
        <f aca="false">+"rokwzgl="&amp;F$9&amp;" i lp="&amp;$A111</f>
        <v>rokwzgl=1 i lp=950</v>
      </c>
      <c r="G111" s="353" t="str">
        <f aca="false">+"rokwzgl="&amp;G$9&amp;" i lp="&amp;$A111</f>
        <v>rokwzgl=2 i lp=950</v>
      </c>
      <c r="H111" s="353" t="str">
        <f aca="false">+"rokwzgl="&amp;H$9&amp;" i lp="&amp;$A111</f>
        <v>rokwzgl=3 i lp=950</v>
      </c>
      <c r="I111" s="353" t="str">
        <f aca="false">+"rokwzgl="&amp;I$9&amp;" i lp="&amp;$A111</f>
        <v>rokwzgl=4 i lp=950</v>
      </c>
      <c r="J111" s="353" t="str">
        <f aca="false">+"rokwzgl="&amp;J$9&amp;" i lp="&amp;$A111</f>
        <v>rokwzgl=5 i lp=950</v>
      </c>
      <c r="K111" s="353" t="str">
        <f aca="false">+"rokwzgl="&amp;K$9&amp;" i lp="&amp;$A111</f>
        <v>rokwzgl=6 i lp=950</v>
      </c>
      <c r="L111" s="353" t="str">
        <f aca="false">+"rokwzgl="&amp;L$9&amp;" i lp="&amp;$A111</f>
        <v>rokwzgl=7 i lp=950</v>
      </c>
      <c r="M111" s="353" t="str">
        <f aca="false">+"rokwzgl="&amp;M$9&amp;" i lp="&amp;$A111</f>
        <v>rokwzgl=8 i lp=950</v>
      </c>
      <c r="N111" s="353" t="str">
        <f aca="false">+"rokwzgl="&amp;N$9&amp;" i lp="&amp;$A111</f>
        <v>rokwzgl=9 i lp=950</v>
      </c>
      <c r="O111" s="353" t="str">
        <f aca="false">+"rokwzgl="&amp;O$9&amp;" i lp="&amp;$A111</f>
        <v>rokwzgl=10 i lp=950</v>
      </c>
      <c r="P111" s="353" t="str">
        <f aca="false">+"rokwzgl="&amp;P$9&amp;" i lp="&amp;$A111</f>
        <v>rokwzgl=11 i lp=950</v>
      </c>
      <c r="Q111" s="353" t="str">
        <f aca="false">+"rokwzgl="&amp;Q$9&amp;" i lp="&amp;$A111</f>
        <v>rokwzgl=12 i lp=950</v>
      </c>
      <c r="R111" s="353" t="str">
        <f aca="false">+"rokwzgl="&amp;R$9&amp;" i lp="&amp;$A111</f>
        <v>rokwzgl=13 i lp=950</v>
      </c>
      <c r="S111" s="353" t="str">
        <f aca="false">+"rokwzgl="&amp;S$9&amp;" i lp="&amp;$A111</f>
        <v>rokwzgl=14 i lp=950</v>
      </c>
      <c r="T111" s="353" t="str">
        <f aca="false">+"rokwzgl="&amp;T$9&amp;" i lp="&amp;$A111</f>
        <v>rokwzgl=15 i lp=950</v>
      </c>
      <c r="U111" s="353" t="str">
        <f aca="false">+"rokwzgl="&amp;U$9&amp;" i lp="&amp;$A111</f>
        <v>rokwzgl=16 i lp=950</v>
      </c>
      <c r="V111" s="353" t="str">
        <f aca="false">+"rokwzgl="&amp;V$9&amp;" i lp="&amp;$A111</f>
        <v>rokwzgl=17 i lp=950</v>
      </c>
      <c r="W111" s="353" t="str">
        <f aca="false">+"rokwzgl="&amp;W$9&amp;" i lp="&amp;$A111</f>
        <v>rokwzgl=18 i lp=950</v>
      </c>
      <c r="X111" s="353" t="str">
        <f aca="false">+"rokwzgl="&amp;X$9&amp;" i lp="&amp;$A111</f>
        <v>rokwzgl=19 i lp=950</v>
      </c>
      <c r="Y111" s="353" t="str">
        <f aca="false">+"rokwzgl="&amp;Y$9&amp;" i lp="&amp;$A111</f>
        <v>rokwzgl=20 i lp=950</v>
      </c>
      <c r="Z111" s="353" t="str">
        <f aca="false">+"rokwzgl="&amp;Z$9&amp;" i lp="&amp;$A111</f>
        <v>rokwzgl=21 i lp=950</v>
      </c>
      <c r="AA111" s="353" t="str">
        <f aca="false">+"rokwzgl="&amp;AA$9&amp;" i lp="&amp;$A111</f>
        <v>rokwzgl=22 i lp=950</v>
      </c>
      <c r="AB111" s="353" t="str">
        <f aca="false">+"rokwzgl="&amp;AB$9&amp;" i lp="&amp;$A111</f>
        <v>rokwzgl=23 i lp=950</v>
      </c>
      <c r="AC111" s="353" t="str">
        <f aca="false">+"rokwzgl="&amp;AC$9&amp;" i lp="&amp;$A111</f>
        <v>rokwzgl=24 i lp=950</v>
      </c>
      <c r="AD111" s="353" t="str">
        <f aca="false">+"rokwzgl="&amp;AD$9&amp;" i lp="&amp;$A111</f>
        <v>rokwzgl=25 i lp=950</v>
      </c>
      <c r="AE111" s="353" t="str">
        <f aca="false">+"rokwzgl="&amp;AE$9&amp;" i lp="&amp;$A111</f>
        <v>rokwzgl=26 i lp=950</v>
      </c>
      <c r="AF111" s="353" t="str">
        <f aca="false">+"rokwzgl="&amp;AF$9&amp;" i lp="&amp;$A111</f>
        <v>rokwzgl=27 i lp=950</v>
      </c>
      <c r="AG111" s="353" t="str">
        <f aca="false">+"rokwzgl="&amp;AG$9&amp;" i lp="&amp;$A111</f>
        <v>rokwzgl=28 i lp=950</v>
      </c>
      <c r="AH111" s="35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2" t="n">
        <v>960</v>
      </c>
      <c r="B112" s="352" t="s">
        <v>278</v>
      </c>
      <c r="C112" s="353" t="s">
        <v>279</v>
      </c>
      <c r="D112" s="353" t="str">
        <f aca="false">+"rokwzgl="&amp;D$9&amp;" i lp="&amp;$A112</f>
        <v>rokwzgl=0 i lp=960</v>
      </c>
      <c r="E112" s="353" t="str">
        <f aca="false">+"rokwzgl="&amp;E$9&amp;" i lp="&amp;$A112</f>
        <v>rokwzgl=0 i lp=960</v>
      </c>
      <c r="F112" s="353" t="str">
        <f aca="false">+"rokwzgl="&amp;F$9&amp;" i lp="&amp;$A112</f>
        <v>rokwzgl=1 i lp=960</v>
      </c>
      <c r="G112" s="353" t="str">
        <f aca="false">+"rokwzgl="&amp;G$9&amp;" i lp="&amp;$A112</f>
        <v>rokwzgl=2 i lp=960</v>
      </c>
      <c r="H112" s="353" t="str">
        <f aca="false">+"rokwzgl="&amp;H$9&amp;" i lp="&amp;$A112</f>
        <v>rokwzgl=3 i lp=960</v>
      </c>
      <c r="I112" s="353" t="str">
        <f aca="false">+"rokwzgl="&amp;I$9&amp;" i lp="&amp;$A112</f>
        <v>rokwzgl=4 i lp=960</v>
      </c>
      <c r="J112" s="353" t="str">
        <f aca="false">+"rokwzgl="&amp;J$9&amp;" i lp="&amp;$A112</f>
        <v>rokwzgl=5 i lp=960</v>
      </c>
      <c r="K112" s="353" t="str">
        <f aca="false">+"rokwzgl="&amp;K$9&amp;" i lp="&amp;$A112</f>
        <v>rokwzgl=6 i lp=960</v>
      </c>
      <c r="L112" s="353" t="str">
        <f aca="false">+"rokwzgl="&amp;L$9&amp;" i lp="&amp;$A112</f>
        <v>rokwzgl=7 i lp=960</v>
      </c>
      <c r="M112" s="353" t="str">
        <f aca="false">+"rokwzgl="&amp;M$9&amp;" i lp="&amp;$A112</f>
        <v>rokwzgl=8 i lp=960</v>
      </c>
      <c r="N112" s="353" t="str">
        <f aca="false">+"rokwzgl="&amp;N$9&amp;" i lp="&amp;$A112</f>
        <v>rokwzgl=9 i lp=960</v>
      </c>
      <c r="O112" s="353" t="str">
        <f aca="false">+"rokwzgl="&amp;O$9&amp;" i lp="&amp;$A112</f>
        <v>rokwzgl=10 i lp=960</v>
      </c>
      <c r="P112" s="353" t="str">
        <f aca="false">+"rokwzgl="&amp;P$9&amp;" i lp="&amp;$A112</f>
        <v>rokwzgl=11 i lp=960</v>
      </c>
      <c r="Q112" s="353" t="str">
        <f aca="false">+"rokwzgl="&amp;Q$9&amp;" i lp="&amp;$A112</f>
        <v>rokwzgl=12 i lp=960</v>
      </c>
      <c r="R112" s="353" t="str">
        <f aca="false">+"rokwzgl="&amp;R$9&amp;" i lp="&amp;$A112</f>
        <v>rokwzgl=13 i lp=960</v>
      </c>
      <c r="S112" s="353" t="str">
        <f aca="false">+"rokwzgl="&amp;S$9&amp;" i lp="&amp;$A112</f>
        <v>rokwzgl=14 i lp=960</v>
      </c>
      <c r="T112" s="353" t="str">
        <f aca="false">+"rokwzgl="&amp;T$9&amp;" i lp="&amp;$A112</f>
        <v>rokwzgl=15 i lp=960</v>
      </c>
      <c r="U112" s="353" t="str">
        <f aca="false">+"rokwzgl="&amp;U$9&amp;" i lp="&amp;$A112</f>
        <v>rokwzgl=16 i lp=960</v>
      </c>
      <c r="V112" s="353" t="str">
        <f aca="false">+"rokwzgl="&amp;V$9&amp;" i lp="&amp;$A112</f>
        <v>rokwzgl=17 i lp=960</v>
      </c>
      <c r="W112" s="353" t="str">
        <f aca="false">+"rokwzgl="&amp;W$9&amp;" i lp="&amp;$A112</f>
        <v>rokwzgl=18 i lp=960</v>
      </c>
      <c r="X112" s="353" t="str">
        <f aca="false">+"rokwzgl="&amp;X$9&amp;" i lp="&amp;$A112</f>
        <v>rokwzgl=19 i lp=960</v>
      </c>
      <c r="Y112" s="353" t="str">
        <f aca="false">+"rokwzgl="&amp;Y$9&amp;" i lp="&amp;$A112</f>
        <v>rokwzgl=20 i lp=960</v>
      </c>
      <c r="Z112" s="353" t="str">
        <f aca="false">+"rokwzgl="&amp;Z$9&amp;" i lp="&amp;$A112</f>
        <v>rokwzgl=21 i lp=960</v>
      </c>
      <c r="AA112" s="353" t="str">
        <f aca="false">+"rokwzgl="&amp;AA$9&amp;" i lp="&amp;$A112</f>
        <v>rokwzgl=22 i lp=960</v>
      </c>
      <c r="AB112" s="353" t="str">
        <f aca="false">+"rokwzgl="&amp;AB$9&amp;" i lp="&amp;$A112</f>
        <v>rokwzgl=23 i lp=960</v>
      </c>
      <c r="AC112" s="353" t="str">
        <f aca="false">+"rokwzgl="&amp;AC$9&amp;" i lp="&amp;$A112</f>
        <v>rokwzgl=24 i lp=960</v>
      </c>
      <c r="AD112" s="353" t="str">
        <f aca="false">+"rokwzgl="&amp;AD$9&amp;" i lp="&amp;$A112</f>
        <v>rokwzgl=25 i lp=960</v>
      </c>
      <c r="AE112" s="353" t="str">
        <f aca="false">+"rokwzgl="&amp;AE$9&amp;" i lp="&amp;$A112</f>
        <v>rokwzgl=26 i lp=960</v>
      </c>
      <c r="AF112" s="353" t="str">
        <f aca="false">+"rokwzgl="&amp;AF$9&amp;" i lp="&amp;$A112</f>
        <v>rokwzgl=27 i lp=960</v>
      </c>
      <c r="AG112" s="353" t="str">
        <f aca="false">+"rokwzgl="&amp;AG$9&amp;" i lp="&amp;$A112</f>
        <v>rokwzgl=28 i lp=960</v>
      </c>
      <c r="AH112" s="35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2" t="n">
        <v>970</v>
      </c>
      <c r="B113" s="352" t="s">
        <v>281</v>
      </c>
      <c r="C113" s="353" t="s">
        <v>282</v>
      </c>
      <c r="D113" s="353" t="str">
        <f aca="false">+"rokwzgl="&amp;D$9&amp;" i lp="&amp;$A113</f>
        <v>rokwzgl=0 i lp=970</v>
      </c>
      <c r="E113" s="353" t="str">
        <f aca="false">+"rokwzgl="&amp;E$9&amp;" i lp="&amp;$A113</f>
        <v>rokwzgl=0 i lp=970</v>
      </c>
      <c r="F113" s="353" t="str">
        <f aca="false">+"rokwzgl="&amp;F$9&amp;" i lp="&amp;$A113</f>
        <v>rokwzgl=1 i lp=970</v>
      </c>
      <c r="G113" s="353" t="str">
        <f aca="false">+"rokwzgl="&amp;G$9&amp;" i lp="&amp;$A113</f>
        <v>rokwzgl=2 i lp=970</v>
      </c>
      <c r="H113" s="353" t="str">
        <f aca="false">+"rokwzgl="&amp;H$9&amp;" i lp="&amp;$A113</f>
        <v>rokwzgl=3 i lp=970</v>
      </c>
      <c r="I113" s="353" t="str">
        <f aca="false">+"rokwzgl="&amp;I$9&amp;" i lp="&amp;$A113</f>
        <v>rokwzgl=4 i lp=970</v>
      </c>
      <c r="J113" s="353" t="str">
        <f aca="false">+"rokwzgl="&amp;J$9&amp;" i lp="&amp;$A113</f>
        <v>rokwzgl=5 i lp=970</v>
      </c>
      <c r="K113" s="353" t="str">
        <f aca="false">+"rokwzgl="&amp;K$9&amp;" i lp="&amp;$A113</f>
        <v>rokwzgl=6 i lp=970</v>
      </c>
      <c r="L113" s="353" t="str">
        <f aca="false">+"rokwzgl="&amp;L$9&amp;" i lp="&amp;$A113</f>
        <v>rokwzgl=7 i lp=970</v>
      </c>
      <c r="M113" s="353" t="str">
        <f aca="false">+"rokwzgl="&amp;M$9&amp;" i lp="&amp;$A113</f>
        <v>rokwzgl=8 i lp=970</v>
      </c>
      <c r="N113" s="353" t="str">
        <f aca="false">+"rokwzgl="&amp;N$9&amp;" i lp="&amp;$A113</f>
        <v>rokwzgl=9 i lp=970</v>
      </c>
      <c r="O113" s="353" t="str">
        <f aca="false">+"rokwzgl="&amp;O$9&amp;" i lp="&amp;$A113</f>
        <v>rokwzgl=10 i lp=970</v>
      </c>
      <c r="P113" s="353" t="str">
        <f aca="false">+"rokwzgl="&amp;P$9&amp;" i lp="&amp;$A113</f>
        <v>rokwzgl=11 i lp=970</v>
      </c>
      <c r="Q113" s="353" t="str">
        <f aca="false">+"rokwzgl="&amp;Q$9&amp;" i lp="&amp;$A113</f>
        <v>rokwzgl=12 i lp=970</v>
      </c>
      <c r="R113" s="353" t="str">
        <f aca="false">+"rokwzgl="&amp;R$9&amp;" i lp="&amp;$A113</f>
        <v>rokwzgl=13 i lp=970</v>
      </c>
      <c r="S113" s="353" t="str">
        <f aca="false">+"rokwzgl="&amp;S$9&amp;" i lp="&amp;$A113</f>
        <v>rokwzgl=14 i lp=970</v>
      </c>
      <c r="T113" s="353" t="str">
        <f aca="false">+"rokwzgl="&amp;T$9&amp;" i lp="&amp;$A113</f>
        <v>rokwzgl=15 i lp=970</v>
      </c>
      <c r="U113" s="353" t="str">
        <f aca="false">+"rokwzgl="&amp;U$9&amp;" i lp="&amp;$A113</f>
        <v>rokwzgl=16 i lp=970</v>
      </c>
      <c r="V113" s="353" t="str">
        <f aca="false">+"rokwzgl="&amp;V$9&amp;" i lp="&amp;$A113</f>
        <v>rokwzgl=17 i lp=970</v>
      </c>
      <c r="W113" s="353" t="str">
        <f aca="false">+"rokwzgl="&amp;W$9&amp;" i lp="&amp;$A113</f>
        <v>rokwzgl=18 i lp=970</v>
      </c>
      <c r="X113" s="353" t="str">
        <f aca="false">+"rokwzgl="&amp;X$9&amp;" i lp="&amp;$A113</f>
        <v>rokwzgl=19 i lp=970</v>
      </c>
      <c r="Y113" s="353" t="str">
        <f aca="false">+"rokwzgl="&amp;Y$9&amp;" i lp="&amp;$A113</f>
        <v>rokwzgl=20 i lp=970</v>
      </c>
      <c r="Z113" s="353" t="str">
        <f aca="false">+"rokwzgl="&amp;Z$9&amp;" i lp="&amp;$A113</f>
        <v>rokwzgl=21 i lp=970</v>
      </c>
      <c r="AA113" s="353" t="str">
        <f aca="false">+"rokwzgl="&amp;AA$9&amp;" i lp="&amp;$A113</f>
        <v>rokwzgl=22 i lp=970</v>
      </c>
      <c r="AB113" s="353" t="str">
        <f aca="false">+"rokwzgl="&amp;AB$9&amp;" i lp="&amp;$A113</f>
        <v>rokwzgl=23 i lp=970</v>
      </c>
      <c r="AC113" s="353" t="str">
        <f aca="false">+"rokwzgl="&amp;AC$9&amp;" i lp="&amp;$A113</f>
        <v>rokwzgl=24 i lp=970</v>
      </c>
      <c r="AD113" s="353" t="str">
        <f aca="false">+"rokwzgl="&amp;AD$9&amp;" i lp="&amp;$A113</f>
        <v>rokwzgl=25 i lp=970</v>
      </c>
      <c r="AE113" s="353" t="str">
        <f aca="false">+"rokwzgl="&amp;AE$9&amp;" i lp="&amp;$A113</f>
        <v>rokwzgl=26 i lp=970</v>
      </c>
      <c r="AF113" s="353" t="str">
        <f aca="false">+"rokwzgl="&amp;AF$9&amp;" i lp="&amp;$A113</f>
        <v>rokwzgl=27 i lp=970</v>
      </c>
      <c r="AG113" s="353" t="str">
        <f aca="false">+"rokwzgl="&amp;AG$9&amp;" i lp="&amp;$A113</f>
        <v>rokwzgl=28 i lp=970</v>
      </c>
      <c r="AH113" s="35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2" t="n">
        <v>980</v>
      </c>
      <c r="B114" s="352" t="s">
        <v>284</v>
      </c>
      <c r="C114" s="353" t="s">
        <v>455</v>
      </c>
      <c r="D114" s="353" t="str">
        <f aca="false">+"rokwzgl="&amp;D$9&amp;" i lp="&amp;$A114</f>
        <v>rokwzgl=0 i lp=980</v>
      </c>
      <c r="E114" s="353" t="str">
        <f aca="false">+"rokwzgl="&amp;E$9&amp;" i lp="&amp;$A114</f>
        <v>rokwzgl=0 i lp=980</v>
      </c>
      <c r="F114" s="353" t="str">
        <f aca="false">+"rokwzgl="&amp;F$9&amp;" i lp="&amp;$A114</f>
        <v>rokwzgl=1 i lp=980</v>
      </c>
      <c r="G114" s="353" t="str">
        <f aca="false">+"rokwzgl="&amp;G$9&amp;" i lp="&amp;$A114</f>
        <v>rokwzgl=2 i lp=980</v>
      </c>
      <c r="H114" s="353" t="str">
        <f aca="false">+"rokwzgl="&amp;H$9&amp;" i lp="&amp;$A114</f>
        <v>rokwzgl=3 i lp=980</v>
      </c>
      <c r="I114" s="353" t="str">
        <f aca="false">+"rokwzgl="&amp;I$9&amp;" i lp="&amp;$A114</f>
        <v>rokwzgl=4 i lp=980</v>
      </c>
      <c r="J114" s="353" t="str">
        <f aca="false">+"rokwzgl="&amp;J$9&amp;" i lp="&amp;$A114</f>
        <v>rokwzgl=5 i lp=980</v>
      </c>
      <c r="K114" s="353" t="str">
        <f aca="false">+"rokwzgl="&amp;K$9&amp;" i lp="&amp;$A114</f>
        <v>rokwzgl=6 i lp=980</v>
      </c>
      <c r="L114" s="353" t="str">
        <f aca="false">+"rokwzgl="&amp;L$9&amp;" i lp="&amp;$A114</f>
        <v>rokwzgl=7 i lp=980</v>
      </c>
      <c r="M114" s="353" t="str">
        <f aca="false">+"rokwzgl="&amp;M$9&amp;" i lp="&amp;$A114</f>
        <v>rokwzgl=8 i lp=980</v>
      </c>
      <c r="N114" s="353" t="str">
        <f aca="false">+"rokwzgl="&amp;N$9&amp;" i lp="&amp;$A114</f>
        <v>rokwzgl=9 i lp=980</v>
      </c>
      <c r="O114" s="353" t="str">
        <f aca="false">+"rokwzgl="&amp;O$9&amp;" i lp="&amp;$A114</f>
        <v>rokwzgl=10 i lp=980</v>
      </c>
      <c r="P114" s="353" t="str">
        <f aca="false">+"rokwzgl="&amp;P$9&amp;" i lp="&amp;$A114</f>
        <v>rokwzgl=11 i lp=980</v>
      </c>
      <c r="Q114" s="353" t="str">
        <f aca="false">+"rokwzgl="&amp;Q$9&amp;" i lp="&amp;$A114</f>
        <v>rokwzgl=12 i lp=980</v>
      </c>
      <c r="R114" s="353" t="str">
        <f aca="false">+"rokwzgl="&amp;R$9&amp;" i lp="&amp;$A114</f>
        <v>rokwzgl=13 i lp=980</v>
      </c>
      <c r="S114" s="353" t="str">
        <f aca="false">+"rokwzgl="&amp;S$9&amp;" i lp="&amp;$A114</f>
        <v>rokwzgl=14 i lp=980</v>
      </c>
      <c r="T114" s="353" t="str">
        <f aca="false">+"rokwzgl="&amp;T$9&amp;" i lp="&amp;$A114</f>
        <v>rokwzgl=15 i lp=980</v>
      </c>
      <c r="U114" s="353" t="str">
        <f aca="false">+"rokwzgl="&amp;U$9&amp;" i lp="&amp;$A114</f>
        <v>rokwzgl=16 i lp=980</v>
      </c>
      <c r="V114" s="353" t="str">
        <f aca="false">+"rokwzgl="&amp;V$9&amp;" i lp="&amp;$A114</f>
        <v>rokwzgl=17 i lp=980</v>
      </c>
      <c r="W114" s="353" t="str">
        <f aca="false">+"rokwzgl="&amp;W$9&amp;" i lp="&amp;$A114</f>
        <v>rokwzgl=18 i lp=980</v>
      </c>
      <c r="X114" s="353" t="str">
        <f aca="false">+"rokwzgl="&amp;X$9&amp;" i lp="&amp;$A114</f>
        <v>rokwzgl=19 i lp=980</v>
      </c>
      <c r="Y114" s="353" t="str">
        <f aca="false">+"rokwzgl="&amp;Y$9&amp;" i lp="&amp;$A114</f>
        <v>rokwzgl=20 i lp=980</v>
      </c>
      <c r="Z114" s="353" t="str">
        <f aca="false">+"rokwzgl="&amp;Z$9&amp;" i lp="&amp;$A114</f>
        <v>rokwzgl=21 i lp=980</v>
      </c>
      <c r="AA114" s="353" t="str">
        <f aca="false">+"rokwzgl="&amp;AA$9&amp;" i lp="&amp;$A114</f>
        <v>rokwzgl=22 i lp=980</v>
      </c>
      <c r="AB114" s="353" t="str">
        <f aca="false">+"rokwzgl="&amp;AB$9&amp;" i lp="&amp;$A114</f>
        <v>rokwzgl=23 i lp=980</v>
      </c>
      <c r="AC114" s="353" t="str">
        <f aca="false">+"rokwzgl="&amp;AC$9&amp;" i lp="&amp;$A114</f>
        <v>rokwzgl=24 i lp=980</v>
      </c>
      <c r="AD114" s="353" t="str">
        <f aca="false">+"rokwzgl="&amp;AD$9&amp;" i lp="&amp;$A114</f>
        <v>rokwzgl=25 i lp=980</v>
      </c>
      <c r="AE114" s="353" t="str">
        <f aca="false">+"rokwzgl="&amp;AE$9&amp;" i lp="&amp;$A114</f>
        <v>rokwzgl=26 i lp=980</v>
      </c>
      <c r="AF114" s="353" t="str">
        <f aca="false">+"rokwzgl="&amp;AF$9&amp;" i lp="&amp;$A114</f>
        <v>rokwzgl=27 i lp=980</v>
      </c>
      <c r="AG114" s="353" t="str">
        <f aca="false">+"rokwzgl="&amp;AG$9&amp;" i lp="&amp;$A114</f>
        <v>rokwzgl=28 i lp=980</v>
      </c>
      <c r="AH114" s="35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54" t="s">
        <v>456</v>
      </c>
      <c r="I1" s="355" t="str">
        <f aca="false">'Zał.1_WPF_bazowy'!D5&amp;" - "&amp;"WPF za lata "&amp;'Zał.1_WPF_bazowy'!D6&amp;" - Nr Uchwały JST: "&amp;'Zał.1_WPF_bazowy'!D4</f>
        <v>CIELĄDZ - WPF za lata 2016 - 2023 - Nr Uchwały JST: 1</v>
      </c>
    </row>
    <row r="67" customFormat="false" ht="15" hidden="false" customHeight="false" outlineLevel="0" collapsed="false">
      <c r="B67" s="354" t="s">
        <v>457</v>
      </c>
      <c r="I67" s="354" t="s">
        <v>457</v>
      </c>
    </row>
    <row r="84" customFormat="false" ht="15" hidden="false" customHeight="false" outlineLevel="0" collapsed="false">
      <c r="B84" s="354" t="s">
        <v>458</v>
      </c>
      <c r="I84" s="354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54" t="s">
        <v>459</v>
      </c>
      <c r="M1" s="356" t="s">
        <v>460</v>
      </c>
      <c r="N1" s="357" t="n">
        <f aca="false">MIN(M:M)</f>
        <v>2016</v>
      </c>
      <c r="P1" s="0" t="s">
        <v>461</v>
      </c>
      <c r="Q1" s="0" t="n">
        <f aca="false">MAX(M:M)</f>
        <v>2023</v>
      </c>
    </row>
    <row r="3" customFormat="false" ht="15" hidden="false" customHeight="false" outlineLevel="0" collapsed="false">
      <c r="A3" s="358" t="s">
        <v>462</v>
      </c>
      <c r="B3" s="359" t="s">
        <v>463</v>
      </c>
      <c r="C3" s="359" t="s">
        <v>464</v>
      </c>
      <c r="D3" s="359" t="s">
        <v>465</v>
      </c>
      <c r="E3" s="359" t="s">
        <v>466</v>
      </c>
      <c r="F3" s="359" t="s">
        <v>467</v>
      </c>
      <c r="G3" s="359" t="s">
        <v>468</v>
      </c>
      <c r="H3" s="359" t="s">
        <v>469</v>
      </c>
      <c r="I3" s="359" t="s">
        <v>470</v>
      </c>
      <c r="J3" s="359" t="s">
        <v>471</v>
      </c>
      <c r="K3" s="359" t="s">
        <v>472</v>
      </c>
      <c r="L3" s="359" t="s">
        <v>473</v>
      </c>
      <c r="M3" s="359" t="s">
        <v>474</v>
      </c>
      <c r="N3" s="359" t="s">
        <v>475</v>
      </c>
      <c r="O3" s="359" t="s">
        <v>476</v>
      </c>
      <c r="P3" s="359" t="s">
        <v>477</v>
      </c>
    </row>
    <row r="4" customFormat="false" ht="14.25" hidden="false" customHeight="false" outlineLevel="0" collapsed="false">
      <c r="A4" s="360" t="n">
        <v>2016</v>
      </c>
      <c r="B4" s="361" t="s">
        <v>478</v>
      </c>
      <c r="C4" s="361" t="s">
        <v>479</v>
      </c>
      <c r="D4" s="362" t="n">
        <v>1013032</v>
      </c>
      <c r="E4" s="362" t="n">
        <v>2</v>
      </c>
      <c r="F4" s="362"/>
      <c r="G4" s="362" t="n">
        <v>730</v>
      </c>
      <c r="H4" s="362" t="n">
        <v>12.3</v>
      </c>
      <c r="I4" s="362"/>
      <c r="J4" s="362" t="s">
        <v>198</v>
      </c>
      <c r="K4" s="363" t="b">
        <f aca="false">FALSE()</f>
        <v>0</v>
      </c>
      <c r="L4" s="363" t="n">
        <v>2</v>
      </c>
      <c r="M4" s="364" t="n">
        <v>2018</v>
      </c>
      <c r="N4" s="365" t="n">
        <v>0</v>
      </c>
      <c r="O4" s="366" t="n">
        <v>42304</v>
      </c>
      <c r="P4" s="366" t="n">
        <v>42370</v>
      </c>
    </row>
    <row r="5" customFormat="false" ht="14.25" hidden="false" customHeight="false" outlineLevel="0" collapsed="false">
      <c r="A5" s="360" t="n">
        <v>2016</v>
      </c>
      <c r="B5" s="361" t="n">
        <v>1</v>
      </c>
      <c r="C5" s="361" t="s">
        <v>479</v>
      </c>
      <c r="D5" s="362" t="n">
        <v>1013032</v>
      </c>
      <c r="E5" s="362" t="n">
        <v>2</v>
      </c>
      <c r="F5" s="362"/>
      <c r="G5" s="362" t="n">
        <v>710</v>
      </c>
      <c r="H5" s="362" t="s">
        <v>192</v>
      </c>
      <c r="I5" s="362"/>
      <c r="J5" s="362" t="s">
        <v>193</v>
      </c>
      <c r="K5" s="363" t="b">
        <f aca="false">FALSE()</f>
        <v>0</v>
      </c>
      <c r="L5" s="363" t="n">
        <v>6</v>
      </c>
      <c r="M5" s="364" t="n">
        <v>2022</v>
      </c>
      <c r="N5" s="365" t="n">
        <v>0</v>
      </c>
      <c r="O5" s="366" t="n">
        <v>42304</v>
      </c>
      <c r="P5" s="366" t="n">
        <v>42370</v>
      </c>
    </row>
    <row r="6" customFormat="false" ht="14.25" hidden="false" customHeight="false" outlineLevel="0" collapsed="false">
      <c r="A6" s="360" t="n">
        <v>2016</v>
      </c>
      <c r="B6" s="361" t="n">
        <v>1</v>
      </c>
      <c r="C6" s="361" t="s">
        <v>479</v>
      </c>
      <c r="D6" s="362" t="n">
        <v>1013032</v>
      </c>
      <c r="E6" s="362" t="n">
        <v>2</v>
      </c>
      <c r="F6" s="362"/>
      <c r="G6" s="362" t="n">
        <v>60</v>
      </c>
      <c r="H6" s="362" t="s">
        <v>29</v>
      </c>
      <c r="I6" s="362"/>
      <c r="J6" s="362" t="s">
        <v>30</v>
      </c>
      <c r="K6" s="363" t="b">
        <f aca="false">TRUE()</f>
        <v>1</v>
      </c>
      <c r="L6" s="363" t="n">
        <v>4</v>
      </c>
      <c r="M6" s="364" t="n">
        <v>2020</v>
      </c>
      <c r="N6" s="365" t="n">
        <v>0</v>
      </c>
      <c r="O6" s="366" t="n">
        <v>42304</v>
      </c>
      <c r="P6" s="366" t="n">
        <v>42370</v>
      </c>
    </row>
    <row r="7" customFormat="false" ht="14.25" hidden="false" customHeight="false" outlineLevel="0" collapsed="false">
      <c r="A7" s="360" t="n">
        <v>2016</v>
      </c>
      <c r="B7" s="361" t="n">
        <v>1</v>
      </c>
      <c r="C7" s="361" t="s">
        <v>479</v>
      </c>
      <c r="D7" s="362" t="n">
        <v>1013032</v>
      </c>
      <c r="E7" s="362" t="n">
        <v>2</v>
      </c>
      <c r="F7" s="362"/>
      <c r="G7" s="362" t="n">
        <v>410</v>
      </c>
      <c r="H7" s="362" t="n">
        <v>8</v>
      </c>
      <c r="I7" s="362"/>
      <c r="J7" s="362" t="s">
        <v>115</v>
      </c>
      <c r="K7" s="363" t="b">
        <f aca="false">TRUE()</f>
        <v>1</v>
      </c>
      <c r="L7" s="363" t="n">
        <v>4</v>
      </c>
      <c r="M7" s="364" t="n">
        <v>2020</v>
      </c>
      <c r="N7" s="365" t="n">
        <v>0</v>
      </c>
      <c r="O7" s="366" t="n">
        <v>42304</v>
      </c>
      <c r="P7" s="366" t="n">
        <v>42370</v>
      </c>
    </row>
    <row r="8" customFormat="false" ht="14.25" hidden="false" customHeight="false" outlineLevel="0" collapsed="false">
      <c r="A8" s="360" t="n">
        <v>2016</v>
      </c>
      <c r="B8" s="361" t="n">
        <v>1</v>
      </c>
      <c r="C8" s="361" t="s">
        <v>479</v>
      </c>
      <c r="D8" s="362" t="n">
        <v>1013032</v>
      </c>
      <c r="E8" s="362" t="n">
        <v>2</v>
      </c>
      <c r="F8" s="362"/>
      <c r="G8" s="362" t="n">
        <v>10</v>
      </c>
      <c r="H8" s="362" t="n">
        <v>1</v>
      </c>
      <c r="I8" s="362" t="s">
        <v>480</v>
      </c>
      <c r="J8" s="362" t="s">
        <v>16</v>
      </c>
      <c r="K8" s="363" t="b">
        <f aca="false">TRUE()</f>
        <v>1</v>
      </c>
      <c r="L8" s="363" t="n">
        <v>6</v>
      </c>
      <c r="M8" s="364" t="n">
        <v>2022</v>
      </c>
      <c r="N8" s="365" t="n">
        <v>12200000</v>
      </c>
      <c r="O8" s="366" t="n">
        <v>42304</v>
      </c>
      <c r="P8" s="366" t="n">
        <v>42370</v>
      </c>
    </row>
    <row r="9" customFormat="false" ht="14.25" hidden="false" customHeight="false" outlineLevel="0" collapsed="false">
      <c r="A9" s="360" t="n">
        <v>2016</v>
      </c>
      <c r="B9" s="361" t="n">
        <v>1</v>
      </c>
      <c r="C9" s="361" t="s">
        <v>479</v>
      </c>
      <c r="D9" s="362" t="n">
        <v>1013032</v>
      </c>
      <c r="E9" s="362" t="n">
        <v>2</v>
      </c>
      <c r="F9" s="362"/>
      <c r="G9" s="362" t="n">
        <v>890</v>
      </c>
      <c r="H9" s="362" t="n">
        <v>14.2</v>
      </c>
      <c r="I9" s="362"/>
      <c r="J9" s="362" t="s">
        <v>260</v>
      </c>
      <c r="K9" s="363" t="b">
        <f aca="false">TRUE()</f>
        <v>1</v>
      </c>
      <c r="L9" s="363" t="n">
        <v>4</v>
      </c>
      <c r="M9" s="364" t="n">
        <v>2020</v>
      </c>
      <c r="N9" s="365" t="n">
        <v>0</v>
      </c>
      <c r="O9" s="366" t="n">
        <v>42304</v>
      </c>
      <c r="P9" s="366" t="n">
        <v>42370</v>
      </c>
    </row>
    <row r="10" customFormat="false" ht="14.25" hidden="false" customHeight="false" outlineLevel="0" collapsed="false">
      <c r="A10" s="360" t="n">
        <v>2016</v>
      </c>
      <c r="B10" s="361" t="n">
        <v>1</v>
      </c>
      <c r="C10" s="361" t="s">
        <v>479</v>
      </c>
      <c r="D10" s="362" t="n">
        <v>1013032</v>
      </c>
      <c r="E10" s="362" t="n">
        <v>2</v>
      </c>
      <c r="F10" s="362"/>
      <c r="G10" s="362" t="n">
        <v>550</v>
      </c>
      <c r="H10" s="362" t="n">
        <v>10</v>
      </c>
      <c r="I10" s="362"/>
      <c r="J10" s="362" t="s">
        <v>150</v>
      </c>
      <c r="K10" s="363" t="b">
        <f aca="false">FALSE()</f>
        <v>0</v>
      </c>
      <c r="L10" s="363" t="n">
        <v>0</v>
      </c>
      <c r="M10" s="364" t="n">
        <v>2016</v>
      </c>
      <c r="N10" s="365" t="n">
        <v>216083</v>
      </c>
      <c r="O10" s="366" t="n">
        <v>42304</v>
      </c>
      <c r="P10" s="366" t="n">
        <v>42370</v>
      </c>
    </row>
    <row r="11" customFormat="false" ht="14.25" hidden="false" customHeight="false" outlineLevel="0" collapsed="false">
      <c r="A11" s="360" t="n">
        <v>2016</v>
      </c>
      <c r="B11" s="361" t="n">
        <v>1</v>
      </c>
      <c r="C11" s="361" t="s">
        <v>479</v>
      </c>
      <c r="D11" s="362" t="n">
        <v>1013032</v>
      </c>
      <c r="E11" s="362" t="n">
        <v>2</v>
      </c>
      <c r="F11" s="362"/>
      <c r="G11" s="362" t="n">
        <v>790</v>
      </c>
      <c r="H11" s="362" t="n">
        <v>13</v>
      </c>
      <c r="I11" s="362"/>
      <c r="J11" s="362" t="s">
        <v>233</v>
      </c>
      <c r="K11" s="363" t="b">
        <f aca="false">TRUE()</f>
        <v>1</v>
      </c>
      <c r="L11" s="363" t="n">
        <v>5</v>
      </c>
      <c r="M11" s="364" t="n">
        <v>2021</v>
      </c>
      <c r="N11" s="365" t="n">
        <v>0</v>
      </c>
      <c r="O11" s="366" t="n">
        <v>42304</v>
      </c>
      <c r="P11" s="366" t="n">
        <v>42370</v>
      </c>
    </row>
    <row r="12" customFormat="false" ht="14.25" hidden="false" customHeight="false" outlineLevel="0" collapsed="false">
      <c r="A12" s="360" t="n">
        <v>2016</v>
      </c>
      <c r="B12" s="361" t="n">
        <v>1</v>
      </c>
      <c r="C12" s="361" t="s">
        <v>479</v>
      </c>
      <c r="D12" s="362" t="n">
        <v>1013032</v>
      </c>
      <c r="E12" s="362" t="n">
        <v>2</v>
      </c>
      <c r="F12" s="362"/>
      <c r="G12" s="362" t="n">
        <v>160</v>
      </c>
      <c r="H12" s="362" t="s">
        <v>57</v>
      </c>
      <c r="I12" s="362"/>
      <c r="J12" s="362" t="s">
        <v>58</v>
      </c>
      <c r="K12" s="363" t="b">
        <f aca="false">TRUE()</f>
        <v>1</v>
      </c>
      <c r="L12" s="363" t="n">
        <v>4</v>
      </c>
      <c r="M12" s="364" t="n">
        <v>2020</v>
      </c>
      <c r="N12" s="365" t="n">
        <v>0</v>
      </c>
      <c r="O12" s="366" t="n">
        <v>42304</v>
      </c>
      <c r="P12" s="366" t="n">
        <v>42370</v>
      </c>
    </row>
    <row r="13" customFormat="false" ht="14.25" hidden="false" customHeight="false" outlineLevel="0" collapsed="false">
      <c r="A13" s="360" t="n">
        <v>2016</v>
      </c>
      <c r="B13" s="361" t="n">
        <v>1</v>
      </c>
      <c r="C13" s="361" t="s">
        <v>479</v>
      </c>
      <c r="D13" s="362" t="n">
        <v>1013032</v>
      </c>
      <c r="E13" s="362" t="n">
        <v>2</v>
      </c>
      <c r="F13" s="362"/>
      <c r="G13" s="362" t="n">
        <v>510</v>
      </c>
      <c r="H13" s="362" t="n">
        <v>9.6</v>
      </c>
      <c r="I13" s="362"/>
      <c r="J13" s="362" t="s">
        <v>451</v>
      </c>
      <c r="K13" s="363" t="b">
        <f aca="false">TRUE()</f>
        <v>1</v>
      </c>
      <c r="L13" s="363" t="n">
        <v>0</v>
      </c>
      <c r="M13" s="364" t="n">
        <v>2016</v>
      </c>
      <c r="N13" s="365" t="n">
        <v>0.0653</v>
      </c>
      <c r="O13" s="366" t="n">
        <v>42304</v>
      </c>
      <c r="P13" s="366" t="n">
        <v>42370</v>
      </c>
    </row>
    <row r="14" customFormat="false" ht="14.25" hidden="false" customHeight="false" outlineLevel="0" collapsed="false">
      <c r="A14" s="360" t="n">
        <v>2016</v>
      </c>
      <c r="B14" s="361" t="n">
        <v>1</v>
      </c>
      <c r="C14" s="361" t="s">
        <v>479</v>
      </c>
      <c r="D14" s="362" t="n">
        <v>1013032</v>
      </c>
      <c r="E14" s="362" t="n">
        <v>2</v>
      </c>
      <c r="F14" s="362"/>
      <c r="G14" s="362" t="n">
        <v>170</v>
      </c>
      <c r="H14" s="362" t="s">
        <v>60</v>
      </c>
      <c r="I14" s="362"/>
      <c r="J14" s="362" t="s">
        <v>61</v>
      </c>
      <c r="K14" s="363" t="b">
        <f aca="false">TRUE()</f>
        <v>1</v>
      </c>
      <c r="L14" s="363" t="n">
        <v>7</v>
      </c>
      <c r="M14" s="364" t="n">
        <v>2023</v>
      </c>
      <c r="N14" s="365" t="n">
        <v>0</v>
      </c>
      <c r="O14" s="366" t="n">
        <v>42304</v>
      </c>
      <c r="P14" s="366" t="n">
        <v>42370</v>
      </c>
    </row>
    <row r="15" customFormat="false" ht="14.25" hidden="false" customHeight="false" outlineLevel="0" collapsed="false">
      <c r="A15" s="360" t="n">
        <v>2016</v>
      </c>
      <c r="B15" s="361" t="n">
        <v>1</v>
      </c>
      <c r="C15" s="361" t="s">
        <v>479</v>
      </c>
      <c r="D15" s="362" t="n">
        <v>1013032</v>
      </c>
      <c r="E15" s="362" t="n">
        <v>2</v>
      </c>
      <c r="F15" s="362"/>
      <c r="G15" s="362" t="n">
        <v>766</v>
      </c>
      <c r="H15" s="362" t="s">
        <v>224</v>
      </c>
      <c r="I15" s="362"/>
      <c r="J15" s="362" t="s">
        <v>219</v>
      </c>
      <c r="K15" s="363" t="b">
        <f aca="false">TRUE()</f>
        <v>1</v>
      </c>
      <c r="L15" s="363" t="n">
        <v>2</v>
      </c>
      <c r="M15" s="364" t="n">
        <v>2018</v>
      </c>
      <c r="N15" s="365" t="n">
        <v>0</v>
      </c>
      <c r="O15" s="366" t="n">
        <v>42304</v>
      </c>
      <c r="P15" s="366" t="n">
        <v>42370</v>
      </c>
    </row>
    <row r="16" customFormat="false" ht="14.25" hidden="false" customHeight="false" outlineLevel="0" collapsed="false">
      <c r="A16" s="360" t="n">
        <v>2016</v>
      </c>
      <c r="B16" s="361" t="n">
        <v>1</v>
      </c>
      <c r="C16" s="361" t="s">
        <v>479</v>
      </c>
      <c r="D16" s="362" t="n">
        <v>1013032</v>
      </c>
      <c r="E16" s="362" t="n">
        <v>2</v>
      </c>
      <c r="F16" s="362"/>
      <c r="G16" s="362" t="n">
        <v>920</v>
      </c>
      <c r="H16" s="362" t="s">
        <v>268</v>
      </c>
      <c r="I16" s="362"/>
      <c r="J16" s="362" t="s">
        <v>269</v>
      </c>
      <c r="K16" s="363" t="b">
        <f aca="false">TRUE()</f>
        <v>1</v>
      </c>
      <c r="L16" s="363" t="n">
        <v>0</v>
      </c>
      <c r="M16" s="364" t="n">
        <v>2016</v>
      </c>
      <c r="N16" s="365" t="n">
        <v>0</v>
      </c>
      <c r="O16" s="366" t="n">
        <v>42304</v>
      </c>
      <c r="P16" s="366" t="n">
        <v>42370</v>
      </c>
    </row>
    <row r="17" customFormat="false" ht="14.25" hidden="false" customHeight="false" outlineLevel="0" collapsed="false">
      <c r="A17" s="360" t="n">
        <v>2016</v>
      </c>
      <c r="B17" s="361" t="n">
        <v>1</v>
      </c>
      <c r="C17" s="361" t="s">
        <v>479</v>
      </c>
      <c r="D17" s="362" t="n">
        <v>1013032</v>
      </c>
      <c r="E17" s="362" t="n">
        <v>2</v>
      </c>
      <c r="F17" s="362"/>
      <c r="G17" s="362" t="n">
        <v>30</v>
      </c>
      <c r="H17" s="362" t="s">
        <v>20</v>
      </c>
      <c r="I17" s="362"/>
      <c r="J17" s="362" t="s">
        <v>21</v>
      </c>
      <c r="K17" s="363" t="b">
        <f aca="false">TRUE()</f>
        <v>1</v>
      </c>
      <c r="L17" s="363" t="n">
        <v>5</v>
      </c>
      <c r="M17" s="364" t="n">
        <v>2021</v>
      </c>
      <c r="N17" s="365" t="n">
        <v>0</v>
      </c>
      <c r="O17" s="366" t="n">
        <v>42304</v>
      </c>
      <c r="P17" s="366" t="n">
        <v>42370</v>
      </c>
    </row>
    <row r="18" customFormat="false" ht="14.25" hidden="false" customHeight="false" outlineLevel="0" collapsed="false">
      <c r="A18" s="360" t="n">
        <v>2016</v>
      </c>
      <c r="B18" s="361" t="n">
        <v>1</v>
      </c>
      <c r="C18" s="361" t="s">
        <v>479</v>
      </c>
      <c r="D18" s="362" t="n">
        <v>1013032</v>
      </c>
      <c r="E18" s="362" t="n">
        <v>2</v>
      </c>
      <c r="F18" s="362"/>
      <c r="G18" s="362" t="n">
        <v>100</v>
      </c>
      <c r="H18" s="362" t="s">
        <v>41</v>
      </c>
      <c r="I18" s="362"/>
      <c r="J18" s="362" t="s">
        <v>42</v>
      </c>
      <c r="K18" s="363" t="b">
        <f aca="false">TRUE()</f>
        <v>1</v>
      </c>
      <c r="L18" s="363" t="n">
        <v>6</v>
      </c>
      <c r="M18" s="364" t="n">
        <v>2022</v>
      </c>
      <c r="N18" s="365" t="n">
        <v>0</v>
      </c>
      <c r="O18" s="366" t="n">
        <v>42304</v>
      </c>
      <c r="P18" s="366" t="n">
        <v>42370</v>
      </c>
    </row>
    <row r="19" customFormat="false" ht="14.25" hidden="false" customHeight="false" outlineLevel="0" collapsed="false">
      <c r="A19" s="360" t="n">
        <v>2016</v>
      </c>
      <c r="B19" s="361" t="n">
        <v>1</v>
      </c>
      <c r="C19" s="361" t="s">
        <v>479</v>
      </c>
      <c r="D19" s="362" t="n">
        <v>1013032</v>
      </c>
      <c r="E19" s="362" t="n">
        <v>2</v>
      </c>
      <c r="F19" s="362"/>
      <c r="G19" s="362" t="n">
        <v>540</v>
      </c>
      <c r="H19" s="362" t="s">
        <v>147</v>
      </c>
      <c r="I19" s="362" t="s">
        <v>481</v>
      </c>
      <c r="J19" s="362" t="s">
        <v>148</v>
      </c>
      <c r="K19" s="363" t="b">
        <f aca="false">FALSE()</f>
        <v>0</v>
      </c>
      <c r="L19" s="363" t="n">
        <v>4</v>
      </c>
      <c r="M19" s="364" t="n">
        <v>2020</v>
      </c>
      <c r="N19" s="365" t="n">
        <v>296</v>
      </c>
      <c r="O19" s="366" t="n">
        <v>42304</v>
      </c>
      <c r="P19" s="366" t="n">
        <v>42370</v>
      </c>
    </row>
    <row r="20" customFormat="false" ht="14.25" hidden="false" customHeight="false" outlineLevel="0" collapsed="false">
      <c r="A20" s="360" t="n">
        <v>2016</v>
      </c>
      <c r="B20" s="361" t="n">
        <v>1</v>
      </c>
      <c r="C20" s="361" t="s">
        <v>479</v>
      </c>
      <c r="D20" s="362" t="n">
        <v>1013032</v>
      </c>
      <c r="E20" s="362" t="n">
        <v>2</v>
      </c>
      <c r="F20" s="362"/>
      <c r="G20" s="362" t="n">
        <v>570</v>
      </c>
      <c r="H20" s="362" t="n">
        <v>11</v>
      </c>
      <c r="I20" s="362"/>
      <c r="J20" s="362" t="s">
        <v>154</v>
      </c>
      <c r="K20" s="363" t="b">
        <f aca="false">FALSE()</f>
        <v>0</v>
      </c>
      <c r="L20" s="363" t="n">
        <v>5</v>
      </c>
      <c r="M20" s="364" t="n">
        <v>2021</v>
      </c>
      <c r="N20" s="365" t="n">
        <v>0</v>
      </c>
      <c r="O20" s="366" t="n">
        <v>42304</v>
      </c>
      <c r="P20" s="366" t="n">
        <v>42370</v>
      </c>
    </row>
    <row r="21" customFormat="false" ht="14.25" hidden="false" customHeight="false" outlineLevel="0" collapsed="false">
      <c r="A21" s="360" t="n">
        <v>2016</v>
      </c>
      <c r="B21" s="361" t="n">
        <v>1</v>
      </c>
      <c r="C21" s="361" t="s">
        <v>479</v>
      </c>
      <c r="D21" s="362" t="n">
        <v>1013032</v>
      </c>
      <c r="E21" s="362" t="n">
        <v>2</v>
      </c>
      <c r="F21" s="362"/>
      <c r="G21" s="362" t="n">
        <v>182</v>
      </c>
      <c r="H21" s="362" t="s">
        <v>66</v>
      </c>
      <c r="I21" s="362"/>
      <c r="J21" s="362" t="s">
        <v>67</v>
      </c>
      <c r="K21" s="363" t="b">
        <f aca="false">FALSE()</f>
        <v>0</v>
      </c>
      <c r="L21" s="363" t="n">
        <v>6</v>
      </c>
      <c r="M21" s="364" t="n">
        <v>2022</v>
      </c>
      <c r="N21" s="365" t="n">
        <v>0</v>
      </c>
      <c r="O21" s="366" t="n">
        <v>42304</v>
      </c>
      <c r="P21" s="366" t="n">
        <v>42370</v>
      </c>
    </row>
    <row r="22" customFormat="false" ht="14.25" hidden="false" customHeight="false" outlineLevel="0" collapsed="false">
      <c r="A22" s="360" t="n">
        <v>2016</v>
      </c>
      <c r="B22" s="361" t="n">
        <v>1</v>
      </c>
      <c r="C22" s="361" t="s">
        <v>479</v>
      </c>
      <c r="D22" s="362" t="n">
        <v>1013032</v>
      </c>
      <c r="E22" s="362" t="n">
        <v>2</v>
      </c>
      <c r="F22" s="362"/>
      <c r="G22" s="362" t="n">
        <v>140</v>
      </c>
      <c r="H22" s="362" t="s">
        <v>51</v>
      </c>
      <c r="I22" s="362"/>
      <c r="J22" s="362" t="s">
        <v>52</v>
      </c>
      <c r="K22" s="363" t="b">
        <f aca="false">TRUE()</f>
        <v>1</v>
      </c>
      <c r="L22" s="363" t="n">
        <v>3</v>
      </c>
      <c r="M22" s="364" t="n">
        <v>2019</v>
      </c>
      <c r="N22" s="365" t="n">
        <v>0</v>
      </c>
      <c r="O22" s="366" t="n">
        <v>42304</v>
      </c>
      <c r="P22" s="366" t="n">
        <v>42370</v>
      </c>
    </row>
    <row r="23" customFormat="false" ht="14.25" hidden="false" customHeight="false" outlineLevel="0" collapsed="false">
      <c r="A23" s="360" t="n">
        <v>2016</v>
      </c>
      <c r="B23" s="361" t="n">
        <v>1</v>
      </c>
      <c r="C23" s="361" t="s">
        <v>479</v>
      </c>
      <c r="D23" s="362" t="n">
        <v>1013032</v>
      </c>
      <c r="E23" s="362" t="n">
        <v>2</v>
      </c>
      <c r="F23" s="362"/>
      <c r="G23" s="362" t="n">
        <v>334</v>
      </c>
      <c r="H23" s="362" t="s">
        <v>105</v>
      </c>
      <c r="I23" s="362"/>
      <c r="J23" s="362" t="s">
        <v>106</v>
      </c>
      <c r="K23" s="363" t="b">
        <f aca="false">TRUE()</f>
        <v>1</v>
      </c>
      <c r="L23" s="363" t="n">
        <v>7</v>
      </c>
      <c r="M23" s="364" t="n">
        <v>2023</v>
      </c>
      <c r="N23" s="365" t="n">
        <v>0</v>
      </c>
      <c r="O23" s="366" t="n">
        <v>42304</v>
      </c>
      <c r="P23" s="366" t="n">
        <v>42370</v>
      </c>
    </row>
    <row r="24" customFormat="false" ht="14.25" hidden="false" customHeight="false" outlineLevel="0" collapsed="false">
      <c r="A24" s="360" t="n">
        <v>2016</v>
      </c>
      <c r="B24" s="361" t="n">
        <v>1</v>
      </c>
      <c r="C24" s="361" t="s">
        <v>479</v>
      </c>
      <c r="D24" s="362" t="n">
        <v>1013032</v>
      </c>
      <c r="E24" s="362" t="n">
        <v>2</v>
      </c>
      <c r="F24" s="362"/>
      <c r="G24" s="362" t="n">
        <v>910</v>
      </c>
      <c r="H24" s="362" t="s">
        <v>265</v>
      </c>
      <c r="I24" s="362"/>
      <c r="J24" s="362" t="s">
        <v>266</v>
      </c>
      <c r="K24" s="363" t="b">
        <f aca="false">TRUE()</f>
        <v>1</v>
      </c>
      <c r="L24" s="363" t="n">
        <v>3</v>
      </c>
      <c r="M24" s="364" t="n">
        <v>2019</v>
      </c>
      <c r="N24" s="365" t="n">
        <v>0</v>
      </c>
      <c r="O24" s="366" t="n">
        <v>42304</v>
      </c>
      <c r="P24" s="366" t="n">
        <v>42370</v>
      </c>
    </row>
    <row r="25" customFormat="false" ht="14.25" hidden="false" customHeight="false" outlineLevel="0" collapsed="false">
      <c r="A25" s="360" t="n">
        <v>2016</v>
      </c>
      <c r="B25" s="361" t="n">
        <v>1</v>
      </c>
      <c r="C25" s="361" t="s">
        <v>479</v>
      </c>
      <c r="D25" s="362" t="n">
        <v>1013032</v>
      </c>
      <c r="E25" s="362" t="n">
        <v>2</v>
      </c>
      <c r="F25" s="362"/>
      <c r="G25" s="362" t="n">
        <v>820</v>
      </c>
      <c r="H25" s="362" t="n">
        <v>13.3</v>
      </c>
      <c r="I25" s="362"/>
      <c r="J25" s="362" t="s">
        <v>241</v>
      </c>
      <c r="K25" s="363" t="b">
        <f aca="false">TRUE()</f>
        <v>1</v>
      </c>
      <c r="L25" s="363" t="n">
        <v>5</v>
      </c>
      <c r="M25" s="364" t="n">
        <v>2021</v>
      </c>
      <c r="N25" s="365" t="n">
        <v>0</v>
      </c>
      <c r="O25" s="366" t="n">
        <v>42304</v>
      </c>
      <c r="P25" s="366" t="n">
        <v>42370</v>
      </c>
    </row>
    <row r="26" customFormat="false" ht="14.25" hidden="false" customHeight="false" outlineLevel="0" collapsed="false">
      <c r="A26" s="360" t="n">
        <v>2016</v>
      </c>
      <c r="B26" s="361" t="n">
        <v>1</v>
      </c>
      <c r="C26" s="361" t="s">
        <v>479</v>
      </c>
      <c r="D26" s="362" t="n">
        <v>1013032</v>
      </c>
      <c r="E26" s="362" t="n">
        <v>2</v>
      </c>
      <c r="F26" s="362"/>
      <c r="G26" s="362" t="n">
        <v>130</v>
      </c>
      <c r="H26" s="362" t="n">
        <v>2.1</v>
      </c>
      <c r="I26" s="362"/>
      <c r="J26" s="362" t="s">
        <v>447</v>
      </c>
      <c r="K26" s="363" t="b">
        <f aca="false">TRUE()</f>
        <v>1</v>
      </c>
      <c r="L26" s="363" t="n">
        <v>5</v>
      </c>
      <c r="M26" s="364" t="n">
        <v>2021</v>
      </c>
      <c r="N26" s="365" t="n">
        <v>11269000</v>
      </c>
      <c r="O26" s="366" t="n">
        <v>42304</v>
      </c>
      <c r="P26" s="366" t="n">
        <v>42370</v>
      </c>
    </row>
    <row r="27" customFormat="false" ht="14.25" hidden="false" customHeight="false" outlineLevel="0" collapsed="false">
      <c r="A27" s="360" t="n">
        <v>2016</v>
      </c>
      <c r="B27" s="361" t="n">
        <v>1</v>
      </c>
      <c r="C27" s="361" t="s">
        <v>479</v>
      </c>
      <c r="D27" s="362" t="n">
        <v>1013032</v>
      </c>
      <c r="E27" s="362" t="n">
        <v>2</v>
      </c>
      <c r="F27" s="362"/>
      <c r="G27" s="362" t="n">
        <v>700</v>
      </c>
      <c r="H27" s="362" t="n">
        <v>12.2</v>
      </c>
      <c r="I27" s="362"/>
      <c r="J27" s="362" t="s">
        <v>190</v>
      </c>
      <c r="K27" s="363" t="b">
        <f aca="false">FALSE()</f>
        <v>0</v>
      </c>
      <c r="L27" s="363" t="n">
        <v>3</v>
      </c>
      <c r="M27" s="364" t="n">
        <v>2019</v>
      </c>
      <c r="N27" s="365" t="n">
        <v>0</v>
      </c>
      <c r="O27" s="366" t="n">
        <v>42304</v>
      </c>
      <c r="P27" s="366" t="n">
        <v>42370</v>
      </c>
    </row>
    <row r="28" customFormat="false" ht="14.25" hidden="false" customHeight="false" outlineLevel="0" collapsed="false">
      <c r="A28" s="360" t="n">
        <v>2016</v>
      </c>
      <c r="B28" s="361" t="n">
        <v>1</v>
      </c>
      <c r="C28" s="361" t="s">
        <v>479</v>
      </c>
      <c r="D28" s="362" t="n">
        <v>1013032</v>
      </c>
      <c r="E28" s="362" t="n">
        <v>2</v>
      </c>
      <c r="F28" s="362"/>
      <c r="G28" s="362" t="n">
        <v>950</v>
      </c>
      <c r="H28" s="362" t="n">
        <v>15</v>
      </c>
      <c r="I28" s="362"/>
      <c r="J28" s="362" t="s">
        <v>277</v>
      </c>
      <c r="K28" s="363" t="b">
        <f aca="false">TRUE()</f>
        <v>1</v>
      </c>
      <c r="L28" s="363" t="n">
        <v>2</v>
      </c>
      <c r="M28" s="364" t="n">
        <v>2018</v>
      </c>
      <c r="N28" s="365" t="n">
        <v>0</v>
      </c>
      <c r="O28" s="366" t="n">
        <v>42304</v>
      </c>
      <c r="P28" s="366" t="n">
        <v>42370</v>
      </c>
    </row>
    <row r="29" customFormat="false" ht="14.25" hidden="false" customHeight="false" outlineLevel="0" collapsed="false">
      <c r="A29" s="360" t="n">
        <v>2016</v>
      </c>
      <c r="B29" s="361" t="n">
        <v>1</v>
      </c>
      <c r="C29" s="361" t="s">
        <v>479</v>
      </c>
      <c r="D29" s="362" t="n">
        <v>1013032</v>
      </c>
      <c r="E29" s="362" t="n">
        <v>2</v>
      </c>
      <c r="F29" s="362"/>
      <c r="G29" s="362" t="n">
        <v>980</v>
      </c>
      <c r="H29" s="362" t="n">
        <v>15.2</v>
      </c>
      <c r="I29" s="362"/>
      <c r="J29" s="362" t="s">
        <v>455</v>
      </c>
      <c r="K29" s="363" t="b">
        <f aca="false">TRUE()</f>
        <v>1</v>
      </c>
      <c r="L29" s="363" t="n">
        <v>1</v>
      </c>
      <c r="M29" s="364" t="n">
        <v>2017</v>
      </c>
      <c r="N29" s="365" t="n">
        <v>0</v>
      </c>
      <c r="O29" s="366" t="n">
        <v>42304</v>
      </c>
      <c r="P29" s="366" t="n">
        <v>42370</v>
      </c>
    </row>
    <row r="30" customFormat="false" ht="14.25" hidden="false" customHeight="false" outlineLevel="0" collapsed="false">
      <c r="A30" s="360" t="n">
        <v>2016</v>
      </c>
      <c r="B30" s="361" t="n">
        <v>1</v>
      </c>
      <c r="C30" s="361" t="s">
        <v>479</v>
      </c>
      <c r="D30" s="362" t="n">
        <v>1013032</v>
      </c>
      <c r="E30" s="362" t="n">
        <v>2</v>
      </c>
      <c r="F30" s="362"/>
      <c r="G30" s="362" t="n">
        <v>580</v>
      </c>
      <c r="H30" s="362" t="n">
        <v>11.1</v>
      </c>
      <c r="I30" s="362"/>
      <c r="J30" s="362" t="s">
        <v>156</v>
      </c>
      <c r="K30" s="363" t="b">
        <f aca="false">FALSE()</f>
        <v>0</v>
      </c>
      <c r="L30" s="363" t="n">
        <v>1</v>
      </c>
      <c r="M30" s="364" t="n">
        <v>2017</v>
      </c>
      <c r="N30" s="365" t="n">
        <v>5800000</v>
      </c>
      <c r="O30" s="366" t="n">
        <v>42304</v>
      </c>
      <c r="P30" s="366" t="n">
        <v>42370</v>
      </c>
    </row>
    <row r="31" customFormat="false" ht="14.25" hidden="false" customHeight="false" outlineLevel="0" collapsed="false">
      <c r="A31" s="360" t="n">
        <v>2016</v>
      </c>
      <c r="B31" s="361" t="n">
        <v>1</v>
      </c>
      <c r="C31" s="361" t="s">
        <v>479</v>
      </c>
      <c r="D31" s="362" t="n">
        <v>1013032</v>
      </c>
      <c r="E31" s="362" t="n">
        <v>2</v>
      </c>
      <c r="F31" s="362"/>
      <c r="G31" s="362" t="n">
        <v>765</v>
      </c>
      <c r="H31" s="362" t="n">
        <v>12.6</v>
      </c>
      <c r="I31" s="362"/>
      <c r="J31" s="362" t="s">
        <v>222</v>
      </c>
      <c r="K31" s="363" t="b">
        <f aca="false">TRUE()</f>
        <v>1</v>
      </c>
      <c r="L31" s="363" t="n">
        <v>6</v>
      </c>
      <c r="M31" s="364" t="n">
        <v>2022</v>
      </c>
      <c r="N31" s="365" t="n">
        <v>0</v>
      </c>
      <c r="O31" s="366" t="n">
        <v>42304</v>
      </c>
      <c r="P31" s="366" t="n">
        <v>42370</v>
      </c>
    </row>
    <row r="32" customFormat="false" ht="14.25" hidden="false" customHeight="false" outlineLevel="0" collapsed="false">
      <c r="A32" s="360" t="n">
        <v>2016</v>
      </c>
      <c r="B32" s="361" t="n">
        <v>1</v>
      </c>
      <c r="C32" s="361" t="s">
        <v>479</v>
      </c>
      <c r="D32" s="362" t="n">
        <v>1013032</v>
      </c>
      <c r="E32" s="362" t="n">
        <v>2</v>
      </c>
      <c r="F32" s="362"/>
      <c r="G32" s="362" t="n">
        <v>600</v>
      </c>
      <c r="H32" s="362" t="n">
        <v>11.3</v>
      </c>
      <c r="I32" s="362" t="s">
        <v>443</v>
      </c>
      <c r="J32" s="362" t="s">
        <v>162</v>
      </c>
      <c r="K32" s="363" t="b">
        <f aca="false">TRUE()</f>
        <v>1</v>
      </c>
      <c r="L32" s="363" t="n">
        <v>7</v>
      </c>
      <c r="M32" s="364" t="n">
        <v>2023</v>
      </c>
      <c r="N32" s="365" t="n">
        <v>0</v>
      </c>
      <c r="O32" s="366" t="n">
        <v>42304</v>
      </c>
      <c r="P32" s="366" t="n">
        <v>42370</v>
      </c>
    </row>
    <row r="33" customFormat="false" ht="14.25" hidden="false" customHeight="false" outlineLevel="0" collapsed="false">
      <c r="A33" s="360" t="n">
        <v>2016</v>
      </c>
      <c r="B33" s="361" t="n">
        <v>1</v>
      </c>
      <c r="C33" s="361" t="s">
        <v>479</v>
      </c>
      <c r="D33" s="362" t="n">
        <v>1013032</v>
      </c>
      <c r="E33" s="362" t="n">
        <v>2</v>
      </c>
      <c r="F33" s="362"/>
      <c r="G33" s="362" t="n">
        <v>990</v>
      </c>
      <c r="H33" s="362" t="n">
        <v>16</v>
      </c>
      <c r="I33" s="362"/>
      <c r="J33" s="362" t="s">
        <v>482</v>
      </c>
      <c r="K33" s="363" t="b">
        <f aca="false">TRUE()</f>
        <v>1</v>
      </c>
      <c r="L33" s="363" t="n">
        <v>3</v>
      </c>
      <c r="M33" s="364" t="n">
        <v>2019</v>
      </c>
      <c r="N33" s="365" t="n">
        <v>0</v>
      </c>
      <c r="O33" s="366" t="n">
        <v>42304</v>
      </c>
      <c r="P33" s="366" t="n">
        <v>42370</v>
      </c>
    </row>
    <row r="34" customFormat="false" ht="14.25" hidden="false" customHeight="false" outlineLevel="0" collapsed="false">
      <c r="A34" s="360" t="n">
        <v>2016</v>
      </c>
      <c r="B34" s="361" t="n">
        <v>1</v>
      </c>
      <c r="C34" s="361" t="s">
        <v>479</v>
      </c>
      <c r="D34" s="362" t="n">
        <v>1013032</v>
      </c>
      <c r="E34" s="362" t="n">
        <v>2</v>
      </c>
      <c r="F34" s="362"/>
      <c r="G34" s="362" t="n">
        <v>950</v>
      </c>
      <c r="H34" s="362" t="n">
        <v>15</v>
      </c>
      <c r="I34" s="362"/>
      <c r="J34" s="362" t="s">
        <v>277</v>
      </c>
      <c r="K34" s="363" t="b">
        <f aca="false">TRUE()</f>
        <v>1</v>
      </c>
      <c r="L34" s="363" t="n">
        <v>6</v>
      </c>
      <c r="M34" s="364" t="n">
        <v>2022</v>
      </c>
      <c r="N34" s="365" t="n">
        <v>0</v>
      </c>
      <c r="O34" s="366" t="n">
        <v>42304</v>
      </c>
      <c r="P34" s="366" t="n">
        <v>42370</v>
      </c>
    </row>
    <row r="35" customFormat="false" ht="14.25" hidden="false" customHeight="false" outlineLevel="0" collapsed="false">
      <c r="A35" s="360" t="n">
        <v>2016</v>
      </c>
      <c r="B35" s="361" t="n">
        <v>1</v>
      </c>
      <c r="C35" s="361" t="s">
        <v>479</v>
      </c>
      <c r="D35" s="362" t="n">
        <v>1013032</v>
      </c>
      <c r="E35" s="362" t="n">
        <v>2</v>
      </c>
      <c r="F35" s="362"/>
      <c r="G35" s="362" t="n">
        <v>430</v>
      </c>
      <c r="H35" s="362" t="n">
        <v>8.2</v>
      </c>
      <c r="I35" s="362" t="s">
        <v>435</v>
      </c>
      <c r="J35" s="362" t="s">
        <v>120</v>
      </c>
      <c r="K35" s="363" t="b">
        <f aca="false">FALSE()</f>
        <v>0</v>
      </c>
      <c r="L35" s="363" t="n">
        <v>3</v>
      </c>
      <c r="M35" s="364" t="n">
        <v>2019</v>
      </c>
      <c r="N35" s="365" t="n">
        <v>871000</v>
      </c>
      <c r="O35" s="366" t="n">
        <v>42304</v>
      </c>
      <c r="P35" s="366" t="n">
        <v>42370</v>
      </c>
    </row>
    <row r="36" customFormat="false" ht="14.25" hidden="false" customHeight="false" outlineLevel="0" collapsed="false">
      <c r="A36" s="360" t="n">
        <v>2016</v>
      </c>
      <c r="B36" s="361" t="n">
        <v>1</v>
      </c>
      <c r="C36" s="361" t="s">
        <v>479</v>
      </c>
      <c r="D36" s="362" t="n">
        <v>1013032</v>
      </c>
      <c r="E36" s="362" t="n">
        <v>2</v>
      </c>
      <c r="F36" s="362"/>
      <c r="G36" s="362" t="n">
        <v>640</v>
      </c>
      <c r="H36" s="362" t="n">
        <v>11.5</v>
      </c>
      <c r="I36" s="362"/>
      <c r="J36" s="362" t="s">
        <v>174</v>
      </c>
      <c r="K36" s="363" t="b">
        <f aca="false">TRUE()</f>
        <v>1</v>
      </c>
      <c r="L36" s="363" t="n">
        <v>3</v>
      </c>
      <c r="M36" s="364" t="n">
        <v>2019</v>
      </c>
      <c r="N36" s="365" t="n">
        <v>0</v>
      </c>
      <c r="O36" s="366" t="n">
        <v>42304</v>
      </c>
      <c r="P36" s="366" t="n">
        <v>42370</v>
      </c>
    </row>
    <row r="37" customFormat="false" ht="14.25" hidden="false" customHeight="false" outlineLevel="0" collapsed="false">
      <c r="A37" s="360" t="n">
        <v>2016</v>
      </c>
      <c r="B37" s="361" t="n">
        <v>1</v>
      </c>
      <c r="C37" s="361" t="s">
        <v>479</v>
      </c>
      <c r="D37" s="362" t="n">
        <v>1013032</v>
      </c>
      <c r="E37" s="362" t="n">
        <v>2</v>
      </c>
      <c r="F37" s="362"/>
      <c r="G37" s="362" t="n">
        <v>766</v>
      </c>
      <c r="H37" s="362" t="s">
        <v>224</v>
      </c>
      <c r="I37" s="362"/>
      <c r="J37" s="362" t="s">
        <v>219</v>
      </c>
      <c r="K37" s="363" t="b">
        <f aca="false">TRUE()</f>
        <v>1</v>
      </c>
      <c r="L37" s="363" t="n">
        <v>3</v>
      </c>
      <c r="M37" s="364" t="n">
        <v>2019</v>
      </c>
      <c r="N37" s="365" t="n">
        <v>0</v>
      </c>
      <c r="O37" s="366" t="n">
        <v>42304</v>
      </c>
      <c r="P37" s="366" t="n">
        <v>42370</v>
      </c>
    </row>
    <row r="38" customFormat="false" ht="14.25" hidden="false" customHeight="false" outlineLevel="0" collapsed="false">
      <c r="A38" s="360" t="n">
        <v>2016</v>
      </c>
      <c r="B38" s="361" t="n">
        <v>1</v>
      </c>
      <c r="C38" s="361" t="s">
        <v>479</v>
      </c>
      <c r="D38" s="362" t="n">
        <v>1013032</v>
      </c>
      <c r="E38" s="362" t="n">
        <v>2</v>
      </c>
      <c r="F38" s="362"/>
      <c r="G38" s="362" t="n">
        <v>500</v>
      </c>
      <c r="H38" s="362" t="n">
        <v>9.4</v>
      </c>
      <c r="I38" s="362" t="s">
        <v>438</v>
      </c>
      <c r="J38" s="362" t="s">
        <v>450</v>
      </c>
      <c r="K38" s="363" t="b">
        <f aca="false">FALSE()</f>
        <v>0</v>
      </c>
      <c r="L38" s="363" t="n">
        <v>5</v>
      </c>
      <c r="M38" s="364" t="n">
        <v>2021</v>
      </c>
      <c r="N38" s="365" t="n">
        <v>0.0434</v>
      </c>
      <c r="O38" s="366" t="n">
        <v>42304</v>
      </c>
      <c r="P38" s="366" t="n">
        <v>42370</v>
      </c>
    </row>
    <row r="39" customFormat="false" ht="14.25" hidden="false" customHeight="false" outlineLevel="0" collapsed="false">
      <c r="A39" s="360" t="n">
        <v>2016</v>
      </c>
      <c r="B39" s="361" t="n">
        <v>1</v>
      </c>
      <c r="C39" s="361" t="s">
        <v>479</v>
      </c>
      <c r="D39" s="362" t="n">
        <v>1013032</v>
      </c>
      <c r="E39" s="362" t="n">
        <v>2</v>
      </c>
      <c r="F39" s="362"/>
      <c r="G39" s="362" t="n">
        <v>410</v>
      </c>
      <c r="H39" s="362" t="n">
        <v>8</v>
      </c>
      <c r="I39" s="362"/>
      <c r="J39" s="362" t="s">
        <v>115</v>
      </c>
      <c r="K39" s="363" t="b">
        <f aca="false">TRUE()</f>
        <v>1</v>
      </c>
      <c r="L39" s="363" t="n">
        <v>1</v>
      </c>
      <c r="M39" s="364" t="n">
        <v>2017</v>
      </c>
      <c r="N39" s="365" t="n">
        <v>0</v>
      </c>
      <c r="O39" s="366" t="n">
        <v>42304</v>
      </c>
      <c r="P39" s="366" t="n">
        <v>42370</v>
      </c>
    </row>
    <row r="40" customFormat="false" ht="14.25" hidden="false" customHeight="false" outlineLevel="0" collapsed="false">
      <c r="A40" s="360" t="n">
        <v>2016</v>
      </c>
      <c r="B40" s="361" t="n">
        <v>1</v>
      </c>
      <c r="C40" s="361" t="s">
        <v>479</v>
      </c>
      <c r="D40" s="362" t="n">
        <v>1013032</v>
      </c>
      <c r="E40" s="362" t="n">
        <v>2</v>
      </c>
      <c r="F40" s="362"/>
      <c r="G40" s="362" t="n">
        <v>184</v>
      </c>
      <c r="H40" s="362" t="s">
        <v>69</v>
      </c>
      <c r="I40" s="362"/>
      <c r="J40" s="362" t="s">
        <v>70</v>
      </c>
      <c r="K40" s="363" t="b">
        <f aca="false">FALSE()</f>
        <v>0</v>
      </c>
      <c r="L40" s="363" t="n">
        <v>0</v>
      </c>
      <c r="M40" s="364" t="n">
        <v>2016</v>
      </c>
      <c r="N40" s="365" t="n">
        <v>0</v>
      </c>
      <c r="O40" s="366" t="n">
        <v>42304</v>
      </c>
      <c r="P40" s="366" t="n">
        <v>42370</v>
      </c>
    </row>
    <row r="41" customFormat="false" ht="14.25" hidden="false" customHeight="false" outlineLevel="0" collapsed="false">
      <c r="A41" s="360" t="n">
        <v>2016</v>
      </c>
      <c r="B41" s="361" t="n">
        <v>1</v>
      </c>
      <c r="C41" s="361" t="s">
        <v>479</v>
      </c>
      <c r="D41" s="362" t="n">
        <v>1013032</v>
      </c>
      <c r="E41" s="362" t="n">
        <v>2</v>
      </c>
      <c r="F41" s="362"/>
      <c r="G41" s="362" t="n">
        <v>730</v>
      </c>
      <c r="H41" s="362" t="n">
        <v>12.3</v>
      </c>
      <c r="I41" s="362"/>
      <c r="J41" s="362" t="s">
        <v>198</v>
      </c>
      <c r="K41" s="363" t="b">
        <f aca="false">FALSE()</f>
        <v>0</v>
      </c>
      <c r="L41" s="363" t="n">
        <v>3</v>
      </c>
      <c r="M41" s="364" t="n">
        <v>2019</v>
      </c>
      <c r="N41" s="365" t="n">
        <v>0</v>
      </c>
      <c r="O41" s="366" t="n">
        <v>42304</v>
      </c>
      <c r="P41" s="366" t="n">
        <v>42370</v>
      </c>
    </row>
    <row r="42" customFormat="false" ht="14.25" hidden="false" customHeight="false" outlineLevel="0" collapsed="false">
      <c r="A42" s="360" t="n">
        <v>2016</v>
      </c>
      <c r="B42" s="361" t="n">
        <v>1</v>
      </c>
      <c r="C42" s="361" t="s">
        <v>479</v>
      </c>
      <c r="D42" s="362" t="n">
        <v>1013032</v>
      </c>
      <c r="E42" s="362" t="n">
        <v>2</v>
      </c>
      <c r="F42" s="362"/>
      <c r="G42" s="362" t="n">
        <v>1000</v>
      </c>
      <c r="H42" s="362" t="n">
        <v>16.1</v>
      </c>
      <c r="I42" s="362"/>
      <c r="J42" s="362" t="s">
        <v>483</v>
      </c>
      <c r="K42" s="363" t="b">
        <f aca="false">TRUE()</f>
        <v>1</v>
      </c>
      <c r="L42" s="363" t="n">
        <v>3</v>
      </c>
      <c r="M42" s="364" t="n">
        <v>2019</v>
      </c>
      <c r="N42" s="365" t="n">
        <v>0</v>
      </c>
      <c r="O42" s="366" t="n">
        <v>42304</v>
      </c>
      <c r="P42" s="366" t="n">
        <v>42370</v>
      </c>
    </row>
    <row r="43" customFormat="false" ht="14.25" hidden="false" customHeight="false" outlineLevel="0" collapsed="false">
      <c r="A43" s="360" t="n">
        <v>2016</v>
      </c>
      <c r="B43" s="361" t="n">
        <v>1</v>
      </c>
      <c r="C43" s="361" t="s">
        <v>479</v>
      </c>
      <c r="D43" s="362" t="n">
        <v>1013032</v>
      </c>
      <c r="E43" s="362" t="n">
        <v>2</v>
      </c>
      <c r="F43" s="362"/>
      <c r="G43" s="362" t="n">
        <v>140</v>
      </c>
      <c r="H43" s="362" t="s">
        <v>51</v>
      </c>
      <c r="I43" s="362"/>
      <c r="J43" s="362" t="s">
        <v>52</v>
      </c>
      <c r="K43" s="363" t="b">
        <f aca="false">TRUE()</f>
        <v>1</v>
      </c>
      <c r="L43" s="363" t="n">
        <v>6</v>
      </c>
      <c r="M43" s="364" t="n">
        <v>2022</v>
      </c>
      <c r="N43" s="365" t="n">
        <v>0</v>
      </c>
      <c r="O43" s="366" t="n">
        <v>42304</v>
      </c>
      <c r="P43" s="366" t="n">
        <v>42370</v>
      </c>
    </row>
    <row r="44" customFormat="false" ht="14.25" hidden="false" customHeight="false" outlineLevel="0" collapsed="false">
      <c r="A44" s="360" t="n">
        <v>2016</v>
      </c>
      <c r="B44" s="361" t="n">
        <v>1</v>
      </c>
      <c r="C44" s="361" t="s">
        <v>479</v>
      </c>
      <c r="D44" s="362" t="n">
        <v>1013032</v>
      </c>
      <c r="E44" s="362" t="n">
        <v>2</v>
      </c>
      <c r="F44" s="362"/>
      <c r="G44" s="362" t="n">
        <v>550</v>
      </c>
      <c r="H44" s="362" t="n">
        <v>10</v>
      </c>
      <c r="I44" s="362"/>
      <c r="J44" s="362" t="s">
        <v>150</v>
      </c>
      <c r="K44" s="363" t="b">
        <f aca="false">FALSE()</f>
        <v>0</v>
      </c>
      <c r="L44" s="363" t="n">
        <v>3</v>
      </c>
      <c r="M44" s="364" t="n">
        <v>2019</v>
      </c>
      <c r="N44" s="365" t="n">
        <v>580142</v>
      </c>
      <c r="O44" s="366" t="n">
        <v>42304</v>
      </c>
      <c r="P44" s="366" t="n">
        <v>42370</v>
      </c>
    </row>
    <row r="45" customFormat="false" ht="14.25" hidden="false" customHeight="false" outlineLevel="0" collapsed="false">
      <c r="A45" s="360" t="n">
        <v>2016</v>
      </c>
      <c r="B45" s="361" t="n">
        <v>1</v>
      </c>
      <c r="C45" s="361" t="s">
        <v>479</v>
      </c>
      <c r="D45" s="362" t="n">
        <v>1013032</v>
      </c>
      <c r="E45" s="362" t="n">
        <v>2</v>
      </c>
      <c r="F45" s="362"/>
      <c r="G45" s="362" t="n">
        <v>80</v>
      </c>
      <c r="H45" s="362" t="s">
        <v>35</v>
      </c>
      <c r="I45" s="362"/>
      <c r="J45" s="362" t="s">
        <v>36</v>
      </c>
      <c r="K45" s="363" t="b">
        <f aca="false">TRUE()</f>
        <v>1</v>
      </c>
      <c r="L45" s="363" t="n">
        <v>6</v>
      </c>
      <c r="M45" s="364" t="n">
        <v>2022</v>
      </c>
      <c r="N45" s="365" t="n">
        <v>0</v>
      </c>
      <c r="O45" s="366" t="n">
        <v>42304</v>
      </c>
      <c r="P45" s="366" t="n">
        <v>42370</v>
      </c>
    </row>
    <row r="46" customFormat="false" ht="14.25" hidden="false" customHeight="false" outlineLevel="0" collapsed="false">
      <c r="A46" s="360" t="n">
        <v>2016</v>
      </c>
      <c r="B46" s="361" t="n">
        <v>1</v>
      </c>
      <c r="C46" s="361" t="s">
        <v>479</v>
      </c>
      <c r="D46" s="362" t="n">
        <v>1013032</v>
      </c>
      <c r="E46" s="362" t="n">
        <v>2</v>
      </c>
      <c r="F46" s="362"/>
      <c r="G46" s="362" t="n">
        <v>220</v>
      </c>
      <c r="H46" s="362" t="n">
        <v>4.1</v>
      </c>
      <c r="I46" s="362"/>
      <c r="J46" s="362" t="s">
        <v>78</v>
      </c>
      <c r="K46" s="363" t="b">
        <f aca="false">FALSE()</f>
        <v>0</v>
      </c>
      <c r="L46" s="363" t="n">
        <v>5</v>
      </c>
      <c r="M46" s="364" t="n">
        <v>2021</v>
      </c>
      <c r="N46" s="365" t="n">
        <v>0</v>
      </c>
      <c r="O46" s="366" t="n">
        <v>42304</v>
      </c>
      <c r="P46" s="366" t="n">
        <v>42370</v>
      </c>
    </row>
    <row r="47" customFormat="false" ht="14.25" hidden="false" customHeight="false" outlineLevel="0" collapsed="false">
      <c r="A47" s="360" t="n">
        <v>2016</v>
      </c>
      <c r="B47" s="361" t="n">
        <v>1</v>
      </c>
      <c r="C47" s="361" t="s">
        <v>479</v>
      </c>
      <c r="D47" s="362" t="n">
        <v>1013032</v>
      </c>
      <c r="E47" s="362" t="n">
        <v>2</v>
      </c>
      <c r="F47" s="362"/>
      <c r="G47" s="362" t="n">
        <v>336</v>
      </c>
      <c r="H47" s="362" t="s">
        <v>108</v>
      </c>
      <c r="I47" s="362"/>
      <c r="J47" s="362" t="s">
        <v>109</v>
      </c>
      <c r="K47" s="363" t="b">
        <f aca="false">TRUE()</f>
        <v>1</v>
      </c>
      <c r="L47" s="363" t="n">
        <v>5</v>
      </c>
      <c r="M47" s="364" t="n">
        <v>2021</v>
      </c>
      <c r="N47" s="365" t="n">
        <v>0</v>
      </c>
      <c r="O47" s="366" t="n">
        <v>42304</v>
      </c>
      <c r="P47" s="366" t="n">
        <v>42370</v>
      </c>
    </row>
    <row r="48" customFormat="false" ht="14.25" hidden="false" customHeight="false" outlineLevel="0" collapsed="false">
      <c r="A48" s="360" t="n">
        <v>2016</v>
      </c>
      <c r="B48" s="361" t="n">
        <v>1</v>
      </c>
      <c r="C48" s="361" t="s">
        <v>479</v>
      </c>
      <c r="D48" s="362" t="n">
        <v>1013032</v>
      </c>
      <c r="E48" s="362" t="n">
        <v>2</v>
      </c>
      <c r="F48" s="362"/>
      <c r="G48" s="362" t="n">
        <v>280</v>
      </c>
      <c r="H48" s="362" t="n">
        <v>4.4</v>
      </c>
      <c r="I48" s="362"/>
      <c r="J48" s="362" t="s">
        <v>93</v>
      </c>
      <c r="K48" s="363" t="b">
        <f aca="false">FALSE()</f>
        <v>0</v>
      </c>
      <c r="L48" s="363" t="n">
        <v>6</v>
      </c>
      <c r="M48" s="364" t="n">
        <v>2022</v>
      </c>
      <c r="N48" s="365" t="n">
        <v>0</v>
      </c>
      <c r="O48" s="366" t="n">
        <v>42304</v>
      </c>
      <c r="P48" s="366" t="n">
        <v>42370</v>
      </c>
    </row>
    <row r="49" customFormat="false" ht="14.25" hidden="false" customHeight="false" outlineLevel="0" collapsed="false">
      <c r="A49" s="360" t="n">
        <v>2016</v>
      </c>
      <c r="B49" s="361" t="n">
        <v>1</v>
      </c>
      <c r="C49" s="361" t="s">
        <v>479</v>
      </c>
      <c r="D49" s="362" t="n">
        <v>1013032</v>
      </c>
      <c r="E49" s="362" t="n">
        <v>2</v>
      </c>
      <c r="F49" s="362"/>
      <c r="G49" s="362" t="n">
        <v>430</v>
      </c>
      <c r="H49" s="362" t="n">
        <v>8.2</v>
      </c>
      <c r="I49" s="362" t="s">
        <v>435</v>
      </c>
      <c r="J49" s="362" t="s">
        <v>120</v>
      </c>
      <c r="K49" s="363" t="b">
        <f aca="false">FALSE()</f>
        <v>0</v>
      </c>
      <c r="L49" s="363" t="n">
        <v>4</v>
      </c>
      <c r="M49" s="364" t="n">
        <v>2020</v>
      </c>
      <c r="N49" s="365" t="n">
        <v>931000</v>
      </c>
      <c r="O49" s="366" t="n">
        <v>42304</v>
      </c>
      <c r="P49" s="366" t="n">
        <v>42370</v>
      </c>
    </row>
    <row r="50" customFormat="false" ht="14.25" hidden="false" customHeight="false" outlineLevel="0" collapsed="false">
      <c r="A50" s="360" t="n">
        <v>2016</v>
      </c>
      <c r="B50" s="361" t="n">
        <v>1</v>
      </c>
      <c r="C50" s="361" t="s">
        <v>479</v>
      </c>
      <c r="D50" s="362" t="n">
        <v>1013032</v>
      </c>
      <c r="E50" s="362" t="n">
        <v>2</v>
      </c>
      <c r="F50" s="362"/>
      <c r="G50" s="362" t="n">
        <v>910</v>
      </c>
      <c r="H50" s="362" t="s">
        <v>265</v>
      </c>
      <c r="I50" s="362"/>
      <c r="J50" s="362" t="s">
        <v>266</v>
      </c>
      <c r="K50" s="363" t="b">
        <f aca="false">TRUE()</f>
        <v>1</v>
      </c>
      <c r="L50" s="363" t="n">
        <v>2</v>
      </c>
      <c r="M50" s="364" t="n">
        <v>2018</v>
      </c>
      <c r="N50" s="365" t="n">
        <v>0</v>
      </c>
      <c r="O50" s="366" t="n">
        <v>42304</v>
      </c>
      <c r="P50" s="366" t="n">
        <v>42370</v>
      </c>
    </row>
    <row r="51" customFormat="false" ht="14.25" hidden="false" customHeight="false" outlineLevel="0" collapsed="false">
      <c r="A51" s="360" t="n">
        <v>2016</v>
      </c>
      <c r="B51" s="361" t="n">
        <v>1</v>
      </c>
      <c r="C51" s="361" t="s">
        <v>479</v>
      </c>
      <c r="D51" s="362" t="n">
        <v>1013032</v>
      </c>
      <c r="E51" s="362" t="n">
        <v>2</v>
      </c>
      <c r="F51" s="362"/>
      <c r="G51" s="362" t="n">
        <v>680</v>
      </c>
      <c r="H51" s="362" t="s">
        <v>183</v>
      </c>
      <c r="I51" s="362"/>
      <c r="J51" s="362" t="s">
        <v>184</v>
      </c>
      <c r="K51" s="363" t="b">
        <f aca="false">TRUE()</f>
        <v>1</v>
      </c>
      <c r="L51" s="363" t="n">
        <v>0</v>
      </c>
      <c r="M51" s="364" t="n">
        <v>2016</v>
      </c>
      <c r="N51" s="365" t="n">
        <v>0</v>
      </c>
      <c r="O51" s="366" t="n">
        <v>42304</v>
      </c>
      <c r="P51" s="366" t="n">
        <v>42370</v>
      </c>
    </row>
    <row r="52" customFormat="false" ht="14.25" hidden="false" customHeight="false" outlineLevel="0" collapsed="false">
      <c r="A52" s="360" t="n">
        <v>2016</v>
      </c>
      <c r="B52" s="361" t="n">
        <v>1</v>
      </c>
      <c r="C52" s="361" t="s">
        <v>479</v>
      </c>
      <c r="D52" s="362" t="n">
        <v>1013032</v>
      </c>
      <c r="E52" s="362" t="n">
        <v>2</v>
      </c>
      <c r="F52" s="362"/>
      <c r="G52" s="362" t="n">
        <v>508</v>
      </c>
      <c r="H52" s="362" t="n">
        <v>9.5</v>
      </c>
      <c r="I52" s="362" t="s">
        <v>439</v>
      </c>
      <c r="J52" s="362" t="s">
        <v>136</v>
      </c>
      <c r="K52" s="363" t="b">
        <f aca="false">FALSE()</f>
        <v>0</v>
      </c>
      <c r="L52" s="363" t="n">
        <v>5</v>
      </c>
      <c r="M52" s="364" t="n">
        <v>2021</v>
      </c>
      <c r="N52" s="365" t="n">
        <v>0.0763</v>
      </c>
      <c r="O52" s="366" t="n">
        <v>42304</v>
      </c>
      <c r="P52" s="366" t="n">
        <v>42370</v>
      </c>
    </row>
    <row r="53" customFormat="false" ht="14.25" hidden="false" customHeight="false" outlineLevel="0" collapsed="false">
      <c r="A53" s="360" t="n">
        <v>2016</v>
      </c>
      <c r="B53" s="361" t="n">
        <v>1</v>
      </c>
      <c r="C53" s="361" t="s">
        <v>479</v>
      </c>
      <c r="D53" s="362" t="n">
        <v>1013032</v>
      </c>
      <c r="E53" s="362" t="n">
        <v>2</v>
      </c>
      <c r="F53" s="362"/>
      <c r="G53" s="362" t="n">
        <v>334</v>
      </c>
      <c r="H53" s="362" t="s">
        <v>105</v>
      </c>
      <c r="I53" s="362"/>
      <c r="J53" s="362" t="s">
        <v>106</v>
      </c>
      <c r="K53" s="363" t="b">
        <f aca="false">TRUE()</f>
        <v>1</v>
      </c>
      <c r="L53" s="363" t="n">
        <v>0</v>
      </c>
      <c r="M53" s="364" t="n">
        <v>2016</v>
      </c>
      <c r="N53" s="365" t="n">
        <v>0</v>
      </c>
      <c r="O53" s="366" t="n">
        <v>42304</v>
      </c>
      <c r="P53" s="366" t="n">
        <v>42370</v>
      </c>
    </row>
    <row r="54" customFormat="false" ht="14.25" hidden="false" customHeight="false" outlineLevel="0" collapsed="false">
      <c r="A54" s="360" t="n">
        <v>2016</v>
      </c>
      <c r="B54" s="361" t="n">
        <v>1</v>
      </c>
      <c r="C54" s="361" t="s">
        <v>479</v>
      </c>
      <c r="D54" s="362" t="n">
        <v>1013032</v>
      </c>
      <c r="E54" s="362" t="n">
        <v>2</v>
      </c>
      <c r="F54" s="362"/>
      <c r="G54" s="362" t="n">
        <v>440</v>
      </c>
      <c r="H54" s="362" t="n">
        <v>9</v>
      </c>
      <c r="I54" s="362"/>
      <c r="J54" s="362" t="s">
        <v>122</v>
      </c>
      <c r="K54" s="363" t="b">
        <f aca="false">FALSE()</f>
        <v>0</v>
      </c>
      <c r="L54" s="363" t="n">
        <v>1</v>
      </c>
      <c r="M54" s="364" t="n">
        <v>2017</v>
      </c>
      <c r="N54" s="365" t="n">
        <v>0</v>
      </c>
      <c r="O54" s="366" t="n">
        <v>42304</v>
      </c>
      <c r="P54" s="366" t="n">
        <v>42370</v>
      </c>
    </row>
    <row r="55" customFormat="false" ht="14.25" hidden="false" customHeight="false" outlineLevel="0" collapsed="false">
      <c r="A55" s="360" t="n">
        <v>2016</v>
      </c>
      <c r="B55" s="361" t="n">
        <v>1</v>
      </c>
      <c r="C55" s="361" t="s">
        <v>479</v>
      </c>
      <c r="D55" s="362" t="n">
        <v>1013032</v>
      </c>
      <c r="E55" s="362" t="n">
        <v>2</v>
      </c>
      <c r="F55" s="362"/>
      <c r="G55" s="362" t="n">
        <v>930</v>
      </c>
      <c r="H55" s="362" t="s">
        <v>271</v>
      </c>
      <c r="I55" s="362"/>
      <c r="J55" s="362" t="s">
        <v>272</v>
      </c>
      <c r="K55" s="363" t="b">
        <f aca="false">TRUE()</f>
        <v>1</v>
      </c>
      <c r="L55" s="363" t="n">
        <v>5</v>
      </c>
      <c r="M55" s="364" t="n">
        <v>2021</v>
      </c>
      <c r="N55" s="365" t="n">
        <v>0</v>
      </c>
      <c r="O55" s="366" t="n">
        <v>42304</v>
      </c>
      <c r="P55" s="366" t="n">
        <v>42370</v>
      </c>
    </row>
    <row r="56" customFormat="false" ht="14.25" hidden="false" customHeight="false" outlineLevel="0" collapsed="false">
      <c r="A56" s="360" t="n">
        <v>2016</v>
      </c>
      <c r="B56" s="361" t="n">
        <v>1</v>
      </c>
      <c r="C56" s="361" t="s">
        <v>479</v>
      </c>
      <c r="D56" s="362" t="n">
        <v>1013032</v>
      </c>
      <c r="E56" s="362" t="n">
        <v>2</v>
      </c>
      <c r="F56" s="362"/>
      <c r="G56" s="362" t="n">
        <v>182</v>
      </c>
      <c r="H56" s="362" t="s">
        <v>66</v>
      </c>
      <c r="I56" s="362"/>
      <c r="J56" s="362" t="s">
        <v>67</v>
      </c>
      <c r="K56" s="363" t="b">
        <f aca="false">FALSE()</f>
        <v>0</v>
      </c>
      <c r="L56" s="363" t="n">
        <v>3</v>
      </c>
      <c r="M56" s="364" t="n">
        <v>2019</v>
      </c>
      <c r="N56" s="365" t="n">
        <v>0</v>
      </c>
      <c r="O56" s="366" t="n">
        <v>42304</v>
      </c>
      <c r="P56" s="366" t="n">
        <v>42370</v>
      </c>
    </row>
    <row r="57" customFormat="false" ht="14.25" hidden="false" customHeight="false" outlineLevel="0" collapsed="false">
      <c r="A57" s="360" t="n">
        <v>2016</v>
      </c>
      <c r="B57" s="361" t="n">
        <v>1</v>
      </c>
      <c r="C57" s="361" t="s">
        <v>479</v>
      </c>
      <c r="D57" s="362" t="n">
        <v>1013032</v>
      </c>
      <c r="E57" s="362" t="n">
        <v>2</v>
      </c>
      <c r="F57" s="362"/>
      <c r="G57" s="362" t="n">
        <v>620</v>
      </c>
      <c r="H57" s="362" t="s">
        <v>167</v>
      </c>
      <c r="I57" s="362"/>
      <c r="J57" s="362" t="s">
        <v>454</v>
      </c>
      <c r="K57" s="363" t="b">
        <f aca="false">TRUE()</f>
        <v>1</v>
      </c>
      <c r="L57" s="363" t="n">
        <v>1</v>
      </c>
      <c r="M57" s="364" t="n">
        <v>2017</v>
      </c>
      <c r="N57" s="365" t="n">
        <v>0</v>
      </c>
      <c r="O57" s="366" t="n">
        <v>42304</v>
      </c>
      <c r="P57" s="366" t="n">
        <v>42370</v>
      </c>
    </row>
    <row r="58" customFormat="false" ht="14.25" hidden="false" customHeight="false" outlineLevel="0" collapsed="false">
      <c r="A58" s="360" t="n">
        <v>2016</v>
      </c>
      <c r="B58" s="361" t="n">
        <v>1</v>
      </c>
      <c r="C58" s="361" t="s">
        <v>479</v>
      </c>
      <c r="D58" s="362" t="n">
        <v>1013032</v>
      </c>
      <c r="E58" s="362" t="n">
        <v>2</v>
      </c>
      <c r="F58" s="362"/>
      <c r="G58" s="362" t="n">
        <v>220</v>
      </c>
      <c r="H58" s="362" t="n">
        <v>4.1</v>
      </c>
      <c r="I58" s="362"/>
      <c r="J58" s="362" t="s">
        <v>78</v>
      </c>
      <c r="K58" s="363" t="b">
        <f aca="false">FALSE()</f>
        <v>0</v>
      </c>
      <c r="L58" s="363" t="n">
        <v>4</v>
      </c>
      <c r="M58" s="364" t="n">
        <v>2020</v>
      </c>
      <c r="N58" s="365" t="n">
        <v>0</v>
      </c>
      <c r="O58" s="366" t="n">
        <v>42304</v>
      </c>
      <c r="P58" s="366" t="n">
        <v>42370</v>
      </c>
    </row>
    <row r="59" customFormat="false" ht="14.25" hidden="false" customHeight="false" outlineLevel="0" collapsed="false">
      <c r="A59" s="360" t="n">
        <v>2016</v>
      </c>
      <c r="B59" s="361" t="n">
        <v>1</v>
      </c>
      <c r="C59" s="361" t="s">
        <v>479</v>
      </c>
      <c r="D59" s="362" t="n">
        <v>1013032</v>
      </c>
      <c r="E59" s="362" t="n">
        <v>2</v>
      </c>
      <c r="F59" s="362"/>
      <c r="G59" s="362" t="n">
        <v>500</v>
      </c>
      <c r="H59" s="362" t="n">
        <v>9.4</v>
      </c>
      <c r="I59" s="362" t="s">
        <v>438</v>
      </c>
      <c r="J59" s="362" t="s">
        <v>450</v>
      </c>
      <c r="K59" s="363" t="b">
        <f aca="false">FALSE()</f>
        <v>0</v>
      </c>
      <c r="L59" s="363" t="n">
        <v>4</v>
      </c>
      <c r="M59" s="364" t="n">
        <v>2020</v>
      </c>
      <c r="N59" s="365" t="n">
        <v>0.052</v>
      </c>
      <c r="O59" s="366" t="n">
        <v>42304</v>
      </c>
      <c r="P59" s="366" t="n">
        <v>42370</v>
      </c>
    </row>
    <row r="60" customFormat="false" ht="14.25" hidden="false" customHeight="false" outlineLevel="0" collapsed="false">
      <c r="A60" s="360" t="n">
        <v>2016</v>
      </c>
      <c r="B60" s="361" t="n">
        <v>1</v>
      </c>
      <c r="C60" s="361" t="s">
        <v>479</v>
      </c>
      <c r="D60" s="362" t="n">
        <v>1013032</v>
      </c>
      <c r="E60" s="362" t="n">
        <v>2</v>
      </c>
      <c r="F60" s="362"/>
      <c r="G60" s="362" t="n">
        <v>1000</v>
      </c>
      <c r="H60" s="362" t="n">
        <v>16.1</v>
      </c>
      <c r="I60" s="362"/>
      <c r="J60" s="362" t="s">
        <v>483</v>
      </c>
      <c r="K60" s="363" t="b">
        <f aca="false">TRUE()</f>
        <v>1</v>
      </c>
      <c r="L60" s="363" t="n">
        <v>0</v>
      </c>
      <c r="M60" s="364" t="n">
        <v>2016</v>
      </c>
      <c r="N60" s="365" t="n">
        <v>0</v>
      </c>
      <c r="O60" s="366" t="n">
        <v>42304</v>
      </c>
      <c r="P60" s="366" t="n">
        <v>42370</v>
      </c>
    </row>
    <row r="61" customFormat="false" ht="14.25" hidden="false" customHeight="false" outlineLevel="0" collapsed="false">
      <c r="A61" s="360" t="n">
        <v>2016</v>
      </c>
      <c r="B61" s="361" t="n">
        <v>1</v>
      </c>
      <c r="C61" s="361" t="s">
        <v>479</v>
      </c>
      <c r="D61" s="362" t="n">
        <v>1013032</v>
      </c>
      <c r="E61" s="362" t="n">
        <v>2</v>
      </c>
      <c r="F61" s="362"/>
      <c r="G61" s="362" t="n">
        <v>160</v>
      </c>
      <c r="H61" s="362" t="s">
        <v>57</v>
      </c>
      <c r="I61" s="362"/>
      <c r="J61" s="362" t="s">
        <v>58</v>
      </c>
      <c r="K61" s="363" t="b">
        <f aca="false">TRUE()</f>
        <v>1</v>
      </c>
      <c r="L61" s="363" t="n">
        <v>5</v>
      </c>
      <c r="M61" s="364" t="n">
        <v>2021</v>
      </c>
      <c r="N61" s="365" t="n">
        <v>0</v>
      </c>
      <c r="O61" s="366" t="n">
        <v>42304</v>
      </c>
      <c r="P61" s="366" t="n">
        <v>42370</v>
      </c>
    </row>
    <row r="62" customFormat="false" ht="14.25" hidden="false" customHeight="false" outlineLevel="0" collapsed="false">
      <c r="A62" s="360" t="n">
        <v>2016</v>
      </c>
      <c r="B62" s="361" t="n">
        <v>1</v>
      </c>
      <c r="C62" s="361" t="s">
        <v>479</v>
      </c>
      <c r="D62" s="362" t="n">
        <v>1013032</v>
      </c>
      <c r="E62" s="362" t="n">
        <v>2</v>
      </c>
      <c r="F62" s="362"/>
      <c r="G62" s="362" t="n">
        <v>210</v>
      </c>
      <c r="H62" s="362" t="n">
        <v>4</v>
      </c>
      <c r="I62" s="362" t="s">
        <v>431</v>
      </c>
      <c r="J62" s="362" t="s">
        <v>76</v>
      </c>
      <c r="K62" s="363" t="b">
        <f aca="false">FALSE()</f>
        <v>0</v>
      </c>
      <c r="L62" s="363" t="n">
        <v>7</v>
      </c>
      <c r="M62" s="364" t="n">
        <v>2023</v>
      </c>
      <c r="N62" s="365" t="n">
        <v>0</v>
      </c>
      <c r="O62" s="366" t="n">
        <v>42304</v>
      </c>
      <c r="P62" s="366" t="n">
        <v>42370</v>
      </c>
    </row>
    <row r="63" customFormat="false" ht="14.25" hidden="false" customHeight="false" outlineLevel="0" collapsed="false">
      <c r="A63" s="360" t="n">
        <v>2016</v>
      </c>
      <c r="B63" s="361" t="n">
        <v>1</v>
      </c>
      <c r="C63" s="361" t="s">
        <v>479</v>
      </c>
      <c r="D63" s="362" t="n">
        <v>1013032</v>
      </c>
      <c r="E63" s="362" t="n">
        <v>2</v>
      </c>
      <c r="F63" s="362"/>
      <c r="G63" s="362" t="n">
        <v>630</v>
      </c>
      <c r="H63" s="362" t="n">
        <v>11.4</v>
      </c>
      <c r="I63" s="362"/>
      <c r="J63" s="362" t="s">
        <v>171</v>
      </c>
      <c r="K63" s="363" t="b">
        <f aca="false">TRUE()</f>
        <v>1</v>
      </c>
      <c r="L63" s="363" t="n">
        <v>3</v>
      </c>
      <c r="M63" s="364" t="n">
        <v>2019</v>
      </c>
      <c r="N63" s="365" t="n">
        <v>0</v>
      </c>
      <c r="O63" s="366" t="n">
        <v>42304</v>
      </c>
      <c r="P63" s="366" t="n">
        <v>42370</v>
      </c>
    </row>
    <row r="64" customFormat="false" ht="14.25" hidden="false" customHeight="false" outlineLevel="0" collapsed="false">
      <c r="A64" s="360" t="n">
        <v>2016</v>
      </c>
      <c r="B64" s="361" t="n">
        <v>1</v>
      </c>
      <c r="C64" s="361" t="s">
        <v>479</v>
      </c>
      <c r="D64" s="362" t="n">
        <v>1013032</v>
      </c>
      <c r="E64" s="362" t="n">
        <v>2</v>
      </c>
      <c r="F64" s="362"/>
      <c r="G64" s="362" t="n">
        <v>130</v>
      </c>
      <c r="H64" s="362" t="n">
        <v>2.1</v>
      </c>
      <c r="I64" s="362"/>
      <c r="J64" s="362" t="s">
        <v>447</v>
      </c>
      <c r="K64" s="363" t="b">
        <f aca="false">TRUE()</f>
        <v>1</v>
      </c>
      <c r="L64" s="363" t="n">
        <v>4</v>
      </c>
      <c r="M64" s="364" t="n">
        <v>2020</v>
      </c>
      <c r="N64" s="365" t="n">
        <v>11269000</v>
      </c>
      <c r="O64" s="366" t="n">
        <v>42304</v>
      </c>
      <c r="P64" s="366" t="n">
        <v>42370</v>
      </c>
    </row>
    <row r="65" customFormat="false" ht="14.25" hidden="false" customHeight="false" outlineLevel="0" collapsed="false">
      <c r="A65" s="360" t="n">
        <v>2016</v>
      </c>
      <c r="B65" s="361" t="n">
        <v>1</v>
      </c>
      <c r="C65" s="361" t="s">
        <v>479</v>
      </c>
      <c r="D65" s="362" t="n">
        <v>1013032</v>
      </c>
      <c r="E65" s="362" t="n">
        <v>2</v>
      </c>
      <c r="F65" s="362"/>
      <c r="G65" s="362" t="n">
        <v>430</v>
      </c>
      <c r="H65" s="362" t="n">
        <v>8.2</v>
      </c>
      <c r="I65" s="362" t="s">
        <v>435</v>
      </c>
      <c r="J65" s="362" t="s">
        <v>120</v>
      </c>
      <c r="K65" s="363" t="b">
        <f aca="false">FALSE()</f>
        <v>0</v>
      </c>
      <c r="L65" s="363" t="n">
        <v>2</v>
      </c>
      <c r="M65" s="364" t="n">
        <v>2018</v>
      </c>
      <c r="N65" s="365" t="n">
        <v>1050000</v>
      </c>
      <c r="O65" s="366" t="n">
        <v>42304</v>
      </c>
      <c r="P65" s="366" t="n">
        <v>42370</v>
      </c>
    </row>
    <row r="66" customFormat="false" ht="14.25" hidden="false" customHeight="false" outlineLevel="0" collapsed="false">
      <c r="A66" s="360" t="n">
        <v>2016</v>
      </c>
      <c r="B66" s="361" t="n">
        <v>1</v>
      </c>
      <c r="C66" s="361" t="s">
        <v>479</v>
      </c>
      <c r="D66" s="362" t="n">
        <v>1013032</v>
      </c>
      <c r="E66" s="362" t="n">
        <v>2</v>
      </c>
      <c r="F66" s="362"/>
      <c r="G66" s="362" t="n">
        <v>761</v>
      </c>
      <c r="H66" s="362" t="s">
        <v>209</v>
      </c>
      <c r="I66" s="362"/>
      <c r="J66" s="362" t="s">
        <v>210</v>
      </c>
      <c r="K66" s="363" t="b">
        <f aca="false">TRUE()</f>
        <v>1</v>
      </c>
      <c r="L66" s="363" t="n">
        <v>2</v>
      </c>
      <c r="M66" s="364" t="n">
        <v>2018</v>
      </c>
      <c r="N66" s="365" t="n">
        <v>0</v>
      </c>
      <c r="O66" s="366" t="n">
        <v>42304</v>
      </c>
      <c r="P66" s="366" t="n">
        <v>42370</v>
      </c>
    </row>
    <row r="67" customFormat="false" ht="14.25" hidden="false" customHeight="false" outlineLevel="0" collapsed="false">
      <c r="A67" s="360" t="n">
        <v>2016</v>
      </c>
      <c r="B67" s="361" t="n">
        <v>1</v>
      </c>
      <c r="C67" s="361" t="s">
        <v>479</v>
      </c>
      <c r="D67" s="362" t="n">
        <v>1013032</v>
      </c>
      <c r="E67" s="362" t="n">
        <v>2</v>
      </c>
      <c r="F67" s="362"/>
      <c r="G67" s="362" t="n">
        <v>60</v>
      </c>
      <c r="H67" s="362" t="s">
        <v>29</v>
      </c>
      <c r="I67" s="362"/>
      <c r="J67" s="362" t="s">
        <v>30</v>
      </c>
      <c r="K67" s="363" t="b">
        <f aca="false">TRUE()</f>
        <v>1</v>
      </c>
      <c r="L67" s="363" t="n">
        <v>6</v>
      </c>
      <c r="M67" s="364" t="n">
        <v>2022</v>
      </c>
      <c r="N67" s="365" t="n">
        <v>0</v>
      </c>
      <c r="O67" s="366" t="n">
        <v>42304</v>
      </c>
      <c r="P67" s="366" t="n">
        <v>42370</v>
      </c>
    </row>
    <row r="68" customFormat="false" ht="14.25" hidden="false" customHeight="false" outlineLevel="0" collapsed="false">
      <c r="A68" s="360" t="n">
        <v>2016</v>
      </c>
      <c r="B68" s="361" t="n">
        <v>1</v>
      </c>
      <c r="C68" s="361" t="s">
        <v>479</v>
      </c>
      <c r="D68" s="362" t="n">
        <v>1013032</v>
      </c>
      <c r="E68" s="362" t="n">
        <v>2</v>
      </c>
      <c r="F68" s="362"/>
      <c r="G68" s="362" t="n">
        <v>500</v>
      </c>
      <c r="H68" s="362" t="n">
        <v>9.4</v>
      </c>
      <c r="I68" s="362" t="s">
        <v>438</v>
      </c>
      <c r="J68" s="362" t="s">
        <v>450</v>
      </c>
      <c r="K68" s="363" t="b">
        <f aca="false">FALSE()</f>
        <v>0</v>
      </c>
      <c r="L68" s="363" t="n">
        <v>3</v>
      </c>
      <c r="M68" s="364" t="n">
        <v>2019</v>
      </c>
      <c r="N68" s="365" t="n">
        <v>0.0577</v>
      </c>
      <c r="O68" s="366" t="n">
        <v>42304</v>
      </c>
      <c r="P68" s="366" t="n">
        <v>42370</v>
      </c>
    </row>
    <row r="69" customFormat="false" ht="14.25" hidden="false" customHeight="false" outlineLevel="0" collapsed="false">
      <c r="A69" s="360" t="n">
        <v>2016</v>
      </c>
      <c r="B69" s="361" t="n">
        <v>1</v>
      </c>
      <c r="C69" s="361" t="s">
        <v>479</v>
      </c>
      <c r="D69" s="362" t="n">
        <v>1013032</v>
      </c>
      <c r="E69" s="362" t="n">
        <v>2</v>
      </c>
      <c r="F69" s="362"/>
      <c r="G69" s="362" t="n">
        <v>60</v>
      </c>
      <c r="H69" s="362" t="s">
        <v>29</v>
      </c>
      <c r="I69" s="362"/>
      <c r="J69" s="362" t="s">
        <v>30</v>
      </c>
      <c r="K69" s="363" t="b">
        <f aca="false">TRUE()</f>
        <v>1</v>
      </c>
      <c r="L69" s="363" t="n">
        <v>1</v>
      </c>
      <c r="M69" s="364" t="n">
        <v>2017</v>
      </c>
      <c r="N69" s="365" t="n">
        <v>947000</v>
      </c>
      <c r="O69" s="366" t="n">
        <v>42304</v>
      </c>
      <c r="P69" s="366" t="n">
        <v>42370</v>
      </c>
    </row>
    <row r="70" customFormat="false" ht="14.25" hidden="false" customHeight="false" outlineLevel="0" collapsed="false">
      <c r="A70" s="360" t="n">
        <v>2016</v>
      </c>
      <c r="B70" s="361" t="n">
        <v>1</v>
      </c>
      <c r="C70" s="361" t="s">
        <v>479</v>
      </c>
      <c r="D70" s="362" t="n">
        <v>1013032</v>
      </c>
      <c r="E70" s="362" t="n">
        <v>2</v>
      </c>
      <c r="F70" s="362"/>
      <c r="G70" s="362" t="n">
        <v>650</v>
      </c>
      <c r="H70" s="362" t="n">
        <v>11.6</v>
      </c>
      <c r="I70" s="362"/>
      <c r="J70" s="362" t="s">
        <v>177</v>
      </c>
      <c r="K70" s="363" t="b">
        <f aca="false">TRUE()</f>
        <v>1</v>
      </c>
      <c r="L70" s="363" t="n">
        <v>5</v>
      </c>
      <c r="M70" s="364" t="n">
        <v>2021</v>
      </c>
      <c r="N70" s="365" t="n">
        <v>0</v>
      </c>
      <c r="O70" s="366" t="n">
        <v>42304</v>
      </c>
      <c r="P70" s="366" t="n">
        <v>42370</v>
      </c>
    </row>
    <row r="71" customFormat="false" ht="14.25" hidden="false" customHeight="false" outlineLevel="0" collapsed="false">
      <c r="A71" s="360" t="n">
        <v>2016</v>
      </c>
      <c r="B71" s="361" t="n">
        <v>1</v>
      </c>
      <c r="C71" s="361" t="s">
        <v>479</v>
      </c>
      <c r="D71" s="362" t="n">
        <v>1013032</v>
      </c>
      <c r="E71" s="362" t="n">
        <v>2</v>
      </c>
      <c r="F71" s="362"/>
      <c r="G71" s="362" t="n">
        <v>410</v>
      </c>
      <c r="H71" s="362" t="n">
        <v>8</v>
      </c>
      <c r="I71" s="362"/>
      <c r="J71" s="362" t="s">
        <v>115</v>
      </c>
      <c r="K71" s="363" t="b">
        <f aca="false">TRUE()</f>
        <v>1</v>
      </c>
      <c r="L71" s="363" t="n">
        <v>6</v>
      </c>
      <c r="M71" s="364" t="n">
        <v>2022</v>
      </c>
      <c r="N71" s="365" t="n">
        <v>0</v>
      </c>
      <c r="O71" s="366" t="n">
        <v>42304</v>
      </c>
      <c r="P71" s="366" t="n">
        <v>42370</v>
      </c>
    </row>
    <row r="72" customFormat="false" ht="14.25" hidden="false" customHeight="false" outlineLevel="0" collapsed="false">
      <c r="A72" s="360" t="n">
        <v>2016</v>
      </c>
      <c r="B72" s="361" t="n">
        <v>1</v>
      </c>
      <c r="C72" s="361" t="s">
        <v>479</v>
      </c>
      <c r="D72" s="362" t="n">
        <v>1013032</v>
      </c>
      <c r="E72" s="362" t="n">
        <v>2</v>
      </c>
      <c r="F72" s="362"/>
      <c r="G72" s="362" t="n">
        <v>1020</v>
      </c>
      <c r="H72" s="362" t="n">
        <v>16.3</v>
      </c>
      <c r="I72" s="362"/>
      <c r="J72" s="362" t="s">
        <v>484</v>
      </c>
      <c r="K72" s="363" t="b">
        <f aca="false">TRUE()</f>
        <v>1</v>
      </c>
      <c r="L72" s="363" t="n">
        <v>4</v>
      </c>
      <c r="M72" s="364" t="n">
        <v>2020</v>
      </c>
      <c r="N72" s="365" t="n">
        <v>0</v>
      </c>
      <c r="O72" s="366" t="n">
        <v>42304</v>
      </c>
      <c r="P72" s="366" t="n">
        <v>42370</v>
      </c>
    </row>
    <row r="73" customFormat="false" ht="14.25" hidden="false" customHeight="false" outlineLevel="0" collapsed="false">
      <c r="A73" s="360" t="n">
        <v>2016</v>
      </c>
      <c r="B73" s="361" t="n">
        <v>1</v>
      </c>
      <c r="C73" s="361" t="s">
        <v>479</v>
      </c>
      <c r="D73" s="362" t="n">
        <v>1013032</v>
      </c>
      <c r="E73" s="362" t="n">
        <v>2</v>
      </c>
      <c r="F73" s="362"/>
      <c r="G73" s="362" t="n">
        <v>570</v>
      </c>
      <c r="H73" s="362" t="n">
        <v>11</v>
      </c>
      <c r="I73" s="362"/>
      <c r="J73" s="362" t="s">
        <v>154</v>
      </c>
      <c r="K73" s="363" t="b">
        <f aca="false">FALSE()</f>
        <v>0</v>
      </c>
      <c r="L73" s="363" t="n">
        <v>6</v>
      </c>
      <c r="M73" s="364" t="n">
        <v>2022</v>
      </c>
      <c r="N73" s="365" t="n">
        <v>0</v>
      </c>
      <c r="O73" s="366" t="n">
        <v>42304</v>
      </c>
      <c r="P73" s="366" t="n">
        <v>42370</v>
      </c>
    </row>
    <row r="74" customFormat="false" ht="14.25" hidden="false" customHeight="false" outlineLevel="0" collapsed="false">
      <c r="A74" s="360" t="n">
        <v>2016</v>
      </c>
      <c r="B74" s="361" t="n">
        <v>1</v>
      </c>
      <c r="C74" s="361" t="s">
        <v>479</v>
      </c>
      <c r="D74" s="362" t="n">
        <v>1013032</v>
      </c>
      <c r="E74" s="362" t="n">
        <v>2</v>
      </c>
      <c r="F74" s="362"/>
      <c r="G74" s="362" t="n">
        <v>130</v>
      </c>
      <c r="H74" s="362" t="n">
        <v>2.1</v>
      </c>
      <c r="I74" s="362"/>
      <c r="J74" s="362" t="s">
        <v>447</v>
      </c>
      <c r="K74" s="363" t="b">
        <f aca="false">TRUE()</f>
        <v>1</v>
      </c>
      <c r="L74" s="363" t="n">
        <v>0</v>
      </c>
      <c r="M74" s="364" t="n">
        <v>2016</v>
      </c>
      <c r="N74" s="365" t="n">
        <v>11108819.98</v>
      </c>
      <c r="O74" s="366" t="n">
        <v>42304</v>
      </c>
      <c r="P74" s="366" t="n">
        <v>42370</v>
      </c>
    </row>
    <row r="75" customFormat="false" ht="14.25" hidden="false" customHeight="false" outlineLevel="0" collapsed="false">
      <c r="A75" s="360" t="n">
        <v>2016</v>
      </c>
      <c r="B75" s="361" t="n">
        <v>1</v>
      </c>
      <c r="C75" s="361" t="s">
        <v>479</v>
      </c>
      <c r="D75" s="362" t="n">
        <v>1013032</v>
      </c>
      <c r="E75" s="362" t="n">
        <v>2</v>
      </c>
      <c r="F75" s="362"/>
      <c r="G75" s="362" t="n">
        <v>767</v>
      </c>
      <c r="H75" s="362" t="n">
        <v>12.7</v>
      </c>
      <c r="I75" s="362"/>
      <c r="J75" s="362" t="s">
        <v>226</v>
      </c>
      <c r="K75" s="363" t="b">
        <f aca="false">TRUE()</f>
        <v>1</v>
      </c>
      <c r="L75" s="363" t="n">
        <v>5</v>
      </c>
      <c r="M75" s="364" t="n">
        <v>2021</v>
      </c>
      <c r="N75" s="365" t="n">
        <v>0</v>
      </c>
      <c r="O75" s="366" t="n">
        <v>42304</v>
      </c>
      <c r="P75" s="366" t="n">
        <v>42370</v>
      </c>
    </row>
    <row r="76" customFormat="false" ht="14.25" hidden="false" customHeight="false" outlineLevel="0" collapsed="false">
      <c r="A76" s="360" t="n">
        <v>2016</v>
      </c>
      <c r="B76" s="361" t="n">
        <v>1</v>
      </c>
      <c r="C76" s="361" t="s">
        <v>479</v>
      </c>
      <c r="D76" s="362" t="n">
        <v>1013032</v>
      </c>
      <c r="E76" s="362" t="n">
        <v>2</v>
      </c>
      <c r="F76" s="362"/>
      <c r="G76" s="362" t="n">
        <v>680</v>
      </c>
      <c r="H76" s="362" t="s">
        <v>183</v>
      </c>
      <c r="I76" s="362"/>
      <c r="J76" s="362" t="s">
        <v>184</v>
      </c>
      <c r="K76" s="363" t="b">
        <f aca="false">TRUE()</f>
        <v>1</v>
      </c>
      <c r="L76" s="363" t="n">
        <v>7</v>
      </c>
      <c r="M76" s="364" t="n">
        <v>2023</v>
      </c>
      <c r="N76" s="365" t="n">
        <v>0</v>
      </c>
      <c r="O76" s="366" t="n">
        <v>42304</v>
      </c>
      <c r="P76" s="366" t="n">
        <v>42370</v>
      </c>
    </row>
    <row r="77" customFormat="false" ht="14.25" hidden="false" customHeight="false" outlineLevel="0" collapsed="false">
      <c r="A77" s="360" t="n">
        <v>2016</v>
      </c>
      <c r="B77" s="361" t="n">
        <v>1</v>
      </c>
      <c r="C77" s="361" t="s">
        <v>479</v>
      </c>
      <c r="D77" s="362" t="n">
        <v>1013032</v>
      </c>
      <c r="E77" s="362" t="n">
        <v>2</v>
      </c>
      <c r="F77" s="362"/>
      <c r="G77" s="362" t="n">
        <v>920</v>
      </c>
      <c r="H77" s="362" t="s">
        <v>268</v>
      </c>
      <c r="I77" s="362"/>
      <c r="J77" s="362" t="s">
        <v>269</v>
      </c>
      <c r="K77" s="363" t="b">
        <f aca="false">TRUE()</f>
        <v>1</v>
      </c>
      <c r="L77" s="363" t="n">
        <v>1</v>
      </c>
      <c r="M77" s="364" t="n">
        <v>2017</v>
      </c>
      <c r="N77" s="365" t="n">
        <v>0</v>
      </c>
      <c r="O77" s="366" t="n">
        <v>42304</v>
      </c>
      <c r="P77" s="366" t="n">
        <v>42370</v>
      </c>
    </row>
    <row r="78" customFormat="false" ht="14.25" hidden="false" customHeight="false" outlineLevel="0" collapsed="false">
      <c r="A78" s="360" t="n">
        <v>2016</v>
      </c>
      <c r="B78" s="361" t="n">
        <v>1</v>
      </c>
      <c r="C78" s="361" t="s">
        <v>479</v>
      </c>
      <c r="D78" s="362" t="n">
        <v>1013032</v>
      </c>
      <c r="E78" s="362" t="n">
        <v>2</v>
      </c>
      <c r="F78" s="362"/>
      <c r="G78" s="362" t="n">
        <v>1020</v>
      </c>
      <c r="H78" s="362" t="n">
        <v>16.3</v>
      </c>
      <c r="I78" s="362"/>
      <c r="J78" s="362" t="s">
        <v>484</v>
      </c>
      <c r="K78" s="363" t="b">
        <f aca="false">TRUE()</f>
        <v>1</v>
      </c>
      <c r="L78" s="363" t="n">
        <v>5</v>
      </c>
      <c r="M78" s="364" t="n">
        <v>2021</v>
      </c>
      <c r="N78" s="365" t="n">
        <v>0</v>
      </c>
      <c r="O78" s="366" t="n">
        <v>42304</v>
      </c>
      <c r="P78" s="366" t="n">
        <v>42370</v>
      </c>
    </row>
    <row r="79" customFormat="false" ht="14.25" hidden="false" customHeight="false" outlineLevel="0" collapsed="false">
      <c r="A79" s="360" t="n">
        <v>2016</v>
      </c>
      <c r="B79" s="361" t="n">
        <v>1</v>
      </c>
      <c r="C79" s="361" t="s">
        <v>479</v>
      </c>
      <c r="D79" s="362" t="n">
        <v>1013032</v>
      </c>
      <c r="E79" s="362" t="n">
        <v>2</v>
      </c>
      <c r="F79" s="362"/>
      <c r="G79" s="362" t="n">
        <v>320</v>
      </c>
      <c r="H79" s="362" t="s">
        <v>99</v>
      </c>
      <c r="I79" s="362" t="s">
        <v>433</v>
      </c>
      <c r="J79" s="362" t="s">
        <v>100</v>
      </c>
      <c r="K79" s="363" t="b">
        <f aca="false">TRUE()</f>
        <v>1</v>
      </c>
      <c r="L79" s="363" t="n">
        <v>4</v>
      </c>
      <c r="M79" s="364" t="n">
        <v>2020</v>
      </c>
      <c r="N79" s="365" t="n">
        <v>0</v>
      </c>
      <c r="O79" s="366" t="n">
        <v>42304</v>
      </c>
      <c r="P79" s="366" t="n">
        <v>42370</v>
      </c>
    </row>
    <row r="80" customFormat="false" ht="14.25" hidden="false" customHeight="false" outlineLevel="0" collapsed="false">
      <c r="A80" s="360" t="n">
        <v>2016</v>
      </c>
      <c r="B80" s="361" t="n">
        <v>1</v>
      </c>
      <c r="C80" s="361" t="s">
        <v>479</v>
      </c>
      <c r="D80" s="362" t="n">
        <v>1013032</v>
      </c>
      <c r="E80" s="362" t="n">
        <v>2</v>
      </c>
      <c r="F80" s="362"/>
      <c r="G80" s="362" t="n">
        <v>470</v>
      </c>
      <c r="H80" s="362" t="n">
        <v>9.1</v>
      </c>
      <c r="I80" s="362" t="s">
        <v>436</v>
      </c>
      <c r="J80" s="362" t="s">
        <v>448</v>
      </c>
      <c r="K80" s="363" t="b">
        <f aca="false">TRUE()</f>
        <v>1</v>
      </c>
      <c r="L80" s="363" t="n">
        <v>7</v>
      </c>
      <c r="M80" s="364" t="n">
        <v>2023</v>
      </c>
      <c r="N80" s="365" t="n">
        <v>0.005</v>
      </c>
      <c r="O80" s="366" t="n">
        <v>42304</v>
      </c>
      <c r="P80" s="366" t="n">
        <v>42370</v>
      </c>
    </row>
    <row r="81" customFormat="false" ht="14.25" hidden="false" customHeight="false" outlineLevel="0" collapsed="false">
      <c r="A81" s="360" t="n">
        <v>2016</v>
      </c>
      <c r="B81" s="361" t="n">
        <v>1</v>
      </c>
      <c r="C81" s="361" t="s">
        <v>479</v>
      </c>
      <c r="D81" s="362" t="n">
        <v>1013032</v>
      </c>
      <c r="E81" s="362" t="n">
        <v>2</v>
      </c>
      <c r="F81" s="362"/>
      <c r="G81" s="362" t="n">
        <v>150</v>
      </c>
      <c r="H81" s="362" t="s">
        <v>54</v>
      </c>
      <c r="I81" s="362"/>
      <c r="J81" s="362" t="s">
        <v>55</v>
      </c>
      <c r="K81" s="363" t="b">
        <f aca="false">TRUE()</f>
        <v>1</v>
      </c>
      <c r="L81" s="363" t="n">
        <v>6</v>
      </c>
      <c r="M81" s="364" t="n">
        <v>2022</v>
      </c>
      <c r="N81" s="365" t="n">
        <v>0</v>
      </c>
      <c r="O81" s="366" t="n">
        <v>42304</v>
      </c>
      <c r="P81" s="366" t="n">
        <v>42370</v>
      </c>
    </row>
    <row r="82" customFormat="false" ht="14.25" hidden="false" customHeight="false" outlineLevel="0" collapsed="false">
      <c r="A82" s="360" t="n">
        <v>2016</v>
      </c>
      <c r="B82" s="361" t="n">
        <v>1</v>
      </c>
      <c r="C82" s="361" t="s">
        <v>479</v>
      </c>
      <c r="D82" s="362" t="n">
        <v>1013032</v>
      </c>
      <c r="E82" s="362" t="n">
        <v>2</v>
      </c>
      <c r="F82" s="362"/>
      <c r="G82" s="362" t="n">
        <v>20</v>
      </c>
      <c r="H82" s="362" t="n">
        <v>1.1</v>
      </c>
      <c r="I82" s="362"/>
      <c r="J82" s="362" t="s">
        <v>18</v>
      </c>
      <c r="K82" s="363" t="b">
        <f aca="false">TRUE()</f>
        <v>1</v>
      </c>
      <c r="L82" s="363" t="n">
        <v>7</v>
      </c>
      <c r="M82" s="364" t="n">
        <v>2023</v>
      </c>
      <c r="N82" s="365" t="n">
        <v>12200000</v>
      </c>
      <c r="O82" s="366" t="n">
        <v>42304</v>
      </c>
      <c r="P82" s="366" t="n">
        <v>42370</v>
      </c>
    </row>
    <row r="83" customFormat="false" ht="14.25" hidden="false" customHeight="false" outlineLevel="0" collapsed="false">
      <c r="A83" s="360" t="n">
        <v>2016</v>
      </c>
      <c r="B83" s="361" t="n">
        <v>1</v>
      </c>
      <c r="C83" s="361" t="s">
        <v>479</v>
      </c>
      <c r="D83" s="362" t="n">
        <v>1013032</v>
      </c>
      <c r="E83" s="362" t="n">
        <v>2</v>
      </c>
      <c r="F83" s="362"/>
      <c r="G83" s="362" t="n">
        <v>1000</v>
      </c>
      <c r="H83" s="362" t="n">
        <v>16.1</v>
      </c>
      <c r="I83" s="362"/>
      <c r="J83" s="362" t="s">
        <v>483</v>
      </c>
      <c r="K83" s="363" t="b">
        <f aca="false">TRUE()</f>
        <v>1</v>
      </c>
      <c r="L83" s="363" t="n">
        <v>7</v>
      </c>
      <c r="M83" s="364" t="n">
        <v>2023</v>
      </c>
      <c r="N83" s="365" t="n">
        <v>0</v>
      </c>
      <c r="O83" s="366" t="n">
        <v>42304</v>
      </c>
      <c r="P83" s="366" t="n">
        <v>42370</v>
      </c>
    </row>
    <row r="84" customFormat="false" ht="14.25" hidden="false" customHeight="false" outlineLevel="0" collapsed="false">
      <c r="A84" s="360" t="n">
        <v>2016</v>
      </c>
      <c r="B84" s="361" t="n">
        <v>1</v>
      </c>
      <c r="C84" s="361" t="s">
        <v>479</v>
      </c>
      <c r="D84" s="362" t="n">
        <v>1013032</v>
      </c>
      <c r="E84" s="362" t="n">
        <v>2</v>
      </c>
      <c r="F84" s="362"/>
      <c r="G84" s="362" t="n">
        <v>400</v>
      </c>
      <c r="H84" s="362" t="n">
        <v>7</v>
      </c>
      <c r="I84" s="362"/>
      <c r="J84" s="362" t="s">
        <v>114</v>
      </c>
      <c r="K84" s="363" t="b">
        <f aca="false">TRUE()</f>
        <v>1</v>
      </c>
      <c r="L84" s="363" t="n">
        <v>1</v>
      </c>
      <c r="M84" s="364" t="n">
        <v>2017</v>
      </c>
      <c r="N84" s="365" t="n">
        <v>0</v>
      </c>
      <c r="O84" s="366" t="n">
        <v>42304</v>
      </c>
      <c r="P84" s="366" t="n">
        <v>42370</v>
      </c>
    </row>
    <row r="85" customFormat="false" ht="14.25" hidden="false" customHeight="false" outlineLevel="0" collapsed="false">
      <c r="A85" s="360" t="n">
        <v>2016</v>
      </c>
      <c r="B85" s="361" t="n">
        <v>1</v>
      </c>
      <c r="C85" s="361" t="s">
        <v>479</v>
      </c>
      <c r="D85" s="362" t="n">
        <v>1013032</v>
      </c>
      <c r="E85" s="362" t="n">
        <v>2</v>
      </c>
      <c r="F85" s="362"/>
      <c r="G85" s="362" t="n">
        <v>310</v>
      </c>
      <c r="H85" s="362" t="n">
        <v>5.1</v>
      </c>
      <c r="I85" s="362"/>
      <c r="J85" s="362" t="s">
        <v>97</v>
      </c>
      <c r="K85" s="363" t="b">
        <f aca="false">TRUE()</f>
        <v>1</v>
      </c>
      <c r="L85" s="363" t="n">
        <v>2</v>
      </c>
      <c r="M85" s="364" t="n">
        <v>2018</v>
      </c>
      <c r="N85" s="365" t="n">
        <v>574000</v>
      </c>
      <c r="O85" s="366" t="n">
        <v>42304</v>
      </c>
      <c r="P85" s="366" t="n">
        <v>42370</v>
      </c>
    </row>
    <row r="86" customFormat="false" ht="14.25" hidden="false" customHeight="false" outlineLevel="0" collapsed="false">
      <c r="A86" s="360" t="n">
        <v>2016</v>
      </c>
      <c r="B86" s="361" t="n">
        <v>1</v>
      </c>
      <c r="C86" s="361" t="s">
        <v>479</v>
      </c>
      <c r="D86" s="362" t="n">
        <v>1013032</v>
      </c>
      <c r="E86" s="362" t="n">
        <v>2</v>
      </c>
      <c r="F86" s="362"/>
      <c r="G86" s="362" t="n">
        <v>130</v>
      </c>
      <c r="H86" s="362" t="n">
        <v>2.1</v>
      </c>
      <c r="I86" s="362"/>
      <c r="J86" s="362" t="s">
        <v>447</v>
      </c>
      <c r="K86" s="363" t="b">
        <f aca="false">TRUE()</f>
        <v>1</v>
      </c>
      <c r="L86" s="363" t="n">
        <v>6</v>
      </c>
      <c r="M86" s="364" t="n">
        <v>2022</v>
      </c>
      <c r="N86" s="365" t="n">
        <v>11269000</v>
      </c>
      <c r="O86" s="366" t="n">
        <v>42304</v>
      </c>
      <c r="P86" s="366" t="n">
        <v>42370</v>
      </c>
    </row>
    <row r="87" customFormat="false" ht="14.25" hidden="false" customHeight="false" outlineLevel="0" collapsed="false">
      <c r="A87" s="360" t="n">
        <v>2016</v>
      </c>
      <c r="B87" s="361" t="n">
        <v>1</v>
      </c>
      <c r="C87" s="361" t="s">
        <v>479</v>
      </c>
      <c r="D87" s="362" t="n">
        <v>1013032</v>
      </c>
      <c r="E87" s="362" t="n">
        <v>2</v>
      </c>
      <c r="F87" s="362"/>
      <c r="G87" s="362" t="n">
        <v>760</v>
      </c>
      <c r="H87" s="362" t="n">
        <v>12.4</v>
      </c>
      <c r="I87" s="362"/>
      <c r="J87" s="362" t="s">
        <v>207</v>
      </c>
      <c r="K87" s="363" t="b">
        <f aca="false">TRUE()</f>
        <v>1</v>
      </c>
      <c r="L87" s="363" t="n">
        <v>1</v>
      </c>
      <c r="M87" s="364" t="n">
        <v>2017</v>
      </c>
      <c r="N87" s="365" t="n">
        <v>0</v>
      </c>
      <c r="O87" s="366" t="n">
        <v>42304</v>
      </c>
      <c r="P87" s="366" t="n">
        <v>42370</v>
      </c>
    </row>
    <row r="88" customFormat="false" ht="14.25" hidden="false" customHeight="false" outlineLevel="0" collapsed="false">
      <c r="A88" s="360" t="n">
        <v>2016</v>
      </c>
      <c r="B88" s="361" t="n">
        <v>1</v>
      </c>
      <c r="C88" s="361" t="s">
        <v>479</v>
      </c>
      <c r="D88" s="362" t="n">
        <v>1013032</v>
      </c>
      <c r="E88" s="362" t="n">
        <v>2</v>
      </c>
      <c r="F88" s="362"/>
      <c r="G88" s="362" t="n">
        <v>580</v>
      </c>
      <c r="H88" s="362" t="n">
        <v>11.1</v>
      </c>
      <c r="I88" s="362"/>
      <c r="J88" s="362" t="s">
        <v>156</v>
      </c>
      <c r="K88" s="363" t="b">
        <f aca="false">FALSE()</f>
        <v>0</v>
      </c>
      <c r="L88" s="363" t="n">
        <v>3</v>
      </c>
      <c r="M88" s="364" t="n">
        <v>2019</v>
      </c>
      <c r="N88" s="365" t="n">
        <v>5900000</v>
      </c>
      <c r="O88" s="366" t="n">
        <v>42304</v>
      </c>
      <c r="P88" s="366" t="n">
        <v>42370</v>
      </c>
    </row>
    <row r="89" customFormat="false" ht="14.25" hidden="false" customHeight="false" outlineLevel="0" collapsed="false">
      <c r="A89" s="360" t="n">
        <v>2016</v>
      </c>
      <c r="B89" s="361" t="n">
        <v>1</v>
      </c>
      <c r="C89" s="361" t="s">
        <v>479</v>
      </c>
      <c r="D89" s="362" t="n">
        <v>1013032</v>
      </c>
      <c r="E89" s="362" t="n">
        <v>2</v>
      </c>
      <c r="F89" s="362"/>
      <c r="G89" s="362" t="n">
        <v>290</v>
      </c>
      <c r="H89" s="362" t="s">
        <v>94</v>
      </c>
      <c r="I89" s="362"/>
      <c r="J89" s="362" t="s">
        <v>87</v>
      </c>
      <c r="K89" s="363" t="b">
        <f aca="false">FALSE()</f>
        <v>0</v>
      </c>
      <c r="L89" s="363" t="n">
        <v>1</v>
      </c>
      <c r="M89" s="364" t="n">
        <v>2017</v>
      </c>
      <c r="N89" s="365" t="n">
        <v>0</v>
      </c>
      <c r="O89" s="366" t="n">
        <v>42304</v>
      </c>
      <c r="P89" s="366" t="n">
        <v>42370</v>
      </c>
    </row>
    <row r="90" customFormat="false" ht="14.25" hidden="false" customHeight="false" outlineLevel="0" collapsed="false">
      <c r="A90" s="360" t="n">
        <v>2016</v>
      </c>
      <c r="B90" s="361" t="n">
        <v>1</v>
      </c>
      <c r="C90" s="361" t="s">
        <v>479</v>
      </c>
      <c r="D90" s="362" t="n">
        <v>1013032</v>
      </c>
      <c r="E90" s="362" t="n">
        <v>2</v>
      </c>
      <c r="F90" s="362"/>
      <c r="G90" s="362" t="n">
        <v>300</v>
      </c>
      <c r="H90" s="362" t="n">
        <v>5</v>
      </c>
      <c r="I90" s="362" t="s">
        <v>432</v>
      </c>
      <c r="J90" s="362" t="s">
        <v>95</v>
      </c>
      <c r="K90" s="363" t="b">
        <f aca="false">FALSE()</f>
        <v>0</v>
      </c>
      <c r="L90" s="363" t="n">
        <v>4</v>
      </c>
      <c r="M90" s="364" t="n">
        <v>2020</v>
      </c>
      <c r="N90" s="365" t="n">
        <v>539193</v>
      </c>
      <c r="O90" s="366" t="n">
        <v>42304</v>
      </c>
      <c r="P90" s="366" t="n">
        <v>42370</v>
      </c>
    </row>
    <row r="91" customFormat="false" ht="14.25" hidden="false" customHeight="false" outlineLevel="0" collapsed="false">
      <c r="A91" s="360" t="n">
        <v>2016</v>
      </c>
      <c r="B91" s="361" t="n">
        <v>1</v>
      </c>
      <c r="C91" s="361" t="s">
        <v>479</v>
      </c>
      <c r="D91" s="362" t="n">
        <v>1013032</v>
      </c>
      <c r="E91" s="362" t="n">
        <v>2</v>
      </c>
      <c r="F91" s="362"/>
      <c r="G91" s="362" t="n">
        <v>410</v>
      </c>
      <c r="H91" s="362" t="n">
        <v>8</v>
      </c>
      <c r="I91" s="362"/>
      <c r="J91" s="362" t="s">
        <v>115</v>
      </c>
      <c r="K91" s="363" t="b">
        <f aca="false">TRUE()</f>
        <v>1</v>
      </c>
      <c r="L91" s="363" t="n">
        <v>7</v>
      </c>
      <c r="M91" s="364" t="n">
        <v>2023</v>
      </c>
      <c r="N91" s="365" t="n">
        <v>0</v>
      </c>
      <c r="O91" s="366" t="n">
        <v>42304</v>
      </c>
      <c r="P91" s="366" t="n">
        <v>42370</v>
      </c>
    </row>
    <row r="92" customFormat="false" ht="14.25" hidden="false" customHeight="false" outlineLevel="0" collapsed="false">
      <c r="A92" s="360" t="n">
        <v>2016</v>
      </c>
      <c r="B92" s="361" t="n">
        <v>1</v>
      </c>
      <c r="C92" s="361" t="s">
        <v>479</v>
      </c>
      <c r="D92" s="362" t="n">
        <v>1013032</v>
      </c>
      <c r="E92" s="362" t="n">
        <v>2</v>
      </c>
      <c r="F92" s="362"/>
      <c r="G92" s="362" t="n">
        <v>970</v>
      </c>
      <c r="H92" s="362" t="s">
        <v>281</v>
      </c>
      <c r="I92" s="362"/>
      <c r="J92" s="362" t="s">
        <v>282</v>
      </c>
      <c r="K92" s="363" t="b">
        <f aca="false">TRUE()</f>
        <v>1</v>
      </c>
      <c r="L92" s="363" t="n">
        <v>6</v>
      </c>
      <c r="M92" s="364" t="n">
        <v>2022</v>
      </c>
      <c r="N92" s="365" t="n">
        <v>0</v>
      </c>
      <c r="O92" s="366" t="n">
        <v>42304</v>
      </c>
      <c r="P92" s="366" t="n">
        <v>42370</v>
      </c>
    </row>
    <row r="93" customFormat="false" ht="14.25" hidden="false" customHeight="false" outlineLevel="0" collapsed="false">
      <c r="A93" s="360" t="n">
        <v>2016</v>
      </c>
      <c r="B93" s="361" t="n">
        <v>1</v>
      </c>
      <c r="C93" s="361" t="s">
        <v>479</v>
      </c>
      <c r="D93" s="362" t="n">
        <v>1013032</v>
      </c>
      <c r="E93" s="362" t="n">
        <v>2</v>
      </c>
      <c r="F93" s="362"/>
      <c r="G93" s="362" t="n">
        <v>170</v>
      </c>
      <c r="H93" s="362" t="s">
        <v>60</v>
      </c>
      <c r="I93" s="362"/>
      <c r="J93" s="362" t="s">
        <v>61</v>
      </c>
      <c r="K93" s="363" t="b">
        <f aca="false">TRUE()</f>
        <v>1</v>
      </c>
      <c r="L93" s="363" t="n">
        <v>4</v>
      </c>
      <c r="M93" s="364" t="n">
        <v>2020</v>
      </c>
      <c r="N93" s="365" t="n">
        <v>95000</v>
      </c>
      <c r="O93" s="366" t="n">
        <v>42304</v>
      </c>
      <c r="P93" s="366" t="n">
        <v>42370</v>
      </c>
    </row>
    <row r="94" customFormat="false" ht="14.25" hidden="false" customHeight="false" outlineLevel="0" collapsed="false">
      <c r="A94" s="360" t="n">
        <v>2016</v>
      </c>
      <c r="B94" s="361" t="n">
        <v>1</v>
      </c>
      <c r="C94" s="361" t="s">
        <v>479</v>
      </c>
      <c r="D94" s="362" t="n">
        <v>1013032</v>
      </c>
      <c r="E94" s="362" t="n">
        <v>2</v>
      </c>
      <c r="F94" s="362"/>
      <c r="G94" s="362" t="n">
        <v>110</v>
      </c>
      <c r="H94" s="362" t="s">
        <v>44</v>
      </c>
      <c r="I94" s="362"/>
      <c r="J94" s="362" t="s">
        <v>45</v>
      </c>
      <c r="K94" s="363" t="b">
        <f aca="false">TRUE()</f>
        <v>1</v>
      </c>
      <c r="L94" s="363" t="n">
        <v>3</v>
      </c>
      <c r="M94" s="364" t="n">
        <v>2019</v>
      </c>
      <c r="N94" s="365" t="n">
        <v>0</v>
      </c>
      <c r="O94" s="366" t="n">
        <v>42304</v>
      </c>
      <c r="P94" s="366" t="n">
        <v>42370</v>
      </c>
    </row>
    <row r="95" customFormat="false" ht="14.25" hidden="false" customHeight="false" outlineLevel="0" collapsed="false">
      <c r="A95" s="360" t="n">
        <v>2016</v>
      </c>
      <c r="B95" s="361" t="n">
        <v>1</v>
      </c>
      <c r="C95" s="361" t="s">
        <v>479</v>
      </c>
      <c r="D95" s="362" t="n">
        <v>1013032</v>
      </c>
      <c r="E95" s="362" t="n">
        <v>2</v>
      </c>
      <c r="F95" s="362"/>
      <c r="G95" s="362" t="n">
        <v>870</v>
      </c>
      <c r="H95" s="362" t="n">
        <v>14</v>
      </c>
      <c r="I95" s="362"/>
      <c r="J95" s="362" t="s">
        <v>255</v>
      </c>
      <c r="K95" s="363" t="b">
        <f aca="false">TRUE()</f>
        <v>1</v>
      </c>
      <c r="L95" s="363" t="n">
        <v>5</v>
      </c>
      <c r="M95" s="364" t="n">
        <v>2021</v>
      </c>
      <c r="N95" s="365" t="n">
        <v>0</v>
      </c>
      <c r="O95" s="366" t="n">
        <v>42304</v>
      </c>
      <c r="P95" s="366" t="n">
        <v>42370</v>
      </c>
    </row>
    <row r="96" customFormat="false" ht="14.25" hidden="false" customHeight="false" outlineLevel="0" collapsed="false">
      <c r="A96" s="360" t="n">
        <v>2016</v>
      </c>
      <c r="B96" s="361" t="n">
        <v>1</v>
      </c>
      <c r="C96" s="361" t="s">
        <v>479</v>
      </c>
      <c r="D96" s="362" t="n">
        <v>1013032</v>
      </c>
      <c r="E96" s="362" t="n">
        <v>2</v>
      </c>
      <c r="F96" s="362"/>
      <c r="G96" s="362" t="n">
        <v>60</v>
      </c>
      <c r="H96" s="362" t="s">
        <v>29</v>
      </c>
      <c r="I96" s="362"/>
      <c r="J96" s="362" t="s">
        <v>30</v>
      </c>
      <c r="K96" s="363" t="b">
        <f aca="false">TRUE()</f>
        <v>1</v>
      </c>
      <c r="L96" s="363" t="n">
        <v>5</v>
      </c>
      <c r="M96" s="364" t="n">
        <v>2021</v>
      </c>
      <c r="N96" s="365" t="n">
        <v>0</v>
      </c>
      <c r="O96" s="366" t="n">
        <v>42304</v>
      </c>
      <c r="P96" s="366" t="n">
        <v>42370</v>
      </c>
    </row>
    <row r="97" customFormat="false" ht="14.25" hidden="false" customHeight="false" outlineLevel="0" collapsed="false">
      <c r="A97" s="360" t="n">
        <v>2016</v>
      </c>
      <c r="B97" s="361" t="n">
        <v>1</v>
      </c>
      <c r="C97" s="361" t="s">
        <v>479</v>
      </c>
      <c r="D97" s="362" t="n">
        <v>1013032</v>
      </c>
      <c r="E97" s="362" t="n">
        <v>2</v>
      </c>
      <c r="F97" s="362"/>
      <c r="G97" s="362" t="n">
        <v>769</v>
      </c>
      <c r="H97" s="362" t="n">
        <v>12.8</v>
      </c>
      <c r="I97" s="362"/>
      <c r="J97" s="362" t="s">
        <v>230</v>
      </c>
      <c r="K97" s="363" t="b">
        <f aca="false">TRUE()</f>
        <v>1</v>
      </c>
      <c r="L97" s="363" t="n">
        <v>5</v>
      </c>
      <c r="M97" s="364" t="n">
        <v>2021</v>
      </c>
      <c r="N97" s="365" t="n">
        <v>0</v>
      </c>
      <c r="O97" s="366" t="n">
        <v>42304</v>
      </c>
      <c r="P97" s="366" t="n">
        <v>42370</v>
      </c>
    </row>
    <row r="98" customFormat="false" ht="14.25" hidden="false" customHeight="false" outlineLevel="0" collapsed="false">
      <c r="A98" s="360" t="n">
        <v>2016</v>
      </c>
      <c r="B98" s="361" t="n">
        <v>1</v>
      </c>
      <c r="C98" s="361" t="s">
        <v>479</v>
      </c>
      <c r="D98" s="362" t="n">
        <v>1013032</v>
      </c>
      <c r="E98" s="362" t="n">
        <v>2</v>
      </c>
      <c r="F98" s="362"/>
      <c r="G98" s="362" t="n">
        <v>740</v>
      </c>
      <c r="H98" s="362" t="s">
        <v>200</v>
      </c>
      <c r="I98" s="362"/>
      <c r="J98" s="362" t="s">
        <v>201</v>
      </c>
      <c r="K98" s="363" t="b">
        <f aca="false">FALSE()</f>
        <v>0</v>
      </c>
      <c r="L98" s="363" t="n">
        <v>4</v>
      </c>
      <c r="M98" s="364" t="n">
        <v>2020</v>
      </c>
      <c r="N98" s="365" t="n">
        <v>0</v>
      </c>
      <c r="O98" s="366" t="n">
        <v>42304</v>
      </c>
      <c r="P98" s="366" t="n">
        <v>42370</v>
      </c>
    </row>
    <row r="99" customFormat="false" ht="14.25" hidden="false" customHeight="false" outlineLevel="0" collapsed="false">
      <c r="A99" s="360" t="n">
        <v>2016</v>
      </c>
      <c r="B99" s="361" t="n">
        <v>1</v>
      </c>
      <c r="C99" s="361" t="s">
        <v>479</v>
      </c>
      <c r="D99" s="362" t="n">
        <v>1013032</v>
      </c>
      <c r="E99" s="362" t="n">
        <v>2</v>
      </c>
      <c r="F99" s="362"/>
      <c r="G99" s="362" t="n">
        <v>660</v>
      </c>
      <c r="H99" s="362" t="n">
        <v>12</v>
      </c>
      <c r="I99" s="362"/>
      <c r="J99" s="362" t="s">
        <v>179</v>
      </c>
      <c r="K99" s="363" t="b">
        <f aca="false">TRUE()</f>
        <v>1</v>
      </c>
      <c r="L99" s="363" t="n">
        <v>5</v>
      </c>
      <c r="M99" s="364" t="n">
        <v>2021</v>
      </c>
      <c r="N99" s="365" t="n">
        <v>0</v>
      </c>
      <c r="O99" s="366" t="n">
        <v>42304</v>
      </c>
      <c r="P99" s="366" t="n">
        <v>42370</v>
      </c>
    </row>
    <row r="100" customFormat="false" ht="14.25" hidden="false" customHeight="false" outlineLevel="0" collapsed="false">
      <c r="A100" s="360" t="n">
        <v>2016</v>
      </c>
      <c r="B100" s="361" t="n">
        <v>1</v>
      </c>
      <c r="C100" s="361" t="s">
        <v>479</v>
      </c>
      <c r="D100" s="362" t="n">
        <v>1013032</v>
      </c>
      <c r="E100" s="362" t="n">
        <v>2</v>
      </c>
      <c r="F100" s="362"/>
      <c r="G100" s="362" t="n">
        <v>320</v>
      </c>
      <c r="H100" s="362" t="s">
        <v>99</v>
      </c>
      <c r="I100" s="362" t="s">
        <v>433</v>
      </c>
      <c r="J100" s="362" t="s">
        <v>100</v>
      </c>
      <c r="K100" s="363" t="b">
        <f aca="false">TRUE()</f>
        <v>1</v>
      </c>
      <c r="L100" s="363" t="n">
        <v>6</v>
      </c>
      <c r="M100" s="364" t="n">
        <v>2022</v>
      </c>
      <c r="N100" s="365" t="n">
        <v>0</v>
      </c>
      <c r="O100" s="366" t="n">
        <v>42304</v>
      </c>
      <c r="P100" s="366" t="n">
        <v>42370</v>
      </c>
    </row>
    <row r="101" customFormat="false" ht="14.25" hidden="false" customHeight="false" outlineLevel="0" collapsed="false">
      <c r="A101" s="360" t="n">
        <v>2016</v>
      </c>
      <c r="B101" s="361" t="n">
        <v>1</v>
      </c>
      <c r="C101" s="361" t="s">
        <v>479</v>
      </c>
      <c r="D101" s="362" t="n">
        <v>1013032</v>
      </c>
      <c r="E101" s="362" t="n">
        <v>2</v>
      </c>
      <c r="F101" s="362"/>
      <c r="G101" s="362" t="n">
        <v>767</v>
      </c>
      <c r="H101" s="362" t="n">
        <v>12.7</v>
      </c>
      <c r="I101" s="362"/>
      <c r="J101" s="362" t="s">
        <v>226</v>
      </c>
      <c r="K101" s="363" t="b">
        <f aca="false">TRUE()</f>
        <v>1</v>
      </c>
      <c r="L101" s="363" t="n">
        <v>3</v>
      </c>
      <c r="M101" s="364" t="n">
        <v>2019</v>
      </c>
      <c r="N101" s="365" t="n">
        <v>0</v>
      </c>
      <c r="O101" s="366" t="n">
        <v>42304</v>
      </c>
      <c r="P101" s="366" t="n">
        <v>42370</v>
      </c>
    </row>
    <row r="102" customFormat="false" ht="14.25" hidden="false" customHeight="false" outlineLevel="0" collapsed="false">
      <c r="A102" s="360" t="n">
        <v>2016</v>
      </c>
      <c r="B102" s="361" t="n">
        <v>1</v>
      </c>
      <c r="C102" s="361" t="s">
        <v>479</v>
      </c>
      <c r="D102" s="362" t="n">
        <v>1013032</v>
      </c>
      <c r="E102" s="362" t="n">
        <v>2</v>
      </c>
      <c r="F102" s="362"/>
      <c r="G102" s="362" t="n">
        <v>890</v>
      </c>
      <c r="H102" s="362" t="n">
        <v>14.2</v>
      </c>
      <c r="I102" s="362"/>
      <c r="J102" s="362" t="s">
        <v>260</v>
      </c>
      <c r="K102" s="363" t="b">
        <f aca="false">TRUE()</f>
        <v>1</v>
      </c>
      <c r="L102" s="363" t="n">
        <v>6</v>
      </c>
      <c r="M102" s="364" t="n">
        <v>2022</v>
      </c>
      <c r="N102" s="365" t="n">
        <v>0</v>
      </c>
      <c r="O102" s="366" t="n">
        <v>42304</v>
      </c>
      <c r="P102" s="366" t="n">
        <v>42370</v>
      </c>
    </row>
    <row r="103" customFormat="false" ht="14.25" hidden="false" customHeight="false" outlineLevel="0" collapsed="false">
      <c r="A103" s="360" t="n">
        <v>2016</v>
      </c>
      <c r="B103" s="361" t="n">
        <v>1</v>
      </c>
      <c r="C103" s="361" t="s">
        <v>479</v>
      </c>
      <c r="D103" s="362" t="n">
        <v>1013032</v>
      </c>
      <c r="E103" s="362" t="n">
        <v>2</v>
      </c>
      <c r="F103" s="362"/>
      <c r="G103" s="362" t="n">
        <v>130</v>
      </c>
      <c r="H103" s="362" t="n">
        <v>2.1</v>
      </c>
      <c r="I103" s="362"/>
      <c r="J103" s="362" t="s">
        <v>447</v>
      </c>
      <c r="K103" s="363" t="b">
        <f aca="false">TRUE()</f>
        <v>1</v>
      </c>
      <c r="L103" s="363" t="n">
        <v>1</v>
      </c>
      <c r="M103" s="364" t="n">
        <v>2017</v>
      </c>
      <c r="N103" s="365" t="n">
        <v>11090000</v>
      </c>
      <c r="O103" s="366" t="n">
        <v>42304</v>
      </c>
      <c r="P103" s="366" t="n">
        <v>42370</v>
      </c>
    </row>
    <row r="104" customFormat="false" ht="14.25" hidden="false" customHeight="false" outlineLevel="0" collapsed="false">
      <c r="A104" s="360" t="n">
        <v>2016</v>
      </c>
      <c r="B104" s="361" t="n">
        <v>1</v>
      </c>
      <c r="C104" s="361" t="s">
        <v>479</v>
      </c>
      <c r="D104" s="362" t="n">
        <v>1013032</v>
      </c>
      <c r="E104" s="362" t="n">
        <v>2</v>
      </c>
      <c r="F104" s="362"/>
      <c r="G104" s="362" t="n">
        <v>770</v>
      </c>
      <c r="H104" s="362" t="s">
        <v>232</v>
      </c>
      <c r="I104" s="362"/>
      <c r="J104" s="362" t="s">
        <v>219</v>
      </c>
      <c r="K104" s="363" t="b">
        <f aca="false">TRUE()</f>
        <v>1</v>
      </c>
      <c r="L104" s="363" t="n">
        <v>6</v>
      </c>
      <c r="M104" s="364" t="n">
        <v>2022</v>
      </c>
      <c r="N104" s="365" t="n">
        <v>0</v>
      </c>
      <c r="O104" s="366" t="n">
        <v>42304</v>
      </c>
      <c r="P104" s="366" t="n">
        <v>42370</v>
      </c>
    </row>
    <row r="105" customFormat="false" ht="14.25" hidden="false" customHeight="false" outlineLevel="0" collapsed="false">
      <c r="A105" s="360" t="n">
        <v>2016</v>
      </c>
      <c r="B105" s="361" t="n">
        <v>1</v>
      </c>
      <c r="C105" s="361" t="s">
        <v>479</v>
      </c>
      <c r="D105" s="362" t="n">
        <v>1013032</v>
      </c>
      <c r="E105" s="362" t="n">
        <v>2</v>
      </c>
      <c r="F105" s="362"/>
      <c r="G105" s="362" t="n">
        <v>182</v>
      </c>
      <c r="H105" s="362" t="s">
        <v>66</v>
      </c>
      <c r="I105" s="362"/>
      <c r="J105" s="362" t="s">
        <v>67</v>
      </c>
      <c r="K105" s="363" t="b">
        <f aca="false">FALSE()</f>
        <v>0</v>
      </c>
      <c r="L105" s="363" t="n">
        <v>4</v>
      </c>
      <c r="M105" s="364" t="n">
        <v>2020</v>
      </c>
      <c r="N105" s="365" t="n">
        <v>0</v>
      </c>
      <c r="O105" s="366" t="n">
        <v>42304</v>
      </c>
      <c r="P105" s="366" t="n">
        <v>42370</v>
      </c>
    </row>
    <row r="106" customFormat="false" ht="14.25" hidden="false" customHeight="false" outlineLevel="0" collapsed="false">
      <c r="A106" s="360" t="n">
        <v>2016</v>
      </c>
      <c r="B106" s="361" t="n">
        <v>1</v>
      </c>
      <c r="C106" s="361" t="s">
        <v>479</v>
      </c>
      <c r="D106" s="362" t="n">
        <v>1013032</v>
      </c>
      <c r="E106" s="362" t="n">
        <v>2</v>
      </c>
      <c r="F106" s="362"/>
      <c r="G106" s="362" t="n">
        <v>440</v>
      </c>
      <c r="H106" s="362" t="n">
        <v>9</v>
      </c>
      <c r="I106" s="362"/>
      <c r="J106" s="362" t="s">
        <v>122</v>
      </c>
      <c r="K106" s="363" t="b">
        <f aca="false">FALSE()</f>
        <v>0</v>
      </c>
      <c r="L106" s="363" t="n">
        <v>5</v>
      </c>
      <c r="M106" s="364" t="n">
        <v>2021</v>
      </c>
      <c r="N106" s="365" t="n">
        <v>0</v>
      </c>
      <c r="O106" s="366" t="n">
        <v>42304</v>
      </c>
      <c r="P106" s="366" t="n">
        <v>42370</v>
      </c>
    </row>
    <row r="107" customFormat="false" ht="14.25" hidden="false" customHeight="false" outlineLevel="0" collapsed="false">
      <c r="A107" s="360" t="n">
        <v>2016</v>
      </c>
      <c r="B107" s="361" t="n">
        <v>1</v>
      </c>
      <c r="C107" s="361" t="s">
        <v>479</v>
      </c>
      <c r="D107" s="362" t="n">
        <v>1013032</v>
      </c>
      <c r="E107" s="362" t="n">
        <v>2</v>
      </c>
      <c r="F107" s="362"/>
      <c r="G107" s="362" t="n">
        <v>761</v>
      </c>
      <c r="H107" s="362" t="s">
        <v>209</v>
      </c>
      <c r="I107" s="362"/>
      <c r="J107" s="362" t="s">
        <v>210</v>
      </c>
      <c r="K107" s="363" t="b">
        <f aca="false">TRUE()</f>
        <v>1</v>
      </c>
      <c r="L107" s="363" t="n">
        <v>1</v>
      </c>
      <c r="M107" s="364" t="n">
        <v>2017</v>
      </c>
      <c r="N107" s="365" t="n">
        <v>0</v>
      </c>
      <c r="O107" s="366" t="n">
        <v>42304</v>
      </c>
      <c r="P107" s="366" t="n">
        <v>42370</v>
      </c>
    </row>
    <row r="108" customFormat="false" ht="14.25" hidden="false" customHeight="false" outlineLevel="0" collapsed="false">
      <c r="A108" s="360" t="n">
        <v>2016</v>
      </c>
      <c r="B108" s="361" t="n">
        <v>1</v>
      </c>
      <c r="C108" s="361" t="s">
        <v>479</v>
      </c>
      <c r="D108" s="362" t="n">
        <v>1013032</v>
      </c>
      <c r="E108" s="362" t="n">
        <v>2</v>
      </c>
      <c r="F108" s="362"/>
      <c r="G108" s="362" t="n">
        <v>670</v>
      </c>
      <c r="H108" s="362" t="n">
        <v>12.1</v>
      </c>
      <c r="I108" s="362"/>
      <c r="J108" s="362" t="s">
        <v>181</v>
      </c>
      <c r="K108" s="363" t="b">
        <f aca="false">TRUE()</f>
        <v>1</v>
      </c>
      <c r="L108" s="363" t="n">
        <v>3</v>
      </c>
      <c r="M108" s="364" t="n">
        <v>2019</v>
      </c>
      <c r="N108" s="365" t="n">
        <v>0</v>
      </c>
      <c r="O108" s="366" t="n">
        <v>42304</v>
      </c>
      <c r="P108" s="366" t="n">
        <v>42370</v>
      </c>
    </row>
    <row r="109" customFormat="false" ht="14.25" hidden="false" customHeight="false" outlineLevel="0" collapsed="false">
      <c r="A109" s="360" t="n">
        <v>2016</v>
      </c>
      <c r="B109" s="361" t="n">
        <v>1</v>
      </c>
      <c r="C109" s="361" t="s">
        <v>479</v>
      </c>
      <c r="D109" s="362" t="n">
        <v>1013032</v>
      </c>
      <c r="E109" s="362" t="n">
        <v>2</v>
      </c>
      <c r="F109" s="362"/>
      <c r="G109" s="362" t="n">
        <v>970</v>
      </c>
      <c r="H109" s="362" t="s">
        <v>281</v>
      </c>
      <c r="I109" s="362"/>
      <c r="J109" s="362" t="s">
        <v>282</v>
      </c>
      <c r="K109" s="363" t="b">
        <f aca="false">TRUE()</f>
        <v>1</v>
      </c>
      <c r="L109" s="363" t="n">
        <v>5</v>
      </c>
      <c r="M109" s="364" t="n">
        <v>2021</v>
      </c>
      <c r="N109" s="365" t="n">
        <v>0</v>
      </c>
      <c r="O109" s="366" t="n">
        <v>42304</v>
      </c>
      <c r="P109" s="366" t="n">
        <v>42370</v>
      </c>
    </row>
    <row r="110" customFormat="false" ht="14.25" hidden="false" customHeight="false" outlineLevel="0" collapsed="false">
      <c r="A110" s="360" t="n">
        <v>2016</v>
      </c>
      <c r="B110" s="361" t="n">
        <v>1</v>
      </c>
      <c r="C110" s="361" t="s">
        <v>479</v>
      </c>
      <c r="D110" s="362" t="n">
        <v>1013032</v>
      </c>
      <c r="E110" s="362" t="n">
        <v>2</v>
      </c>
      <c r="F110" s="362"/>
      <c r="G110" s="362" t="n">
        <v>320</v>
      </c>
      <c r="H110" s="362" t="s">
        <v>99</v>
      </c>
      <c r="I110" s="362" t="s">
        <v>433</v>
      </c>
      <c r="J110" s="362" t="s">
        <v>100</v>
      </c>
      <c r="K110" s="363" t="b">
        <f aca="false">TRUE()</f>
        <v>1</v>
      </c>
      <c r="L110" s="363" t="n">
        <v>2</v>
      </c>
      <c r="M110" s="364" t="n">
        <v>2018</v>
      </c>
      <c r="N110" s="365" t="n">
        <v>0</v>
      </c>
      <c r="O110" s="366" t="n">
        <v>42304</v>
      </c>
      <c r="P110" s="366" t="n">
        <v>42370</v>
      </c>
    </row>
    <row r="111" customFormat="false" ht="14.25" hidden="false" customHeight="false" outlineLevel="0" collapsed="false">
      <c r="A111" s="360" t="n">
        <v>2016</v>
      </c>
      <c r="B111" s="361" t="n">
        <v>1</v>
      </c>
      <c r="C111" s="361" t="s">
        <v>479</v>
      </c>
      <c r="D111" s="362" t="n">
        <v>1013032</v>
      </c>
      <c r="E111" s="362" t="n">
        <v>2</v>
      </c>
      <c r="F111" s="362"/>
      <c r="G111" s="362" t="n">
        <v>740</v>
      </c>
      <c r="H111" s="362" t="s">
        <v>200</v>
      </c>
      <c r="I111" s="362"/>
      <c r="J111" s="362" t="s">
        <v>201</v>
      </c>
      <c r="K111" s="363" t="b">
        <f aca="false">FALSE()</f>
        <v>0</v>
      </c>
      <c r="L111" s="363" t="n">
        <v>5</v>
      </c>
      <c r="M111" s="364" t="n">
        <v>2021</v>
      </c>
      <c r="N111" s="365" t="n">
        <v>0</v>
      </c>
      <c r="O111" s="366" t="n">
        <v>42304</v>
      </c>
      <c r="P111" s="366" t="n">
        <v>42370</v>
      </c>
    </row>
    <row r="112" customFormat="false" ht="14.25" hidden="false" customHeight="false" outlineLevel="0" collapsed="false">
      <c r="A112" s="360" t="n">
        <v>2016</v>
      </c>
      <c r="B112" s="361" t="n">
        <v>1</v>
      </c>
      <c r="C112" s="361" t="s">
        <v>479</v>
      </c>
      <c r="D112" s="362" t="n">
        <v>1013032</v>
      </c>
      <c r="E112" s="362" t="n">
        <v>2</v>
      </c>
      <c r="F112" s="362"/>
      <c r="G112" s="362" t="n">
        <v>765</v>
      </c>
      <c r="H112" s="362" t="n">
        <v>12.6</v>
      </c>
      <c r="I112" s="362"/>
      <c r="J112" s="362" t="s">
        <v>222</v>
      </c>
      <c r="K112" s="363" t="b">
        <f aca="false">TRUE()</f>
        <v>1</v>
      </c>
      <c r="L112" s="363" t="n">
        <v>1</v>
      </c>
      <c r="M112" s="364" t="n">
        <v>2017</v>
      </c>
      <c r="N112" s="365" t="n">
        <v>0</v>
      </c>
      <c r="O112" s="366" t="n">
        <v>42304</v>
      </c>
      <c r="P112" s="366" t="n">
        <v>42370</v>
      </c>
    </row>
    <row r="113" customFormat="false" ht="14.25" hidden="false" customHeight="false" outlineLevel="0" collapsed="false">
      <c r="A113" s="360" t="n">
        <v>2016</v>
      </c>
      <c r="B113" s="361" t="n">
        <v>1</v>
      </c>
      <c r="C113" s="361" t="s">
        <v>479</v>
      </c>
      <c r="D113" s="362" t="n">
        <v>1013032</v>
      </c>
      <c r="E113" s="362" t="n">
        <v>2</v>
      </c>
      <c r="F113" s="362"/>
      <c r="G113" s="362" t="n">
        <v>769</v>
      </c>
      <c r="H113" s="362" t="n">
        <v>12.8</v>
      </c>
      <c r="I113" s="362"/>
      <c r="J113" s="362" t="s">
        <v>230</v>
      </c>
      <c r="K113" s="363" t="b">
        <f aca="false">TRUE()</f>
        <v>1</v>
      </c>
      <c r="L113" s="363" t="n">
        <v>2</v>
      </c>
      <c r="M113" s="364" t="n">
        <v>2018</v>
      </c>
      <c r="N113" s="365" t="n">
        <v>0</v>
      </c>
      <c r="O113" s="366" t="n">
        <v>42304</v>
      </c>
      <c r="P113" s="366" t="n">
        <v>42370</v>
      </c>
    </row>
    <row r="114" customFormat="false" ht="14.25" hidden="false" customHeight="false" outlineLevel="0" collapsed="false">
      <c r="A114" s="360" t="n">
        <v>2016</v>
      </c>
      <c r="B114" s="361" t="n">
        <v>1</v>
      </c>
      <c r="C114" s="361" t="s">
        <v>479</v>
      </c>
      <c r="D114" s="362" t="n">
        <v>1013032</v>
      </c>
      <c r="E114" s="362" t="n">
        <v>2</v>
      </c>
      <c r="F114" s="362"/>
      <c r="G114" s="362" t="n">
        <v>190</v>
      </c>
      <c r="H114" s="362" t="n">
        <v>2.2</v>
      </c>
      <c r="I114" s="362"/>
      <c r="J114" s="362" t="s">
        <v>73</v>
      </c>
      <c r="K114" s="363" t="b">
        <f aca="false">FALSE()</f>
        <v>0</v>
      </c>
      <c r="L114" s="363" t="n">
        <v>4</v>
      </c>
      <c r="M114" s="364" t="n">
        <v>2020</v>
      </c>
      <c r="N114" s="365" t="n">
        <v>391807</v>
      </c>
      <c r="O114" s="366" t="n">
        <v>42304</v>
      </c>
      <c r="P114" s="366" t="n">
        <v>42370</v>
      </c>
    </row>
    <row r="115" customFormat="false" ht="14.25" hidden="false" customHeight="false" outlineLevel="0" collapsed="false">
      <c r="A115" s="360" t="n">
        <v>2016</v>
      </c>
      <c r="B115" s="361" t="n">
        <v>1</v>
      </c>
      <c r="C115" s="361" t="s">
        <v>479</v>
      </c>
      <c r="D115" s="362" t="n">
        <v>1013032</v>
      </c>
      <c r="E115" s="362" t="n">
        <v>2</v>
      </c>
      <c r="F115" s="362"/>
      <c r="G115" s="362" t="n">
        <v>630</v>
      </c>
      <c r="H115" s="362" t="n">
        <v>11.4</v>
      </c>
      <c r="I115" s="362"/>
      <c r="J115" s="362" t="s">
        <v>171</v>
      </c>
      <c r="K115" s="363" t="b">
        <f aca="false">TRUE()</f>
        <v>1</v>
      </c>
      <c r="L115" s="363" t="n">
        <v>7</v>
      </c>
      <c r="M115" s="364" t="n">
        <v>2023</v>
      </c>
      <c r="N115" s="365" t="n">
        <v>0</v>
      </c>
      <c r="O115" s="366" t="n">
        <v>42304</v>
      </c>
      <c r="P115" s="366" t="n">
        <v>42370</v>
      </c>
    </row>
    <row r="116" customFormat="false" ht="14.25" hidden="false" customHeight="false" outlineLevel="0" collapsed="false">
      <c r="A116" s="360" t="n">
        <v>2016</v>
      </c>
      <c r="B116" s="361" t="n">
        <v>1</v>
      </c>
      <c r="C116" s="361" t="s">
        <v>479</v>
      </c>
      <c r="D116" s="362" t="n">
        <v>1013032</v>
      </c>
      <c r="E116" s="362" t="n">
        <v>2</v>
      </c>
      <c r="F116" s="362"/>
      <c r="G116" s="362" t="n">
        <v>970</v>
      </c>
      <c r="H116" s="362" t="s">
        <v>281</v>
      </c>
      <c r="I116" s="362"/>
      <c r="J116" s="362" t="s">
        <v>282</v>
      </c>
      <c r="K116" s="363" t="b">
        <f aca="false">TRUE()</f>
        <v>1</v>
      </c>
      <c r="L116" s="363" t="n">
        <v>1</v>
      </c>
      <c r="M116" s="364" t="n">
        <v>2017</v>
      </c>
      <c r="N116" s="365" t="n">
        <v>0</v>
      </c>
      <c r="O116" s="366" t="n">
        <v>42304</v>
      </c>
      <c r="P116" s="366" t="n">
        <v>42370</v>
      </c>
    </row>
    <row r="117" customFormat="false" ht="14.25" hidden="false" customHeight="false" outlineLevel="0" collapsed="false">
      <c r="A117" s="360" t="n">
        <v>2016</v>
      </c>
      <c r="B117" s="361" t="n">
        <v>1</v>
      </c>
      <c r="C117" s="361" t="s">
        <v>479</v>
      </c>
      <c r="D117" s="362" t="n">
        <v>1013032</v>
      </c>
      <c r="E117" s="362" t="n">
        <v>2</v>
      </c>
      <c r="F117" s="362"/>
      <c r="G117" s="362" t="n">
        <v>240</v>
      </c>
      <c r="H117" s="362" t="n">
        <v>4.2</v>
      </c>
      <c r="I117" s="362"/>
      <c r="J117" s="362" t="s">
        <v>84</v>
      </c>
      <c r="K117" s="363" t="b">
        <f aca="false">FALSE()</f>
        <v>0</v>
      </c>
      <c r="L117" s="363" t="n">
        <v>2</v>
      </c>
      <c r="M117" s="364" t="n">
        <v>2018</v>
      </c>
      <c r="N117" s="365" t="n">
        <v>0</v>
      </c>
      <c r="O117" s="366" t="n">
        <v>42304</v>
      </c>
      <c r="P117" s="366" t="n">
        <v>42370</v>
      </c>
    </row>
    <row r="118" customFormat="false" ht="14.25" hidden="false" customHeight="false" outlineLevel="0" collapsed="false">
      <c r="A118" s="360" t="n">
        <v>2016</v>
      </c>
      <c r="B118" s="361" t="n">
        <v>1</v>
      </c>
      <c r="C118" s="361" t="s">
        <v>479</v>
      </c>
      <c r="D118" s="362" t="n">
        <v>1013032</v>
      </c>
      <c r="E118" s="362" t="n">
        <v>2</v>
      </c>
      <c r="F118" s="362"/>
      <c r="G118" s="362" t="n">
        <v>800</v>
      </c>
      <c r="H118" s="362" t="n">
        <v>13.1</v>
      </c>
      <c r="I118" s="362"/>
      <c r="J118" s="362" t="s">
        <v>235</v>
      </c>
      <c r="K118" s="363" t="b">
        <f aca="false">TRUE()</f>
        <v>1</v>
      </c>
      <c r="L118" s="363" t="n">
        <v>6</v>
      </c>
      <c r="M118" s="364" t="n">
        <v>2022</v>
      </c>
      <c r="N118" s="365" t="n">
        <v>0</v>
      </c>
      <c r="O118" s="366" t="n">
        <v>42304</v>
      </c>
      <c r="P118" s="366" t="n">
        <v>42370</v>
      </c>
    </row>
    <row r="119" customFormat="false" ht="14.25" hidden="false" customHeight="false" outlineLevel="0" collapsed="false">
      <c r="A119" s="360" t="n">
        <v>2016</v>
      </c>
      <c r="B119" s="361" t="n">
        <v>1</v>
      </c>
      <c r="C119" s="361" t="s">
        <v>479</v>
      </c>
      <c r="D119" s="362" t="n">
        <v>1013032</v>
      </c>
      <c r="E119" s="362" t="n">
        <v>2</v>
      </c>
      <c r="F119" s="362"/>
      <c r="G119" s="362" t="n">
        <v>290</v>
      </c>
      <c r="H119" s="362" t="s">
        <v>94</v>
      </c>
      <c r="I119" s="362"/>
      <c r="J119" s="362" t="s">
        <v>87</v>
      </c>
      <c r="K119" s="363" t="b">
        <f aca="false">FALSE()</f>
        <v>0</v>
      </c>
      <c r="L119" s="363" t="n">
        <v>3</v>
      </c>
      <c r="M119" s="364" t="n">
        <v>2019</v>
      </c>
      <c r="N119" s="365" t="n">
        <v>0</v>
      </c>
      <c r="O119" s="366" t="n">
        <v>42304</v>
      </c>
      <c r="P119" s="366" t="n">
        <v>42370</v>
      </c>
    </row>
    <row r="120" customFormat="false" ht="14.25" hidden="false" customHeight="false" outlineLevel="0" collapsed="false">
      <c r="A120" s="360" t="n">
        <v>2016</v>
      </c>
      <c r="B120" s="361" t="n">
        <v>1</v>
      </c>
      <c r="C120" s="361" t="s">
        <v>479</v>
      </c>
      <c r="D120" s="362" t="n">
        <v>1013032</v>
      </c>
      <c r="E120" s="362" t="n">
        <v>2</v>
      </c>
      <c r="F120" s="362"/>
      <c r="G120" s="362" t="n">
        <v>280</v>
      </c>
      <c r="H120" s="362" t="n">
        <v>4.4</v>
      </c>
      <c r="I120" s="362"/>
      <c r="J120" s="362" t="s">
        <v>93</v>
      </c>
      <c r="K120" s="363" t="b">
        <f aca="false">FALSE()</f>
        <v>0</v>
      </c>
      <c r="L120" s="363" t="n">
        <v>3</v>
      </c>
      <c r="M120" s="364" t="n">
        <v>2019</v>
      </c>
      <c r="N120" s="365" t="n">
        <v>0</v>
      </c>
      <c r="O120" s="366" t="n">
        <v>42304</v>
      </c>
      <c r="P120" s="366" t="n">
        <v>42370</v>
      </c>
    </row>
    <row r="121" customFormat="false" ht="14.25" hidden="false" customHeight="false" outlineLevel="0" collapsed="false">
      <c r="A121" s="360" t="n">
        <v>2016</v>
      </c>
      <c r="B121" s="361" t="n">
        <v>1</v>
      </c>
      <c r="C121" s="361" t="s">
        <v>479</v>
      </c>
      <c r="D121" s="362" t="n">
        <v>1013032</v>
      </c>
      <c r="E121" s="362" t="n">
        <v>2</v>
      </c>
      <c r="F121" s="362"/>
      <c r="G121" s="362" t="n">
        <v>260</v>
      </c>
      <c r="H121" s="362" t="n">
        <v>4.3</v>
      </c>
      <c r="I121" s="362"/>
      <c r="J121" s="362" t="s">
        <v>89</v>
      </c>
      <c r="K121" s="363" t="b">
        <f aca="false">TRUE()</f>
        <v>1</v>
      </c>
      <c r="L121" s="363" t="n">
        <v>1</v>
      </c>
      <c r="M121" s="364" t="n">
        <v>2017</v>
      </c>
      <c r="N121" s="365" t="n">
        <v>0</v>
      </c>
      <c r="O121" s="366" t="n">
        <v>42304</v>
      </c>
      <c r="P121" s="366" t="n">
        <v>42370</v>
      </c>
    </row>
    <row r="122" customFormat="false" ht="14.25" hidden="false" customHeight="false" outlineLevel="0" collapsed="false">
      <c r="A122" s="360" t="n">
        <v>2016</v>
      </c>
      <c r="B122" s="361" t="n">
        <v>1</v>
      </c>
      <c r="C122" s="361" t="s">
        <v>479</v>
      </c>
      <c r="D122" s="362" t="n">
        <v>1013032</v>
      </c>
      <c r="E122" s="362" t="n">
        <v>2</v>
      </c>
      <c r="F122" s="362"/>
      <c r="G122" s="362" t="n">
        <v>184</v>
      </c>
      <c r="H122" s="362" t="s">
        <v>69</v>
      </c>
      <c r="I122" s="362"/>
      <c r="J122" s="362" t="s">
        <v>70</v>
      </c>
      <c r="K122" s="363" t="b">
        <f aca="false">FALSE()</f>
        <v>0</v>
      </c>
      <c r="L122" s="363" t="n">
        <v>4</v>
      </c>
      <c r="M122" s="364" t="n">
        <v>2020</v>
      </c>
      <c r="N122" s="365" t="n">
        <v>0</v>
      </c>
      <c r="O122" s="366" t="n">
        <v>42304</v>
      </c>
      <c r="P122" s="366" t="n">
        <v>42370</v>
      </c>
    </row>
    <row r="123" customFormat="false" ht="14.25" hidden="false" customHeight="false" outlineLevel="0" collapsed="false">
      <c r="A123" s="360" t="n">
        <v>2016</v>
      </c>
      <c r="B123" s="361" t="n">
        <v>1</v>
      </c>
      <c r="C123" s="361" t="s">
        <v>479</v>
      </c>
      <c r="D123" s="362" t="n">
        <v>1013032</v>
      </c>
      <c r="E123" s="362" t="n">
        <v>2</v>
      </c>
      <c r="F123" s="362"/>
      <c r="G123" s="362" t="n">
        <v>320</v>
      </c>
      <c r="H123" s="362" t="s">
        <v>99</v>
      </c>
      <c r="I123" s="362" t="s">
        <v>433</v>
      </c>
      <c r="J123" s="362" t="s">
        <v>100</v>
      </c>
      <c r="K123" s="363" t="b">
        <f aca="false">TRUE()</f>
        <v>1</v>
      </c>
      <c r="L123" s="363" t="n">
        <v>3</v>
      </c>
      <c r="M123" s="364" t="n">
        <v>2019</v>
      </c>
      <c r="N123" s="365" t="n">
        <v>0</v>
      </c>
      <c r="O123" s="366" t="n">
        <v>42304</v>
      </c>
      <c r="P123" s="366" t="n">
        <v>42370</v>
      </c>
    </row>
    <row r="124" customFormat="false" ht="14.25" hidden="false" customHeight="false" outlineLevel="0" collapsed="false">
      <c r="A124" s="360" t="n">
        <v>2016</v>
      </c>
      <c r="B124" s="361" t="n">
        <v>1</v>
      </c>
      <c r="C124" s="361" t="s">
        <v>479</v>
      </c>
      <c r="D124" s="362" t="n">
        <v>1013032</v>
      </c>
      <c r="E124" s="362" t="n">
        <v>2</v>
      </c>
      <c r="F124" s="362"/>
      <c r="G124" s="362" t="n">
        <v>270</v>
      </c>
      <c r="H124" s="362" t="s">
        <v>91</v>
      </c>
      <c r="I124" s="362"/>
      <c r="J124" s="362" t="s">
        <v>87</v>
      </c>
      <c r="K124" s="363" t="b">
        <f aca="false">TRUE()</f>
        <v>1</v>
      </c>
      <c r="L124" s="363" t="n">
        <v>0</v>
      </c>
      <c r="M124" s="364" t="n">
        <v>2016</v>
      </c>
      <c r="N124" s="365" t="n">
        <v>0</v>
      </c>
      <c r="O124" s="366" t="n">
        <v>42304</v>
      </c>
      <c r="P124" s="366" t="n">
        <v>42370</v>
      </c>
    </row>
    <row r="125" customFormat="false" ht="14.25" hidden="false" customHeight="false" outlineLevel="0" collapsed="false">
      <c r="A125" s="360" t="n">
        <v>2016</v>
      </c>
      <c r="B125" s="361" t="n">
        <v>1</v>
      </c>
      <c r="C125" s="361" t="s">
        <v>479</v>
      </c>
      <c r="D125" s="362" t="n">
        <v>1013032</v>
      </c>
      <c r="E125" s="362" t="n">
        <v>2</v>
      </c>
      <c r="F125" s="362"/>
      <c r="G125" s="362" t="n">
        <v>710</v>
      </c>
      <c r="H125" s="362" t="s">
        <v>192</v>
      </c>
      <c r="I125" s="362"/>
      <c r="J125" s="362" t="s">
        <v>193</v>
      </c>
      <c r="K125" s="363" t="b">
        <f aca="false">FALSE()</f>
        <v>0</v>
      </c>
      <c r="L125" s="363" t="n">
        <v>7</v>
      </c>
      <c r="M125" s="364" t="n">
        <v>2023</v>
      </c>
      <c r="N125" s="365" t="n">
        <v>0</v>
      </c>
      <c r="O125" s="366" t="n">
        <v>42304</v>
      </c>
      <c r="P125" s="366" t="n">
        <v>42370</v>
      </c>
    </row>
    <row r="126" customFormat="false" ht="14.25" hidden="false" customHeight="false" outlineLevel="0" collapsed="false">
      <c r="A126" s="360" t="n">
        <v>2016</v>
      </c>
      <c r="B126" s="361" t="n">
        <v>1</v>
      </c>
      <c r="C126" s="361" t="s">
        <v>479</v>
      </c>
      <c r="D126" s="362" t="n">
        <v>1013032</v>
      </c>
      <c r="E126" s="362" t="n">
        <v>2</v>
      </c>
      <c r="F126" s="362"/>
      <c r="G126" s="362" t="n">
        <v>410</v>
      </c>
      <c r="H126" s="362" t="n">
        <v>8</v>
      </c>
      <c r="I126" s="362"/>
      <c r="J126" s="362" t="s">
        <v>115</v>
      </c>
      <c r="K126" s="363" t="b">
        <f aca="false">TRUE()</f>
        <v>1</v>
      </c>
      <c r="L126" s="363" t="n">
        <v>5</v>
      </c>
      <c r="M126" s="364" t="n">
        <v>2021</v>
      </c>
      <c r="N126" s="365" t="n">
        <v>0</v>
      </c>
      <c r="O126" s="366" t="n">
        <v>42304</v>
      </c>
      <c r="P126" s="366" t="n">
        <v>42370</v>
      </c>
    </row>
    <row r="127" customFormat="false" ht="14.25" hidden="false" customHeight="false" outlineLevel="0" collapsed="false">
      <c r="A127" s="360" t="n">
        <v>2016</v>
      </c>
      <c r="B127" s="361" t="n">
        <v>1</v>
      </c>
      <c r="C127" s="361" t="s">
        <v>479</v>
      </c>
      <c r="D127" s="362" t="n">
        <v>1013032</v>
      </c>
      <c r="E127" s="362" t="n">
        <v>2</v>
      </c>
      <c r="F127" s="362"/>
      <c r="G127" s="362" t="n">
        <v>260</v>
      </c>
      <c r="H127" s="362" t="n">
        <v>4.3</v>
      </c>
      <c r="I127" s="362"/>
      <c r="J127" s="362" t="s">
        <v>89</v>
      </c>
      <c r="K127" s="363" t="b">
        <f aca="false">TRUE()</f>
        <v>1</v>
      </c>
      <c r="L127" s="363" t="n">
        <v>3</v>
      </c>
      <c r="M127" s="364" t="n">
        <v>2019</v>
      </c>
      <c r="N127" s="365" t="n">
        <v>0</v>
      </c>
      <c r="O127" s="366" t="n">
        <v>42304</v>
      </c>
      <c r="P127" s="366" t="n">
        <v>42370</v>
      </c>
    </row>
    <row r="128" customFormat="false" ht="14.25" hidden="false" customHeight="false" outlineLevel="0" collapsed="false">
      <c r="A128" s="360" t="n">
        <v>2016</v>
      </c>
      <c r="B128" s="361" t="n">
        <v>1</v>
      </c>
      <c r="C128" s="361" t="s">
        <v>479</v>
      </c>
      <c r="D128" s="362" t="n">
        <v>1013032</v>
      </c>
      <c r="E128" s="362" t="n">
        <v>2</v>
      </c>
      <c r="F128" s="362"/>
      <c r="G128" s="362" t="n">
        <v>770</v>
      </c>
      <c r="H128" s="362" t="s">
        <v>232</v>
      </c>
      <c r="I128" s="362"/>
      <c r="J128" s="362" t="s">
        <v>219</v>
      </c>
      <c r="K128" s="363" t="b">
        <f aca="false">TRUE()</f>
        <v>1</v>
      </c>
      <c r="L128" s="363" t="n">
        <v>3</v>
      </c>
      <c r="M128" s="364" t="n">
        <v>2019</v>
      </c>
      <c r="N128" s="365" t="n">
        <v>0</v>
      </c>
      <c r="O128" s="366" t="n">
        <v>42304</v>
      </c>
      <c r="P128" s="366" t="n">
        <v>42370</v>
      </c>
    </row>
    <row r="129" customFormat="false" ht="14.25" hidden="false" customHeight="false" outlineLevel="0" collapsed="false">
      <c r="A129" s="360" t="n">
        <v>2016</v>
      </c>
      <c r="B129" s="361" t="n">
        <v>1</v>
      </c>
      <c r="C129" s="361" t="s">
        <v>479</v>
      </c>
      <c r="D129" s="362" t="n">
        <v>1013032</v>
      </c>
      <c r="E129" s="362" t="n">
        <v>2</v>
      </c>
      <c r="F129" s="362"/>
      <c r="G129" s="362" t="n">
        <v>80</v>
      </c>
      <c r="H129" s="362" t="s">
        <v>35</v>
      </c>
      <c r="I129" s="362"/>
      <c r="J129" s="362" t="s">
        <v>36</v>
      </c>
      <c r="K129" s="363" t="b">
        <f aca="false">TRUE()</f>
        <v>1</v>
      </c>
      <c r="L129" s="363" t="n">
        <v>2</v>
      </c>
      <c r="M129" s="364" t="n">
        <v>2018</v>
      </c>
      <c r="N129" s="365" t="n">
        <v>1802000</v>
      </c>
      <c r="O129" s="366" t="n">
        <v>42304</v>
      </c>
      <c r="P129" s="366" t="n">
        <v>42370</v>
      </c>
    </row>
    <row r="130" customFormat="false" ht="14.25" hidden="false" customHeight="false" outlineLevel="0" collapsed="false">
      <c r="A130" s="360" t="n">
        <v>2016</v>
      </c>
      <c r="B130" s="361" t="n">
        <v>1</v>
      </c>
      <c r="C130" s="361" t="s">
        <v>479</v>
      </c>
      <c r="D130" s="362" t="n">
        <v>1013032</v>
      </c>
      <c r="E130" s="362" t="n">
        <v>2</v>
      </c>
      <c r="F130" s="362"/>
      <c r="G130" s="362" t="n">
        <v>240</v>
      </c>
      <c r="H130" s="362" t="n">
        <v>4.2</v>
      </c>
      <c r="I130" s="362"/>
      <c r="J130" s="362" t="s">
        <v>84</v>
      </c>
      <c r="K130" s="363" t="b">
        <f aca="false">FALSE()</f>
        <v>0</v>
      </c>
      <c r="L130" s="363" t="n">
        <v>0</v>
      </c>
      <c r="M130" s="364" t="n">
        <v>2016</v>
      </c>
      <c r="N130" s="365" t="n">
        <v>0</v>
      </c>
      <c r="O130" s="366" t="n">
        <v>42304</v>
      </c>
      <c r="P130" s="366" t="n">
        <v>42370</v>
      </c>
    </row>
    <row r="131" customFormat="false" ht="14.25" hidden="false" customHeight="false" outlineLevel="0" collapsed="false">
      <c r="A131" s="360" t="n">
        <v>2016</v>
      </c>
      <c r="B131" s="361" t="n">
        <v>1</v>
      </c>
      <c r="C131" s="361" t="s">
        <v>479</v>
      </c>
      <c r="D131" s="362" t="n">
        <v>1013032</v>
      </c>
      <c r="E131" s="362" t="n">
        <v>2</v>
      </c>
      <c r="F131" s="362"/>
      <c r="G131" s="362" t="n">
        <v>760</v>
      </c>
      <c r="H131" s="362" t="n">
        <v>12.4</v>
      </c>
      <c r="I131" s="362"/>
      <c r="J131" s="362" t="s">
        <v>207</v>
      </c>
      <c r="K131" s="363" t="b">
        <f aca="false">TRUE()</f>
        <v>1</v>
      </c>
      <c r="L131" s="363" t="n">
        <v>3</v>
      </c>
      <c r="M131" s="364" t="n">
        <v>2019</v>
      </c>
      <c r="N131" s="365" t="n">
        <v>0</v>
      </c>
      <c r="O131" s="366" t="n">
        <v>42304</v>
      </c>
      <c r="P131" s="366" t="n">
        <v>42370</v>
      </c>
    </row>
    <row r="132" customFormat="false" ht="14.25" hidden="false" customHeight="false" outlineLevel="0" collapsed="false">
      <c r="A132" s="360" t="n">
        <v>2016</v>
      </c>
      <c r="B132" s="361" t="n">
        <v>1</v>
      </c>
      <c r="C132" s="361" t="s">
        <v>479</v>
      </c>
      <c r="D132" s="362" t="n">
        <v>1013032</v>
      </c>
      <c r="E132" s="362" t="n">
        <v>2</v>
      </c>
      <c r="F132" s="362"/>
      <c r="G132" s="362" t="n">
        <v>150</v>
      </c>
      <c r="H132" s="362" t="s">
        <v>54</v>
      </c>
      <c r="I132" s="362"/>
      <c r="J132" s="362" t="s">
        <v>55</v>
      </c>
      <c r="K132" s="363" t="b">
        <f aca="false">TRUE()</f>
        <v>1</v>
      </c>
      <c r="L132" s="363" t="n">
        <v>0</v>
      </c>
      <c r="M132" s="364" t="n">
        <v>2016</v>
      </c>
      <c r="N132" s="365" t="n">
        <v>0</v>
      </c>
      <c r="O132" s="366" t="n">
        <v>42304</v>
      </c>
      <c r="P132" s="366" t="n">
        <v>42370</v>
      </c>
    </row>
    <row r="133" customFormat="false" ht="14.25" hidden="false" customHeight="false" outlineLevel="0" collapsed="false">
      <c r="A133" s="360" t="n">
        <v>2016</v>
      </c>
      <c r="B133" s="361" t="n">
        <v>1</v>
      </c>
      <c r="C133" s="361" t="s">
        <v>479</v>
      </c>
      <c r="D133" s="362" t="n">
        <v>1013032</v>
      </c>
      <c r="E133" s="362" t="n">
        <v>2</v>
      </c>
      <c r="F133" s="362"/>
      <c r="G133" s="362" t="n">
        <v>600</v>
      </c>
      <c r="H133" s="362" t="n">
        <v>11.3</v>
      </c>
      <c r="I133" s="362" t="s">
        <v>443</v>
      </c>
      <c r="J133" s="362" t="s">
        <v>162</v>
      </c>
      <c r="K133" s="363" t="b">
        <f aca="false">TRUE()</f>
        <v>1</v>
      </c>
      <c r="L133" s="363" t="n">
        <v>1</v>
      </c>
      <c r="M133" s="364" t="n">
        <v>2017</v>
      </c>
      <c r="N133" s="365" t="n">
        <v>0</v>
      </c>
      <c r="O133" s="366" t="n">
        <v>42304</v>
      </c>
      <c r="P133" s="366" t="n">
        <v>42370</v>
      </c>
    </row>
    <row r="134" customFormat="false" ht="14.25" hidden="false" customHeight="false" outlineLevel="0" collapsed="false">
      <c r="A134" s="360" t="n">
        <v>2016</v>
      </c>
      <c r="B134" s="361" t="n">
        <v>1</v>
      </c>
      <c r="C134" s="361" t="s">
        <v>479</v>
      </c>
      <c r="D134" s="362" t="n">
        <v>1013032</v>
      </c>
      <c r="E134" s="362" t="n">
        <v>2</v>
      </c>
      <c r="F134" s="362"/>
      <c r="G134" s="362" t="n">
        <v>730</v>
      </c>
      <c r="H134" s="362" t="n">
        <v>12.3</v>
      </c>
      <c r="I134" s="362"/>
      <c r="J134" s="362" t="s">
        <v>198</v>
      </c>
      <c r="K134" s="363" t="b">
        <f aca="false">FALSE()</f>
        <v>0</v>
      </c>
      <c r="L134" s="363" t="n">
        <v>6</v>
      </c>
      <c r="M134" s="364" t="n">
        <v>2022</v>
      </c>
      <c r="N134" s="365" t="n">
        <v>0</v>
      </c>
      <c r="O134" s="366" t="n">
        <v>42304</v>
      </c>
      <c r="P134" s="366" t="n">
        <v>42370</v>
      </c>
    </row>
    <row r="135" customFormat="false" ht="14.25" hidden="false" customHeight="false" outlineLevel="0" collapsed="false">
      <c r="A135" s="360" t="n">
        <v>2016</v>
      </c>
      <c r="B135" s="361" t="n">
        <v>1</v>
      </c>
      <c r="C135" s="361" t="s">
        <v>479</v>
      </c>
      <c r="D135" s="362" t="n">
        <v>1013032</v>
      </c>
      <c r="E135" s="362" t="n">
        <v>2</v>
      </c>
      <c r="F135" s="362"/>
      <c r="G135" s="362" t="n">
        <v>1020</v>
      </c>
      <c r="H135" s="362" t="n">
        <v>16.3</v>
      </c>
      <c r="I135" s="362"/>
      <c r="J135" s="362" t="s">
        <v>484</v>
      </c>
      <c r="K135" s="363" t="b">
        <f aca="false">TRUE()</f>
        <v>1</v>
      </c>
      <c r="L135" s="363" t="n">
        <v>7</v>
      </c>
      <c r="M135" s="364" t="n">
        <v>2023</v>
      </c>
      <c r="N135" s="365" t="n">
        <v>0</v>
      </c>
      <c r="O135" s="366" t="n">
        <v>42304</v>
      </c>
      <c r="P135" s="366" t="n">
        <v>42370</v>
      </c>
    </row>
    <row r="136" customFormat="false" ht="14.25" hidden="false" customHeight="false" outlineLevel="0" collapsed="false">
      <c r="A136" s="360" t="n">
        <v>2016</v>
      </c>
      <c r="B136" s="361" t="n">
        <v>1</v>
      </c>
      <c r="C136" s="361" t="s">
        <v>479</v>
      </c>
      <c r="D136" s="362" t="n">
        <v>1013032</v>
      </c>
      <c r="E136" s="362" t="n">
        <v>2</v>
      </c>
      <c r="F136" s="362"/>
      <c r="G136" s="362" t="n">
        <v>768</v>
      </c>
      <c r="H136" s="362" t="s">
        <v>228</v>
      </c>
      <c r="I136" s="362"/>
      <c r="J136" s="362" t="s">
        <v>219</v>
      </c>
      <c r="K136" s="363" t="b">
        <f aca="false">TRUE()</f>
        <v>1</v>
      </c>
      <c r="L136" s="363" t="n">
        <v>6</v>
      </c>
      <c r="M136" s="364" t="n">
        <v>2022</v>
      </c>
      <c r="N136" s="365" t="n">
        <v>0</v>
      </c>
      <c r="O136" s="366" t="n">
        <v>42304</v>
      </c>
      <c r="P136" s="366" t="n">
        <v>42370</v>
      </c>
    </row>
    <row r="137" customFormat="false" ht="14.25" hidden="false" customHeight="false" outlineLevel="0" collapsed="false">
      <c r="A137" s="360" t="n">
        <v>2016</v>
      </c>
      <c r="B137" s="361" t="n">
        <v>1</v>
      </c>
      <c r="C137" s="361" t="s">
        <v>479</v>
      </c>
      <c r="D137" s="362" t="n">
        <v>1013032</v>
      </c>
      <c r="E137" s="362" t="n">
        <v>2</v>
      </c>
      <c r="F137" s="362"/>
      <c r="G137" s="362" t="n">
        <v>1000</v>
      </c>
      <c r="H137" s="362" t="n">
        <v>16.1</v>
      </c>
      <c r="I137" s="362"/>
      <c r="J137" s="362" t="s">
        <v>483</v>
      </c>
      <c r="K137" s="363" t="b">
        <f aca="false">TRUE()</f>
        <v>1</v>
      </c>
      <c r="L137" s="363" t="n">
        <v>1</v>
      </c>
      <c r="M137" s="364" t="n">
        <v>2017</v>
      </c>
      <c r="N137" s="365" t="n">
        <v>0</v>
      </c>
      <c r="O137" s="366" t="n">
        <v>42304</v>
      </c>
      <c r="P137" s="366" t="n">
        <v>42370</v>
      </c>
    </row>
    <row r="138" customFormat="false" ht="14.25" hidden="false" customHeight="false" outlineLevel="0" collapsed="false">
      <c r="A138" s="360" t="n">
        <v>2016</v>
      </c>
      <c r="B138" s="361" t="n">
        <v>1</v>
      </c>
      <c r="C138" s="361" t="s">
        <v>479</v>
      </c>
      <c r="D138" s="362" t="n">
        <v>1013032</v>
      </c>
      <c r="E138" s="362" t="n">
        <v>2</v>
      </c>
      <c r="F138" s="362"/>
      <c r="G138" s="362" t="n">
        <v>810</v>
      </c>
      <c r="H138" s="362" t="n">
        <v>13.2</v>
      </c>
      <c r="I138" s="362"/>
      <c r="J138" s="362" t="s">
        <v>238</v>
      </c>
      <c r="K138" s="363" t="b">
        <f aca="false">TRUE()</f>
        <v>1</v>
      </c>
      <c r="L138" s="363" t="n">
        <v>7</v>
      </c>
      <c r="M138" s="364" t="n">
        <v>2023</v>
      </c>
      <c r="N138" s="365" t="n">
        <v>0</v>
      </c>
      <c r="O138" s="366" t="n">
        <v>42304</v>
      </c>
      <c r="P138" s="366" t="n">
        <v>42370</v>
      </c>
    </row>
    <row r="139" customFormat="false" ht="14.25" hidden="false" customHeight="false" outlineLevel="0" collapsed="false">
      <c r="A139" s="360" t="n">
        <v>2016</v>
      </c>
      <c r="B139" s="361" t="n">
        <v>1</v>
      </c>
      <c r="C139" s="361" t="s">
        <v>479</v>
      </c>
      <c r="D139" s="362" t="n">
        <v>1013032</v>
      </c>
      <c r="E139" s="362" t="n">
        <v>2</v>
      </c>
      <c r="F139" s="362"/>
      <c r="G139" s="362" t="n">
        <v>250</v>
      </c>
      <c r="H139" s="362" t="s">
        <v>86</v>
      </c>
      <c r="I139" s="362"/>
      <c r="J139" s="362" t="s">
        <v>87</v>
      </c>
      <c r="K139" s="363" t="b">
        <f aca="false">FALSE()</f>
        <v>0</v>
      </c>
      <c r="L139" s="363" t="n">
        <v>2</v>
      </c>
      <c r="M139" s="364" t="n">
        <v>2018</v>
      </c>
      <c r="N139" s="365" t="n">
        <v>0</v>
      </c>
      <c r="O139" s="366" t="n">
        <v>42304</v>
      </c>
      <c r="P139" s="366" t="n">
        <v>42370</v>
      </c>
    </row>
    <row r="140" customFormat="false" ht="14.25" hidden="false" customHeight="false" outlineLevel="0" collapsed="false">
      <c r="A140" s="360" t="n">
        <v>2016</v>
      </c>
      <c r="B140" s="361" t="n">
        <v>1</v>
      </c>
      <c r="C140" s="361" t="s">
        <v>479</v>
      </c>
      <c r="D140" s="362" t="n">
        <v>1013032</v>
      </c>
      <c r="E140" s="362" t="n">
        <v>2</v>
      </c>
      <c r="F140" s="362"/>
      <c r="G140" s="362" t="n">
        <v>610</v>
      </c>
      <c r="H140" s="362" t="s">
        <v>164</v>
      </c>
      <c r="I140" s="362"/>
      <c r="J140" s="362" t="s">
        <v>453</v>
      </c>
      <c r="K140" s="363" t="b">
        <f aca="false">TRUE()</f>
        <v>1</v>
      </c>
      <c r="L140" s="363" t="n">
        <v>5</v>
      </c>
      <c r="M140" s="364" t="n">
        <v>2021</v>
      </c>
      <c r="N140" s="365" t="n">
        <v>0</v>
      </c>
      <c r="O140" s="366" t="n">
        <v>42304</v>
      </c>
      <c r="P140" s="366" t="n">
        <v>42370</v>
      </c>
    </row>
    <row r="141" customFormat="false" ht="14.25" hidden="false" customHeight="false" outlineLevel="0" collapsed="false">
      <c r="A141" s="360" t="n">
        <v>2016</v>
      </c>
      <c r="B141" s="361" t="n">
        <v>1</v>
      </c>
      <c r="C141" s="361" t="s">
        <v>479</v>
      </c>
      <c r="D141" s="362" t="n">
        <v>1013032</v>
      </c>
      <c r="E141" s="362" t="n">
        <v>2</v>
      </c>
      <c r="F141" s="362"/>
      <c r="G141" s="362" t="n">
        <v>480</v>
      </c>
      <c r="H141" s="362" t="n">
        <v>9.2</v>
      </c>
      <c r="I141" s="362" t="s">
        <v>437</v>
      </c>
      <c r="J141" s="362" t="s">
        <v>449</v>
      </c>
      <c r="K141" s="363" t="b">
        <f aca="false">FALSE()</f>
        <v>0</v>
      </c>
      <c r="L141" s="363" t="n">
        <v>0</v>
      </c>
      <c r="M141" s="364" t="n">
        <v>2016</v>
      </c>
      <c r="N141" s="365" t="n">
        <v>0.0398</v>
      </c>
      <c r="O141" s="366" t="n">
        <v>42304</v>
      </c>
      <c r="P141" s="366" t="n">
        <v>42370</v>
      </c>
    </row>
    <row r="142" customFormat="false" ht="14.25" hidden="false" customHeight="false" outlineLevel="0" collapsed="false">
      <c r="A142" s="360" t="n">
        <v>2016</v>
      </c>
      <c r="B142" s="361" t="n">
        <v>1</v>
      </c>
      <c r="C142" s="361" t="s">
        <v>479</v>
      </c>
      <c r="D142" s="362" t="n">
        <v>1013032</v>
      </c>
      <c r="E142" s="362" t="n">
        <v>2</v>
      </c>
      <c r="F142" s="362"/>
      <c r="G142" s="362" t="n">
        <v>270</v>
      </c>
      <c r="H142" s="362" t="s">
        <v>91</v>
      </c>
      <c r="I142" s="362"/>
      <c r="J142" s="362" t="s">
        <v>87</v>
      </c>
      <c r="K142" s="363" t="b">
        <f aca="false">TRUE()</f>
        <v>1</v>
      </c>
      <c r="L142" s="363" t="n">
        <v>4</v>
      </c>
      <c r="M142" s="364" t="n">
        <v>2020</v>
      </c>
      <c r="N142" s="365" t="n">
        <v>0</v>
      </c>
      <c r="O142" s="366" t="n">
        <v>42304</v>
      </c>
      <c r="P142" s="366" t="n">
        <v>42370</v>
      </c>
    </row>
    <row r="143" customFormat="false" ht="14.25" hidden="false" customHeight="false" outlineLevel="0" collapsed="false">
      <c r="A143" s="360" t="n">
        <v>2016</v>
      </c>
      <c r="B143" s="361" t="n">
        <v>1</v>
      </c>
      <c r="C143" s="361" t="s">
        <v>479</v>
      </c>
      <c r="D143" s="362" t="n">
        <v>1013032</v>
      </c>
      <c r="E143" s="362" t="n">
        <v>2</v>
      </c>
      <c r="F143" s="362"/>
      <c r="G143" s="362" t="n">
        <v>1010</v>
      </c>
      <c r="H143" s="362" t="n">
        <v>16.2</v>
      </c>
      <c r="I143" s="362"/>
      <c r="J143" s="362" t="s">
        <v>485</v>
      </c>
      <c r="K143" s="363" t="b">
        <f aca="false">TRUE()</f>
        <v>1</v>
      </c>
      <c r="L143" s="363" t="n">
        <v>6</v>
      </c>
      <c r="M143" s="364" t="n">
        <v>2022</v>
      </c>
      <c r="N143" s="365" t="n">
        <v>0</v>
      </c>
      <c r="O143" s="366" t="n">
        <v>42304</v>
      </c>
      <c r="P143" s="366" t="n">
        <v>42370</v>
      </c>
    </row>
    <row r="144" customFormat="false" ht="14.25" hidden="false" customHeight="false" outlineLevel="0" collapsed="false">
      <c r="A144" s="360" t="n">
        <v>2016</v>
      </c>
      <c r="B144" s="361" t="n">
        <v>1</v>
      </c>
      <c r="C144" s="361" t="s">
        <v>479</v>
      </c>
      <c r="D144" s="362" t="n">
        <v>1013032</v>
      </c>
      <c r="E144" s="362" t="n">
        <v>2</v>
      </c>
      <c r="F144" s="362"/>
      <c r="G144" s="362" t="n">
        <v>290</v>
      </c>
      <c r="H144" s="362" t="s">
        <v>94</v>
      </c>
      <c r="I144" s="362"/>
      <c r="J144" s="362" t="s">
        <v>87</v>
      </c>
      <c r="K144" s="363" t="b">
        <f aca="false">FALSE()</f>
        <v>0</v>
      </c>
      <c r="L144" s="363" t="n">
        <v>5</v>
      </c>
      <c r="M144" s="364" t="n">
        <v>2021</v>
      </c>
      <c r="N144" s="365" t="n">
        <v>0</v>
      </c>
      <c r="O144" s="366" t="n">
        <v>42304</v>
      </c>
      <c r="P144" s="366" t="n">
        <v>42370</v>
      </c>
    </row>
    <row r="145" customFormat="false" ht="14.25" hidden="false" customHeight="false" outlineLevel="0" collapsed="false">
      <c r="A145" s="360" t="n">
        <v>2016</v>
      </c>
      <c r="B145" s="361" t="n">
        <v>1</v>
      </c>
      <c r="C145" s="361" t="s">
        <v>479</v>
      </c>
      <c r="D145" s="362" t="n">
        <v>1013032</v>
      </c>
      <c r="E145" s="362" t="n">
        <v>2</v>
      </c>
      <c r="F145" s="362"/>
      <c r="G145" s="362" t="n">
        <v>980</v>
      </c>
      <c r="H145" s="362" t="n">
        <v>15.2</v>
      </c>
      <c r="I145" s="362"/>
      <c r="J145" s="362" t="s">
        <v>455</v>
      </c>
      <c r="K145" s="363" t="b">
        <f aca="false">TRUE()</f>
        <v>1</v>
      </c>
      <c r="L145" s="363" t="n">
        <v>3</v>
      </c>
      <c r="M145" s="364" t="n">
        <v>2019</v>
      </c>
      <c r="N145" s="365" t="n">
        <v>0</v>
      </c>
      <c r="O145" s="366" t="n">
        <v>42304</v>
      </c>
      <c r="P145" s="366" t="n">
        <v>42370</v>
      </c>
    </row>
    <row r="146" customFormat="false" ht="14.25" hidden="false" customHeight="false" outlineLevel="0" collapsed="false">
      <c r="A146" s="360" t="n">
        <v>2016</v>
      </c>
      <c r="B146" s="361" t="n">
        <v>1</v>
      </c>
      <c r="C146" s="361" t="s">
        <v>479</v>
      </c>
      <c r="D146" s="362" t="n">
        <v>1013032</v>
      </c>
      <c r="E146" s="362" t="n">
        <v>2</v>
      </c>
      <c r="F146" s="362"/>
      <c r="G146" s="362" t="n">
        <v>350</v>
      </c>
      <c r="H146" s="362" t="n">
        <v>6</v>
      </c>
      <c r="I146" s="362"/>
      <c r="J146" s="362" t="s">
        <v>113</v>
      </c>
      <c r="K146" s="363" t="b">
        <f aca="false">TRUE()</f>
        <v>1</v>
      </c>
      <c r="L146" s="363" t="n">
        <v>2</v>
      </c>
      <c r="M146" s="364" t="n">
        <v>2018</v>
      </c>
      <c r="N146" s="365" t="n">
        <v>1950315</v>
      </c>
      <c r="O146" s="366" t="n">
        <v>42304</v>
      </c>
      <c r="P146" s="366" t="n">
        <v>42370</v>
      </c>
    </row>
    <row r="147" customFormat="false" ht="14.25" hidden="false" customHeight="false" outlineLevel="0" collapsed="false">
      <c r="A147" s="360" t="n">
        <v>2016</v>
      </c>
      <c r="B147" s="361" t="n">
        <v>1</v>
      </c>
      <c r="C147" s="361" t="s">
        <v>479</v>
      </c>
      <c r="D147" s="362" t="n">
        <v>1013032</v>
      </c>
      <c r="E147" s="362" t="n">
        <v>2</v>
      </c>
      <c r="F147" s="362"/>
      <c r="G147" s="362" t="n">
        <v>530</v>
      </c>
      <c r="H147" s="362" t="n">
        <v>9.7</v>
      </c>
      <c r="I147" s="362" t="s">
        <v>486</v>
      </c>
      <c r="J147" s="362" t="s">
        <v>145</v>
      </c>
      <c r="K147" s="363" t="b">
        <f aca="false">FALSE()</f>
        <v>0</v>
      </c>
      <c r="L147" s="363" t="n">
        <v>5</v>
      </c>
      <c r="M147" s="364" t="n">
        <v>2021</v>
      </c>
      <c r="N147" s="365" t="n">
        <v>348</v>
      </c>
      <c r="O147" s="366" t="n">
        <v>42304</v>
      </c>
      <c r="P147" s="366" t="n">
        <v>42370</v>
      </c>
    </row>
    <row r="148" customFormat="false" ht="14.25" hidden="false" customHeight="false" outlineLevel="0" collapsed="false">
      <c r="A148" s="360" t="n">
        <v>2016</v>
      </c>
      <c r="B148" s="361" t="n">
        <v>1</v>
      </c>
      <c r="C148" s="361" t="s">
        <v>479</v>
      </c>
      <c r="D148" s="362" t="n">
        <v>1013032</v>
      </c>
      <c r="E148" s="362" t="n">
        <v>2</v>
      </c>
      <c r="F148" s="362"/>
      <c r="G148" s="362" t="n">
        <v>110</v>
      </c>
      <c r="H148" s="362" t="s">
        <v>44</v>
      </c>
      <c r="I148" s="362"/>
      <c r="J148" s="362" t="s">
        <v>45</v>
      </c>
      <c r="K148" s="363" t="b">
        <f aca="false">TRUE()</f>
        <v>1</v>
      </c>
      <c r="L148" s="363" t="n">
        <v>0</v>
      </c>
      <c r="M148" s="364" t="n">
        <v>2016</v>
      </c>
      <c r="N148" s="365" t="n">
        <v>0</v>
      </c>
      <c r="O148" s="366" t="n">
        <v>42304</v>
      </c>
      <c r="P148" s="366" t="n">
        <v>42370</v>
      </c>
    </row>
    <row r="149" customFormat="false" ht="14.25" hidden="false" customHeight="false" outlineLevel="0" collapsed="false">
      <c r="A149" s="360" t="n">
        <v>2016</v>
      </c>
      <c r="B149" s="361" t="n">
        <v>1</v>
      </c>
      <c r="C149" s="361" t="s">
        <v>479</v>
      </c>
      <c r="D149" s="362" t="n">
        <v>1013032</v>
      </c>
      <c r="E149" s="362" t="n">
        <v>2</v>
      </c>
      <c r="F149" s="362"/>
      <c r="G149" s="362" t="n">
        <v>960</v>
      </c>
      <c r="H149" s="362" t="n">
        <v>15.1</v>
      </c>
      <c r="I149" s="362"/>
      <c r="J149" s="362" t="s">
        <v>279</v>
      </c>
      <c r="K149" s="363" t="b">
        <f aca="false">TRUE()</f>
        <v>1</v>
      </c>
      <c r="L149" s="363" t="n">
        <v>5</v>
      </c>
      <c r="M149" s="364" t="n">
        <v>2021</v>
      </c>
      <c r="N149" s="365" t="n">
        <v>0</v>
      </c>
      <c r="O149" s="366" t="n">
        <v>42304</v>
      </c>
      <c r="P149" s="366" t="n">
        <v>42370</v>
      </c>
    </row>
    <row r="150" customFormat="false" ht="14.25" hidden="false" customHeight="false" outlineLevel="0" collapsed="false">
      <c r="A150" s="360" t="n">
        <v>2016</v>
      </c>
      <c r="B150" s="361" t="n">
        <v>1</v>
      </c>
      <c r="C150" s="361" t="s">
        <v>479</v>
      </c>
      <c r="D150" s="362" t="n">
        <v>1013032</v>
      </c>
      <c r="E150" s="362" t="n">
        <v>2</v>
      </c>
      <c r="F150" s="362"/>
      <c r="G150" s="362" t="n">
        <v>50</v>
      </c>
      <c r="H150" s="362" t="s">
        <v>26</v>
      </c>
      <c r="I150" s="362"/>
      <c r="J150" s="362" t="s">
        <v>27</v>
      </c>
      <c r="K150" s="363" t="b">
        <f aca="false">TRUE()</f>
        <v>1</v>
      </c>
      <c r="L150" s="363" t="n">
        <v>6</v>
      </c>
      <c r="M150" s="364" t="n">
        <v>2022</v>
      </c>
      <c r="N150" s="365" t="n">
        <v>0</v>
      </c>
      <c r="O150" s="366" t="n">
        <v>42304</v>
      </c>
      <c r="P150" s="366" t="n">
        <v>42370</v>
      </c>
    </row>
    <row r="151" customFormat="false" ht="14.25" hidden="false" customHeight="false" outlineLevel="0" collapsed="false">
      <c r="A151" s="360" t="n">
        <v>2016</v>
      </c>
      <c r="B151" s="361" t="n">
        <v>1</v>
      </c>
      <c r="C151" s="361" t="s">
        <v>479</v>
      </c>
      <c r="D151" s="362" t="n">
        <v>1013032</v>
      </c>
      <c r="E151" s="362" t="n">
        <v>2</v>
      </c>
      <c r="F151" s="362"/>
      <c r="G151" s="362" t="n">
        <v>840</v>
      </c>
      <c r="H151" s="362" t="n">
        <v>13.5</v>
      </c>
      <c r="I151" s="362"/>
      <c r="J151" s="362" t="s">
        <v>247</v>
      </c>
      <c r="K151" s="363" t="b">
        <f aca="false">TRUE()</f>
        <v>1</v>
      </c>
      <c r="L151" s="363" t="n">
        <v>7</v>
      </c>
      <c r="M151" s="364" t="n">
        <v>2023</v>
      </c>
      <c r="N151" s="365" t="n">
        <v>0</v>
      </c>
      <c r="O151" s="366" t="n">
        <v>42304</v>
      </c>
      <c r="P151" s="366" t="n">
        <v>42370</v>
      </c>
    </row>
    <row r="152" customFormat="false" ht="14.25" hidden="false" customHeight="false" outlineLevel="0" collapsed="false">
      <c r="A152" s="360" t="n">
        <v>2016</v>
      </c>
      <c r="B152" s="361" t="n">
        <v>1</v>
      </c>
      <c r="C152" s="361" t="s">
        <v>479</v>
      </c>
      <c r="D152" s="362" t="n">
        <v>1013032</v>
      </c>
      <c r="E152" s="362" t="n">
        <v>2</v>
      </c>
      <c r="F152" s="362"/>
      <c r="G152" s="362" t="n">
        <v>20</v>
      </c>
      <c r="H152" s="362" t="n">
        <v>1.1</v>
      </c>
      <c r="I152" s="362"/>
      <c r="J152" s="362" t="s">
        <v>18</v>
      </c>
      <c r="K152" s="363" t="b">
        <f aca="false">TRUE()</f>
        <v>1</v>
      </c>
      <c r="L152" s="363" t="n">
        <v>6</v>
      </c>
      <c r="M152" s="364" t="n">
        <v>2022</v>
      </c>
      <c r="N152" s="365" t="n">
        <v>12200000</v>
      </c>
      <c r="O152" s="366" t="n">
        <v>42304</v>
      </c>
      <c r="P152" s="366" t="n">
        <v>42370</v>
      </c>
    </row>
    <row r="153" customFormat="false" ht="14.25" hidden="false" customHeight="false" outlineLevel="0" collapsed="false">
      <c r="A153" s="360" t="n">
        <v>2016</v>
      </c>
      <c r="B153" s="361" t="n">
        <v>1</v>
      </c>
      <c r="C153" s="361" t="s">
        <v>479</v>
      </c>
      <c r="D153" s="362" t="n">
        <v>1013032</v>
      </c>
      <c r="E153" s="362" t="n">
        <v>2</v>
      </c>
      <c r="F153" s="362"/>
      <c r="G153" s="362" t="n">
        <v>140</v>
      </c>
      <c r="H153" s="362" t="s">
        <v>51</v>
      </c>
      <c r="I153" s="362"/>
      <c r="J153" s="362" t="s">
        <v>52</v>
      </c>
      <c r="K153" s="363" t="b">
        <f aca="false">TRUE()</f>
        <v>1</v>
      </c>
      <c r="L153" s="363" t="n">
        <v>1</v>
      </c>
      <c r="M153" s="364" t="n">
        <v>2017</v>
      </c>
      <c r="N153" s="365" t="n">
        <v>0</v>
      </c>
      <c r="O153" s="366" t="n">
        <v>42304</v>
      </c>
      <c r="P153" s="366" t="n">
        <v>42370</v>
      </c>
    </row>
    <row r="154" customFormat="false" ht="14.25" hidden="false" customHeight="false" outlineLevel="0" collapsed="false">
      <c r="A154" s="360" t="n">
        <v>2016</v>
      </c>
      <c r="B154" s="361" t="n">
        <v>1</v>
      </c>
      <c r="C154" s="361" t="s">
        <v>479</v>
      </c>
      <c r="D154" s="362" t="n">
        <v>1013032</v>
      </c>
      <c r="E154" s="362" t="n">
        <v>2</v>
      </c>
      <c r="F154" s="362"/>
      <c r="G154" s="362" t="n">
        <v>210</v>
      </c>
      <c r="H154" s="362" t="n">
        <v>4</v>
      </c>
      <c r="I154" s="362" t="s">
        <v>431</v>
      </c>
      <c r="J154" s="362" t="s">
        <v>76</v>
      </c>
      <c r="K154" s="363" t="b">
        <f aca="false">FALSE()</f>
        <v>0</v>
      </c>
      <c r="L154" s="363" t="n">
        <v>3</v>
      </c>
      <c r="M154" s="364" t="n">
        <v>2019</v>
      </c>
      <c r="N154" s="365" t="n">
        <v>0</v>
      </c>
      <c r="O154" s="366" t="n">
        <v>42304</v>
      </c>
      <c r="P154" s="366" t="n">
        <v>42370</v>
      </c>
    </row>
    <row r="155" customFormat="false" ht="14.25" hidden="false" customHeight="false" outlineLevel="0" collapsed="false">
      <c r="A155" s="360" t="n">
        <v>2016</v>
      </c>
      <c r="B155" s="361" t="n">
        <v>1</v>
      </c>
      <c r="C155" s="361" t="s">
        <v>479</v>
      </c>
      <c r="D155" s="362" t="n">
        <v>1013032</v>
      </c>
      <c r="E155" s="362" t="n">
        <v>2</v>
      </c>
      <c r="F155" s="362"/>
      <c r="G155" s="362" t="n">
        <v>930</v>
      </c>
      <c r="H155" s="362" t="s">
        <v>271</v>
      </c>
      <c r="I155" s="362"/>
      <c r="J155" s="362" t="s">
        <v>272</v>
      </c>
      <c r="K155" s="363" t="b">
        <f aca="false">TRUE()</f>
        <v>1</v>
      </c>
      <c r="L155" s="363" t="n">
        <v>4</v>
      </c>
      <c r="M155" s="364" t="n">
        <v>2020</v>
      </c>
      <c r="N155" s="365" t="n">
        <v>0</v>
      </c>
      <c r="O155" s="366" t="n">
        <v>42304</v>
      </c>
      <c r="P155" s="366" t="n">
        <v>42370</v>
      </c>
    </row>
    <row r="156" customFormat="false" ht="14.25" hidden="false" customHeight="false" outlineLevel="0" collapsed="false">
      <c r="A156" s="360" t="n">
        <v>2016</v>
      </c>
      <c r="B156" s="361" t="n">
        <v>1</v>
      </c>
      <c r="C156" s="361" t="s">
        <v>479</v>
      </c>
      <c r="D156" s="362" t="n">
        <v>1013032</v>
      </c>
      <c r="E156" s="362" t="n">
        <v>2</v>
      </c>
      <c r="F156" s="362"/>
      <c r="G156" s="362" t="n">
        <v>90</v>
      </c>
      <c r="H156" s="362" t="n">
        <v>1.2</v>
      </c>
      <c r="I156" s="362"/>
      <c r="J156" s="362" t="s">
        <v>446</v>
      </c>
      <c r="K156" s="363" t="b">
        <f aca="false">TRUE()</f>
        <v>1</v>
      </c>
      <c r="L156" s="363" t="n">
        <v>1</v>
      </c>
      <c r="M156" s="364" t="n">
        <v>2017</v>
      </c>
      <c r="N156" s="365" t="n">
        <v>0</v>
      </c>
      <c r="O156" s="366" t="n">
        <v>42304</v>
      </c>
      <c r="P156" s="366" t="n">
        <v>42370</v>
      </c>
    </row>
    <row r="157" customFormat="false" ht="14.25" hidden="false" customHeight="false" outlineLevel="0" collapsed="false">
      <c r="A157" s="360" t="n">
        <v>2016</v>
      </c>
      <c r="B157" s="361" t="n">
        <v>1</v>
      </c>
      <c r="C157" s="361" t="s">
        <v>479</v>
      </c>
      <c r="D157" s="362" t="n">
        <v>1013032</v>
      </c>
      <c r="E157" s="362" t="n">
        <v>2</v>
      </c>
      <c r="F157" s="362"/>
      <c r="G157" s="362" t="n">
        <v>670</v>
      </c>
      <c r="H157" s="362" t="n">
        <v>12.1</v>
      </c>
      <c r="I157" s="362"/>
      <c r="J157" s="362" t="s">
        <v>181</v>
      </c>
      <c r="K157" s="363" t="b">
        <f aca="false">TRUE()</f>
        <v>1</v>
      </c>
      <c r="L157" s="363" t="n">
        <v>0</v>
      </c>
      <c r="M157" s="364" t="n">
        <v>2016</v>
      </c>
      <c r="N157" s="365" t="n">
        <v>0</v>
      </c>
      <c r="O157" s="366" t="n">
        <v>42304</v>
      </c>
      <c r="P157" s="366" t="n">
        <v>42370</v>
      </c>
    </row>
    <row r="158" customFormat="false" ht="14.25" hidden="false" customHeight="false" outlineLevel="0" collapsed="false">
      <c r="A158" s="360" t="n">
        <v>2016</v>
      </c>
      <c r="B158" s="361" t="n">
        <v>1</v>
      </c>
      <c r="C158" s="361" t="s">
        <v>479</v>
      </c>
      <c r="D158" s="362" t="n">
        <v>1013032</v>
      </c>
      <c r="E158" s="362" t="n">
        <v>2</v>
      </c>
      <c r="F158" s="362"/>
      <c r="G158" s="362" t="n">
        <v>590</v>
      </c>
      <c r="H158" s="362" t="n">
        <v>11.2</v>
      </c>
      <c r="I158" s="362"/>
      <c r="J158" s="362" t="s">
        <v>159</v>
      </c>
      <c r="K158" s="363" t="b">
        <f aca="false">TRUE()</f>
        <v>1</v>
      </c>
      <c r="L158" s="363" t="n">
        <v>6</v>
      </c>
      <c r="M158" s="364" t="n">
        <v>2022</v>
      </c>
      <c r="N158" s="365" t="n">
        <v>0</v>
      </c>
      <c r="O158" s="366" t="n">
        <v>42304</v>
      </c>
      <c r="P158" s="366" t="n">
        <v>42370</v>
      </c>
    </row>
    <row r="159" customFormat="false" ht="14.25" hidden="false" customHeight="false" outlineLevel="0" collapsed="false">
      <c r="A159" s="360" t="n">
        <v>2016</v>
      </c>
      <c r="B159" s="361" t="n">
        <v>1</v>
      </c>
      <c r="C159" s="361" t="s">
        <v>479</v>
      </c>
      <c r="D159" s="362" t="n">
        <v>1013032</v>
      </c>
      <c r="E159" s="362" t="n">
        <v>2</v>
      </c>
      <c r="F159" s="362"/>
      <c r="G159" s="362" t="n">
        <v>190</v>
      </c>
      <c r="H159" s="362" t="n">
        <v>2.2</v>
      </c>
      <c r="I159" s="362"/>
      <c r="J159" s="362" t="s">
        <v>73</v>
      </c>
      <c r="K159" s="363" t="b">
        <f aca="false">FALSE()</f>
        <v>0</v>
      </c>
      <c r="L159" s="363" t="n">
        <v>2</v>
      </c>
      <c r="M159" s="364" t="n">
        <v>2018</v>
      </c>
      <c r="N159" s="365" t="n">
        <v>476000</v>
      </c>
      <c r="O159" s="366" t="n">
        <v>42304</v>
      </c>
      <c r="P159" s="366" t="n">
        <v>42370</v>
      </c>
    </row>
    <row r="160" customFormat="false" ht="14.25" hidden="false" customHeight="false" outlineLevel="0" collapsed="false">
      <c r="A160" s="360" t="n">
        <v>2016</v>
      </c>
      <c r="B160" s="361" t="n">
        <v>1</v>
      </c>
      <c r="C160" s="361" t="s">
        <v>479</v>
      </c>
      <c r="D160" s="362" t="n">
        <v>1013032</v>
      </c>
      <c r="E160" s="362" t="n">
        <v>2</v>
      </c>
      <c r="F160" s="362"/>
      <c r="G160" s="362" t="n">
        <v>100</v>
      </c>
      <c r="H160" s="362" t="s">
        <v>41</v>
      </c>
      <c r="I160" s="362"/>
      <c r="J160" s="362" t="s">
        <v>42</v>
      </c>
      <c r="K160" s="363" t="b">
        <f aca="false">TRUE()</f>
        <v>1</v>
      </c>
      <c r="L160" s="363" t="n">
        <v>7</v>
      </c>
      <c r="M160" s="364" t="n">
        <v>2023</v>
      </c>
      <c r="N160" s="365" t="n">
        <v>0</v>
      </c>
      <c r="O160" s="366" t="n">
        <v>42304</v>
      </c>
      <c r="P160" s="366" t="n">
        <v>42370</v>
      </c>
    </row>
    <row r="161" customFormat="false" ht="14.25" hidden="false" customHeight="false" outlineLevel="0" collapsed="false">
      <c r="A161" s="360" t="n">
        <v>2016</v>
      </c>
      <c r="B161" s="361" t="n">
        <v>1</v>
      </c>
      <c r="C161" s="361" t="s">
        <v>479</v>
      </c>
      <c r="D161" s="362" t="n">
        <v>1013032</v>
      </c>
      <c r="E161" s="362" t="n">
        <v>2</v>
      </c>
      <c r="F161" s="362"/>
      <c r="G161" s="362" t="n">
        <v>430</v>
      </c>
      <c r="H161" s="362" t="n">
        <v>8.2</v>
      </c>
      <c r="I161" s="362" t="s">
        <v>435</v>
      </c>
      <c r="J161" s="362" t="s">
        <v>120</v>
      </c>
      <c r="K161" s="363" t="b">
        <f aca="false">FALSE()</f>
        <v>0</v>
      </c>
      <c r="L161" s="363" t="n">
        <v>1</v>
      </c>
      <c r="M161" s="364" t="n">
        <v>2017</v>
      </c>
      <c r="N161" s="365" t="n">
        <v>1050000</v>
      </c>
      <c r="O161" s="366" t="n">
        <v>42304</v>
      </c>
      <c r="P161" s="366" t="n">
        <v>42370</v>
      </c>
    </row>
    <row r="162" customFormat="false" ht="14.25" hidden="false" customHeight="false" outlineLevel="0" collapsed="false">
      <c r="A162" s="360" t="n">
        <v>2016</v>
      </c>
      <c r="B162" s="361" t="n">
        <v>1</v>
      </c>
      <c r="C162" s="361" t="s">
        <v>479</v>
      </c>
      <c r="D162" s="362" t="n">
        <v>1013032</v>
      </c>
      <c r="E162" s="362" t="n">
        <v>2</v>
      </c>
      <c r="F162" s="362"/>
      <c r="G162" s="362" t="n">
        <v>520</v>
      </c>
      <c r="H162" s="362" t="s">
        <v>141</v>
      </c>
      <c r="I162" s="362"/>
      <c r="J162" s="362" t="s">
        <v>452</v>
      </c>
      <c r="K162" s="363" t="b">
        <f aca="false">TRUE()</f>
        <v>1</v>
      </c>
      <c r="L162" s="363" t="n">
        <v>7</v>
      </c>
      <c r="M162" s="364" t="n">
        <v>2023</v>
      </c>
      <c r="N162" s="365" t="n">
        <v>0.0763</v>
      </c>
      <c r="O162" s="366" t="n">
        <v>42304</v>
      </c>
      <c r="P162" s="366" t="n">
        <v>42370</v>
      </c>
    </row>
    <row r="163" customFormat="false" ht="14.25" hidden="false" customHeight="false" outlineLevel="0" collapsed="false">
      <c r="A163" s="360" t="n">
        <v>2016</v>
      </c>
      <c r="B163" s="361" t="n">
        <v>1</v>
      </c>
      <c r="C163" s="361" t="s">
        <v>479</v>
      </c>
      <c r="D163" s="362" t="n">
        <v>1013032</v>
      </c>
      <c r="E163" s="362" t="n">
        <v>2</v>
      </c>
      <c r="F163" s="362"/>
      <c r="G163" s="362" t="n">
        <v>700</v>
      </c>
      <c r="H163" s="362" t="n">
        <v>12.2</v>
      </c>
      <c r="I163" s="362"/>
      <c r="J163" s="362" t="s">
        <v>190</v>
      </c>
      <c r="K163" s="363" t="b">
        <f aca="false">FALSE()</f>
        <v>0</v>
      </c>
      <c r="L163" s="363" t="n">
        <v>6</v>
      </c>
      <c r="M163" s="364" t="n">
        <v>2022</v>
      </c>
      <c r="N163" s="365" t="n">
        <v>0</v>
      </c>
      <c r="O163" s="366" t="n">
        <v>42304</v>
      </c>
      <c r="P163" s="366" t="n">
        <v>42370</v>
      </c>
    </row>
    <row r="164" customFormat="false" ht="14.25" hidden="false" customHeight="false" outlineLevel="0" collapsed="false">
      <c r="A164" s="360" t="n">
        <v>2016</v>
      </c>
      <c r="B164" s="361" t="n">
        <v>1</v>
      </c>
      <c r="C164" s="361" t="s">
        <v>479</v>
      </c>
      <c r="D164" s="362" t="n">
        <v>1013032</v>
      </c>
      <c r="E164" s="362" t="n">
        <v>2</v>
      </c>
      <c r="F164" s="362"/>
      <c r="G164" s="362" t="n">
        <v>620</v>
      </c>
      <c r="H164" s="362" t="s">
        <v>167</v>
      </c>
      <c r="I164" s="362"/>
      <c r="J164" s="362" t="s">
        <v>454</v>
      </c>
      <c r="K164" s="363" t="b">
        <f aca="false">TRUE()</f>
        <v>1</v>
      </c>
      <c r="L164" s="363" t="n">
        <v>7</v>
      </c>
      <c r="M164" s="364" t="n">
        <v>2023</v>
      </c>
      <c r="N164" s="365" t="n">
        <v>0</v>
      </c>
      <c r="O164" s="366" t="n">
        <v>42304</v>
      </c>
      <c r="P164" s="366" t="n">
        <v>42370</v>
      </c>
    </row>
    <row r="165" customFormat="false" ht="14.25" hidden="false" customHeight="false" outlineLevel="0" collapsed="false">
      <c r="A165" s="360" t="n">
        <v>2016</v>
      </c>
      <c r="B165" s="361" t="n">
        <v>1</v>
      </c>
      <c r="C165" s="361" t="s">
        <v>479</v>
      </c>
      <c r="D165" s="362" t="n">
        <v>1013032</v>
      </c>
      <c r="E165" s="362" t="n">
        <v>2</v>
      </c>
      <c r="F165" s="362"/>
      <c r="G165" s="362" t="n">
        <v>880</v>
      </c>
      <c r="H165" s="362" t="n">
        <v>14.1</v>
      </c>
      <c r="I165" s="362"/>
      <c r="J165" s="362" t="s">
        <v>257</v>
      </c>
      <c r="K165" s="363" t="b">
        <f aca="false">TRUE()</f>
        <v>1</v>
      </c>
      <c r="L165" s="363" t="n">
        <v>6</v>
      </c>
      <c r="M165" s="364" t="n">
        <v>2022</v>
      </c>
      <c r="N165" s="365" t="n">
        <v>250000</v>
      </c>
      <c r="O165" s="366" t="n">
        <v>42304</v>
      </c>
      <c r="P165" s="366" t="n">
        <v>42370</v>
      </c>
    </row>
    <row r="166" customFormat="false" ht="14.25" hidden="false" customHeight="false" outlineLevel="0" collapsed="false">
      <c r="A166" s="360" t="n">
        <v>2016</v>
      </c>
      <c r="B166" s="361" t="n">
        <v>1</v>
      </c>
      <c r="C166" s="361" t="s">
        <v>479</v>
      </c>
      <c r="D166" s="362" t="n">
        <v>1013032</v>
      </c>
      <c r="E166" s="362" t="n">
        <v>2</v>
      </c>
      <c r="F166" s="362"/>
      <c r="G166" s="362" t="n">
        <v>180</v>
      </c>
      <c r="H166" s="362" t="s">
        <v>63</v>
      </c>
      <c r="I166" s="362"/>
      <c r="J166" s="362" t="s">
        <v>64</v>
      </c>
      <c r="K166" s="363" t="b">
        <f aca="false">FALSE()</f>
        <v>0</v>
      </c>
      <c r="L166" s="363" t="n">
        <v>3</v>
      </c>
      <c r="M166" s="364" t="n">
        <v>2019</v>
      </c>
      <c r="N166" s="365" t="n">
        <v>120000</v>
      </c>
      <c r="O166" s="366" t="n">
        <v>42304</v>
      </c>
      <c r="P166" s="366" t="n">
        <v>42370</v>
      </c>
    </row>
    <row r="167" customFormat="false" ht="14.25" hidden="false" customHeight="false" outlineLevel="0" collapsed="false">
      <c r="A167" s="360" t="n">
        <v>2016</v>
      </c>
      <c r="B167" s="361" t="n">
        <v>1</v>
      </c>
      <c r="C167" s="361" t="s">
        <v>479</v>
      </c>
      <c r="D167" s="362" t="n">
        <v>1013032</v>
      </c>
      <c r="E167" s="362" t="n">
        <v>2</v>
      </c>
      <c r="F167" s="362"/>
      <c r="G167" s="362" t="n">
        <v>240</v>
      </c>
      <c r="H167" s="362" t="n">
        <v>4.2</v>
      </c>
      <c r="I167" s="362"/>
      <c r="J167" s="362" t="s">
        <v>84</v>
      </c>
      <c r="K167" s="363" t="b">
        <f aca="false">FALSE()</f>
        <v>0</v>
      </c>
      <c r="L167" s="363" t="n">
        <v>3</v>
      </c>
      <c r="M167" s="364" t="n">
        <v>2019</v>
      </c>
      <c r="N167" s="365" t="n">
        <v>0</v>
      </c>
      <c r="O167" s="366" t="n">
        <v>42304</v>
      </c>
      <c r="P167" s="366" t="n">
        <v>42370</v>
      </c>
    </row>
    <row r="168" customFormat="false" ht="14.25" hidden="false" customHeight="false" outlineLevel="0" collapsed="false">
      <c r="A168" s="360" t="n">
        <v>2016</v>
      </c>
      <c r="B168" s="361" t="n">
        <v>1</v>
      </c>
      <c r="C168" s="361" t="s">
        <v>479</v>
      </c>
      <c r="D168" s="362" t="n">
        <v>1013032</v>
      </c>
      <c r="E168" s="362" t="n">
        <v>2</v>
      </c>
      <c r="F168" s="362"/>
      <c r="G168" s="362" t="n">
        <v>740</v>
      </c>
      <c r="H168" s="362" t="s">
        <v>200</v>
      </c>
      <c r="I168" s="362"/>
      <c r="J168" s="362" t="s">
        <v>201</v>
      </c>
      <c r="K168" s="363" t="b">
        <f aca="false">FALSE()</f>
        <v>0</v>
      </c>
      <c r="L168" s="363" t="n">
        <v>7</v>
      </c>
      <c r="M168" s="364" t="n">
        <v>2023</v>
      </c>
      <c r="N168" s="365" t="n">
        <v>0</v>
      </c>
      <c r="O168" s="366" t="n">
        <v>42304</v>
      </c>
      <c r="P168" s="366" t="n">
        <v>42370</v>
      </c>
    </row>
    <row r="169" customFormat="false" ht="14.25" hidden="false" customHeight="false" outlineLevel="0" collapsed="false">
      <c r="A169" s="360" t="n">
        <v>2016</v>
      </c>
      <c r="B169" s="361" t="n">
        <v>1</v>
      </c>
      <c r="C169" s="361" t="s">
        <v>479</v>
      </c>
      <c r="D169" s="362" t="n">
        <v>1013032</v>
      </c>
      <c r="E169" s="362" t="n">
        <v>2</v>
      </c>
      <c r="F169" s="362"/>
      <c r="G169" s="362" t="n">
        <v>310</v>
      </c>
      <c r="H169" s="362" t="n">
        <v>5.1</v>
      </c>
      <c r="I169" s="362"/>
      <c r="J169" s="362" t="s">
        <v>97</v>
      </c>
      <c r="K169" s="363" t="b">
        <f aca="false">TRUE()</f>
        <v>1</v>
      </c>
      <c r="L169" s="363" t="n">
        <v>6</v>
      </c>
      <c r="M169" s="364" t="n">
        <v>2022</v>
      </c>
      <c r="N169" s="365" t="n">
        <v>300000</v>
      </c>
      <c r="O169" s="366" t="n">
        <v>42304</v>
      </c>
      <c r="P169" s="366" t="n">
        <v>42370</v>
      </c>
    </row>
    <row r="170" customFormat="false" ht="14.25" hidden="false" customHeight="false" outlineLevel="0" collapsed="false">
      <c r="A170" s="360" t="n">
        <v>2016</v>
      </c>
      <c r="B170" s="361" t="n">
        <v>1</v>
      </c>
      <c r="C170" s="361" t="s">
        <v>479</v>
      </c>
      <c r="D170" s="362" t="n">
        <v>1013032</v>
      </c>
      <c r="E170" s="362" t="n">
        <v>2</v>
      </c>
      <c r="F170" s="362"/>
      <c r="G170" s="362" t="n">
        <v>560</v>
      </c>
      <c r="H170" s="362" t="n">
        <v>10.1</v>
      </c>
      <c r="I170" s="362"/>
      <c r="J170" s="362" t="s">
        <v>152</v>
      </c>
      <c r="K170" s="363" t="b">
        <f aca="false">FALSE()</f>
        <v>0</v>
      </c>
      <c r="L170" s="363" t="n">
        <v>3</v>
      </c>
      <c r="M170" s="364" t="n">
        <v>2019</v>
      </c>
      <c r="N170" s="365" t="n">
        <v>0</v>
      </c>
      <c r="O170" s="366" t="n">
        <v>42304</v>
      </c>
      <c r="P170" s="366" t="n">
        <v>42370</v>
      </c>
    </row>
    <row r="171" customFormat="false" ht="14.25" hidden="false" customHeight="false" outlineLevel="0" collapsed="false">
      <c r="A171" s="360" t="n">
        <v>2016</v>
      </c>
      <c r="B171" s="361" t="n">
        <v>1</v>
      </c>
      <c r="C171" s="361" t="s">
        <v>479</v>
      </c>
      <c r="D171" s="362" t="n">
        <v>1013032</v>
      </c>
      <c r="E171" s="362" t="n">
        <v>2</v>
      </c>
      <c r="F171" s="362"/>
      <c r="G171" s="362" t="n">
        <v>970</v>
      </c>
      <c r="H171" s="362" t="s">
        <v>281</v>
      </c>
      <c r="I171" s="362"/>
      <c r="J171" s="362" t="s">
        <v>282</v>
      </c>
      <c r="K171" s="363" t="b">
        <f aca="false">TRUE()</f>
        <v>1</v>
      </c>
      <c r="L171" s="363" t="n">
        <v>7</v>
      </c>
      <c r="M171" s="364" t="n">
        <v>2023</v>
      </c>
      <c r="N171" s="365" t="n">
        <v>0</v>
      </c>
      <c r="O171" s="366" t="n">
        <v>42304</v>
      </c>
      <c r="P171" s="366" t="n">
        <v>42370</v>
      </c>
    </row>
    <row r="172" customFormat="false" ht="14.25" hidden="false" customHeight="false" outlineLevel="0" collapsed="false">
      <c r="A172" s="360" t="n">
        <v>2016</v>
      </c>
      <c r="B172" s="361" t="n">
        <v>1</v>
      </c>
      <c r="C172" s="361" t="s">
        <v>479</v>
      </c>
      <c r="D172" s="362" t="n">
        <v>1013032</v>
      </c>
      <c r="E172" s="362" t="n">
        <v>2</v>
      </c>
      <c r="F172" s="362"/>
      <c r="G172" s="362" t="n">
        <v>810</v>
      </c>
      <c r="H172" s="362" t="n">
        <v>13.2</v>
      </c>
      <c r="I172" s="362"/>
      <c r="J172" s="362" t="s">
        <v>238</v>
      </c>
      <c r="K172" s="363" t="b">
        <f aca="false">TRUE()</f>
        <v>1</v>
      </c>
      <c r="L172" s="363" t="n">
        <v>4</v>
      </c>
      <c r="M172" s="364" t="n">
        <v>2020</v>
      </c>
      <c r="N172" s="365" t="n">
        <v>0</v>
      </c>
      <c r="O172" s="366" t="n">
        <v>42304</v>
      </c>
      <c r="P172" s="366" t="n">
        <v>42370</v>
      </c>
    </row>
    <row r="173" customFormat="false" ht="14.25" hidden="false" customHeight="false" outlineLevel="0" collapsed="false">
      <c r="A173" s="360" t="n">
        <v>2016</v>
      </c>
      <c r="B173" s="361" t="n">
        <v>1</v>
      </c>
      <c r="C173" s="361" t="s">
        <v>479</v>
      </c>
      <c r="D173" s="362" t="n">
        <v>1013032</v>
      </c>
      <c r="E173" s="362" t="n">
        <v>2</v>
      </c>
      <c r="F173" s="362"/>
      <c r="G173" s="362" t="n">
        <v>610</v>
      </c>
      <c r="H173" s="362" t="s">
        <v>164</v>
      </c>
      <c r="I173" s="362"/>
      <c r="J173" s="362" t="s">
        <v>453</v>
      </c>
      <c r="K173" s="363" t="b">
        <f aca="false">TRUE()</f>
        <v>1</v>
      </c>
      <c r="L173" s="363" t="n">
        <v>3</v>
      </c>
      <c r="M173" s="364" t="n">
        <v>2019</v>
      </c>
      <c r="N173" s="365" t="n">
        <v>0</v>
      </c>
      <c r="O173" s="366" t="n">
        <v>42304</v>
      </c>
      <c r="P173" s="366" t="n">
        <v>42370</v>
      </c>
    </row>
    <row r="174" customFormat="false" ht="14.25" hidden="false" customHeight="false" outlineLevel="0" collapsed="false">
      <c r="A174" s="360" t="n">
        <v>2016</v>
      </c>
      <c r="B174" s="361" t="n">
        <v>1</v>
      </c>
      <c r="C174" s="361" t="s">
        <v>479</v>
      </c>
      <c r="D174" s="362" t="n">
        <v>1013032</v>
      </c>
      <c r="E174" s="362" t="n">
        <v>2</v>
      </c>
      <c r="F174" s="362"/>
      <c r="G174" s="362" t="n">
        <v>332</v>
      </c>
      <c r="H174" s="362" t="s">
        <v>102</v>
      </c>
      <c r="I174" s="362"/>
      <c r="J174" s="362" t="s">
        <v>103</v>
      </c>
      <c r="K174" s="363" t="b">
        <f aca="false">TRUE()</f>
        <v>1</v>
      </c>
      <c r="L174" s="363" t="n">
        <v>6</v>
      </c>
      <c r="M174" s="364" t="n">
        <v>2022</v>
      </c>
      <c r="N174" s="365" t="n">
        <v>0</v>
      </c>
      <c r="O174" s="366" t="n">
        <v>42304</v>
      </c>
      <c r="P174" s="366" t="n">
        <v>42370</v>
      </c>
    </row>
    <row r="175" customFormat="false" ht="14.25" hidden="false" customHeight="false" outlineLevel="0" collapsed="false">
      <c r="A175" s="360" t="n">
        <v>2016</v>
      </c>
      <c r="B175" s="361" t="n">
        <v>1</v>
      </c>
      <c r="C175" s="361" t="s">
        <v>479</v>
      </c>
      <c r="D175" s="362" t="n">
        <v>1013032</v>
      </c>
      <c r="E175" s="362" t="n">
        <v>2</v>
      </c>
      <c r="F175" s="362"/>
      <c r="G175" s="362" t="n">
        <v>610</v>
      </c>
      <c r="H175" s="362" t="s">
        <v>164</v>
      </c>
      <c r="I175" s="362"/>
      <c r="J175" s="362" t="s">
        <v>453</v>
      </c>
      <c r="K175" s="363" t="b">
        <f aca="false">TRUE()</f>
        <v>1</v>
      </c>
      <c r="L175" s="363" t="n">
        <v>0</v>
      </c>
      <c r="M175" s="364" t="n">
        <v>2016</v>
      </c>
      <c r="N175" s="365" t="n">
        <v>0</v>
      </c>
      <c r="O175" s="366" t="n">
        <v>42304</v>
      </c>
      <c r="P175" s="366" t="n">
        <v>42370</v>
      </c>
    </row>
    <row r="176" customFormat="false" ht="14.25" hidden="false" customHeight="false" outlineLevel="0" collapsed="false">
      <c r="A176" s="360" t="n">
        <v>2016</v>
      </c>
      <c r="B176" s="361" t="n">
        <v>1</v>
      </c>
      <c r="C176" s="361" t="s">
        <v>479</v>
      </c>
      <c r="D176" s="362" t="n">
        <v>1013032</v>
      </c>
      <c r="E176" s="362" t="n">
        <v>2</v>
      </c>
      <c r="F176" s="362"/>
      <c r="G176" s="362" t="n">
        <v>30</v>
      </c>
      <c r="H176" s="362" t="s">
        <v>20</v>
      </c>
      <c r="I176" s="362"/>
      <c r="J176" s="362" t="s">
        <v>21</v>
      </c>
      <c r="K176" s="363" t="b">
        <f aca="false">TRUE()</f>
        <v>1</v>
      </c>
      <c r="L176" s="363" t="n">
        <v>1</v>
      </c>
      <c r="M176" s="364" t="n">
        <v>2017</v>
      </c>
      <c r="N176" s="365" t="n">
        <v>1331700</v>
      </c>
      <c r="O176" s="366" t="n">
        <v>42304</v>
      </c>
      <c r="P176" s="366" t="n">
        <v>42370</v>
      </c>
    </row>
    <row r="177" customFormat="false" ht="14.25" hidden="false" customHeight="false" outlineLevel="0" collapsed="false">
      <c r="A177" s="360" t="n">
        <v>2016</v>
      </c>
      <c r="B177" s="361" t="n">
        <v>1</v>
      </c>
      <c r="C177" s="361" t="s">
        <v>479</v>
      </c>
      <c r="D177" s="362" t="n">
        <v>1013032</v>
      </c>
      <c r="E177" s="362" t="n">
        <v>2</v>
      </c>
      <c r="F177" s="362"/>
      <c r="G177" s="362" t="n">
        <v>540</v>
      </c>
      <c r="H177" s="362" t="s">
        <v>147</v>
      </c>
      <c r="I177" s="362" t="s">
        <v>481</v>
      </c>
      <c r="J177" s="362" t="s">
        <v>148</v>
      </c>
      <c r="K177" s="363" t="b">
        <f aca="false">FALSE()</f>
        <v>0</v>
      </c>
      <c r="L177" s="363" t="n">
        <v>6</v>
      </c>
      <c r="M177" s="364" t="n">
        <v>2022</v>
      </c>
      <c r="N177" s="365" t="n">
        <v>428</v>
      </c>
      <c r="O177" s="366" t="n">
        <v>42304</v>
      </c>
      <c r="P177" s="366" t="n">
        <v>42370</v>
      </c>
    </row>
    <row r="178" customFormat="false" ht="14.25" hidden="false" customHeight="false" outlineLevel="0" collapsed="false">
      <c r="A178" s="360" t="n">
        <v>2016</v>
      </c>
      <c r="B178" s="361" t="n">
        <v>1</v>
      </c>
      <c r="C178" s="361" t="s">
        <v>479</v>
      </c>
      <c r="D178" s="362" t="n">
        <v>1013032</v>
      </c>
      <c r="E178" s="362" t="n">
        <v>2</v>
      </c>
      <c r="F178" s="362"/>
      <c r="G178" s="362" t="n">
        <v>250</v>
      </c>
      <c r="H178" s="362" t="s">
        <v>86</v>
      </c>
      <c r="I178" s="362"/>
      <c r="J178" s="362" t="s">
        <v>87</v>
      </c>
      <c r="K178" s="363" t="b">
        <f aca="false">FALSE()</f>
        <v>0</v>
      </c>
      <c r="L178" s="363" t="n">
        <v>1</v>
      </c>
      <c r="M178" s="364" t="n">
        <v>2017</v>
      </c>
      <c r="N178" s="365" t="n">
        <v>0</v>
      </c>
      <c r="O178" s="366" t="n">
        <v>42304</v>
      </c>
      <c r="P178" s="366" t="n">
        <v>42370</v>
      </c>
    </row>
    <row r="179" customFormat="false" ht="14.25" hidden="false" customHeight="false" outlineLevel="0" collapsed="false">
      <c r="A179" s="360" t="n">
        <v>2016</v>
      </c>
      <c r="B179" s="361" t="n">
        <v>1</v>
      </c>
      <c r="C179" s="361" t="s">
        <v>479</v>
      </c>
      <c r="D179" s="362" t="n">
        <v>1013032</v>
      </c>
      <c r="E179" s="362" t="n">
        <v>2</v>
      </c>
      <c r="F179" s="362"/>
      <c r="G179" s="362" t="n">
        <v>800</v>
      </c>
      <c r="H179" s="362" t="n">
        <v>13.1</v>
      </c>
      <c r="I179" s="362"/>
      <c r="J179" s="362" t="s">
        <v>235</v>
      </c>
      <c r="K179" s="363" t="b">
        <f aca="false">TRUE()</f>
        <v>1</v>
      </c>
      <c r="L179" s="363" t="n">
        <v>7</v>
      </c>
      <c r="M179" s="364" t="n">
        <v>2023</v>
      </c>
      <c r="N179" s="365" t="n">
        <v>0</v>
      </c>
      <c r="O179" s="366" t="n">
        <v>42304</v>
      </c>
      <c r="P179" s="366" t="n">
        <v>42370</v>
      </c>
    </row>
    <row r="180" customFormat="false" ht="14.25" hidden="false" customHeight="false" outlineLevel="0" collapsed="false">
      <c r="A180" s="360" t="n">
        <v>2016</v>
      </c>
      <c r="B180" s="361" t="n">
        <v>1</v>
      </c>
      <c r="C180" s="361" t="s">
        <v>479</v>
      </c>
      <c r="D180" s="362" t="n">
        <v>1013032</v>
      </c>
      <c r="E180" s="362" t="n">
        <v>2</v>
      </c>
      <c r="F180" s="362"/>
      <c r="G180" s="362" t="n">
        <v>120</v>
      </c>
      <c r="H180" s="362" t="n">
        <v>2</v>
      </c>
      <c r="I180" s="362" t="s">
        <v>487</v>
      </c>
      <c r="J180" s="362" t="s">
        <v>47</v>
      </c>
      <c r="K180" s="363" t="b">
        <f aca="false">FALSE()</f>
        <v>0</v>
      </c>
      <c r="L180" s="363" t="n">
        <v>4</v>
      </c>
      <c r="M180" s="364" t="n">
        <v>2020</v>
      </c>
      <c r="N180" s="365" t="n">
        <v>11660807</v>
      </c>
      <c r="O180" s="366" t="n">
        <v>42304</v>
      </c>
      <c r="P180" s="366" t="n">
        <v>42370</v>
      </c>
    </row>
    <row r="181" customFormat="false" ht="14.25" hidden="false" customHeight="false" outlineLevel="0" collapsed="false">
      <c r="A181" s="360" t="n">
        <v>2016</v>
      </c>
      <c r="B181" s="361" t="n">
        <v>1</v>
      </c>
      <c r="C181" s="361" t="s">
        <v>479</v>
      </c>
      <c r="D181" s="362" t="n">
        <v>1013032</v>
      </c>
      <c r="E181" s="362" t="n">
        <v>2</v>
      </c>
      <c r="F181" s="362"/>
      <c r="G181" s="362" t="n">
        <v>40</v>
      </c>
      <c r="H181" s="362" t="s">
        <v>23</v>
      </c>
      <c r="I181" s="362"/>
      <c r="J181" s="362" t="s">
        <v>24</v>
      </c>
      <c r="K181" s="363" t="b">
        <f aca="false">TRUE()</f>
        <v>1</v>
      </c>
      <c r="L181" s="363" t="n">
        <v>0</v>
      </c>
      <c r="M181" s="364" t="n">
        <v>2016</v>
      </c>
      <c r="N181" s="365" t="n">
        <v>80000</v>
      </c>
      <c r="O181" s="366" t="n">
        <v>42304</v>
      </c>
      <c r="P181" s="366" t="n">
        <v>42370</v>
      </c>
    </row>
    <row r="182" customFormat="false" ht="14.25" hidden="false" customHeight="false" outlineLevel="0" collapsed="false">
      <c r="A182" s="360" t="n">
        <v>2016</v>
      </c>
      <c r="B182" s="361" t="n">
        <v>1</v>
      </c>
      <c r="C182" s="361" t="s">
        <v>479</v>
      </c>
      <c r="D182" s="362" t="n">
        <v>1013032</v>
      </c>
      <c r="E182" s="362" t="n">
        <v>2</v>
      </c>
      <c r="F182" s="362"/>
      <c r="G182" s="362" t="n">
        <v>768</v>
      </c>
      <c r="H182" s="362" t="s">
        <v>228</v>
      </c>
      <c r="I182" s="362"/>
      <c r="J182" s="362" t="s">
        <v>219</v>
      </c>
      <c r="K182" s="363" t="b">
        <f aca="false">TRUE()</f>
        <v>1</v>
      </c>
      <c r="L182" s="363" t="n">
        <v>3</v>
      </c>
      <c r="M182" s="364" t="n">
        <v>2019</v>
      </c>
      <c r="N182" s="365" t="n">
        <v>0</v>
      </c>
      <c r="O182" s="366" t="n">
        <v>42304</v>
      </c>
      <c r="P182" s="366" t="n">
        <v>42370</v>
      </c>
    </row>
    <row r="183" customFormat="false" ht="14.25" hidden="false" customHeight="false" outlineLevel="0" collapsed="false">
      <c r="A183" s="360" t="n">
        <v>2016</v>
      </c>
      <c r="B183" s="361" t="n">
        <v>1</v>
      </c>
      <c r="C183" s="361" t="s">
        <v>479</v>
      </c>
      <c r="D183" s="362" t="n">
        <v>1013032</v>
      </c>
      <c r="E183" s="362" t="n">
        <v>2</v>
      </c>
      <c r="F183" s="362"/>
      <c r="G183" s="362" t="n">
        <v>320</v>
      </c>
      <c r="H183" s="362" t="s">
        <v>99</v>
      </c>
      <c r="I183" s="362" t="s">
        <v>433</v>
      </c>
      <c r="J183" s="362" t="s">
        <v>100</v>
      </c>
      <c r="K183" s="363" t="b">
        <f aca="false">TRUE()</f>
        <v>1</v>
      </c>
      <c r="L183" s="363" t="n">
        <v>1</v>
      </c>
      <c r="M183" s="364" t="n">
        <v>2017</v>
      </c>
      <c r="N183" s="365" t="n">
        <v>0</v>
      </c>
      <c r="O183" s="366" t="n">
        <v>42304</v>
      </c>
      <c r="P183" s="366" t="n">
        <v>42370</v>
      </c>
    </row>
    <row r="184" customFormat="false" ht="14.25" hidden="false" customHeight="false" outlineLevel="0" collapsed="false">
      <c r="A184" s="360" t="n">
        <v>2016</v>
      </c>
      <c r="B184" s="361" t="n">
        <v>1</v>
      </c>
      <c r="C184" s="361" t="s">
        <v>479</v>
      </c>
      <c r="D184" s="362" t="n">
        <v>1013032</v>
      </c>
      <c r="E184" s="362" t="n">
        <v>2</v>
      </c>
      <c r="F184" s="362"/>
      <c r="G184" s="362" t="n">
        <v>480</v>
      </c>
      <c r="H184" s="362" t="n">
        <v>9.2</v>
      </c>
      <c r="I184" s="362" t="s">
        <v>437</v>
      </c>
      <c r="J184" s="362" t="s">
        <v>449</v>
      </c>
      <c r="K184" s="363" t="b">
        <f aca="false">FALSE()</f>
        <v>0</v>
      </c>
      <c r="L184" s="363" t="n">
        <v>5</v>
      </c>
      <c r="M184" s="364" t="n">
        <v>2021</v>
      </c>
      <c r="N184" s="365" t="n">
        <v>0.0434</v>
      </c>
      <c r="O184" s="366" t="n">
        <v>42304</v>
      </c>
      <c r="P184" s="366" t="n">
        <v>42370</v>
      </c>
    </row>
    <row r="185" customFormat="false" ht="14.25" hidden="false" customHeight="false" outlineLevel="0" collapsed="false">
      <c r="A185" s="360" t="n">
        <v>2016</v>
      </c>
      <c r="B185" s="361" t="n">
        <v>1</v>
      </c>
      <c r="C185" s="361" t="s">
        <v>479</v>
      </c>
      <c r="D185" s="362" t="n">
        <v>1013032</v>
      </c>
      <c r="E185" s="362" t="n">
        <v>2</v>
      </c>
      <c r="F185" s="362"/>
      <c r="G185" s="362" t="n">
        <v>690</v>
      </c>
      <c r="H185" s="362" t="s">
        <v>186</v>
      </c>
      <c r="I185" s="362"/>
      <c r="J185" s="362" t="s">
        <v>187</v>
      </c>
      <c r="K185" s="363" t="b">
        <f aca="false">TRUE()</f>
        <v>1</v>
      </c>
      <c r="L185" s="363" t="n">
        <v>2</v>
      </c>
      <c r="M185" s="364" t="n">
        <v>2018</v>
      </c>
      <c r="N185" s="365" t="n">
        <v>0</v>
      </c>
      <c r="O185" s="366" t="n">
        <v>42304</v>
      </c>
      <c r="P185" s="366" t="n">
        <v>42370</v>
      </c>
    </row>
    <row r="186" customFormat="false" ht="14.25" hidden="false" customHeight="false" outlineLevel="0" collapsed="false">
      <c r="A186" s="360" t="n">
        <v>2016</v>
      </c>
      <c r="B186" s="361" t="n">
        <v>1</v>
      </c>
      <c r="C186" s="361" t="s">
        <v>479</v>
      </c>
      <c r="D186" s="362" t="n">
        <v>1013032</v>
      </c>
      <c r="E186" s="362" t="n">
        <v>2</v>
      </c>
      <c r="F186" s="362"/>
      <c r="G186" s="362" t="n">
        <v>890</v>
      </c>
      <c r="H186" s="362" t="n">
        <v>14.2</v>
      </c>
      <c r="I186" s="362"/>
      <c r="J186" s="362" t="s">
        <v>260</v>
      </c>
      <c r="K186" s="363" t="b">
        <f aca="false">TRUE()</f>
        <v>1</v>
      </c>
      <c r="L186" s="363" t="n">
        <v>2</v>
      </c>
      <c r="M186" s="364" t="n">
        <v>2018</v>
      </c>
      <c r="N186" s="365" t="n">
        <v>0</v>
      </c>
      <c r="O186" s="366" t="n">
        <v>42304</v>
      </c>
      <c r="P186" s="366" t="n">
        <v>42370</v>
      </c>
    </row>
    <row r="187" customFormat="false" ht="14.25" hidden="false" customHeight="false" outlineLevel="0" collapsed="false">
      <c r="A187" s="360" t="n">
        <v>2016</v>
      </c>
      <c r="B187" s="361" t="n">
        <v>1</v>
      </c>
      <c r="C187" s="361" t="s">
        <v>479</v>
      </c>
      <c r="D187" s="362" t="n">
        <v>1013032</v>
      </c>
      <c r="E187" s="362" t="n">
        <v>2</v>
      </c>
      <c r="F187" s="362"/>
      <c r="G187" s="362" t="n">
        <v>763</v>
      </c>
      <c r="H187" s="362" t="n">
        <v>12.5</v>
      </c>
      <c r="I187" s="362"/>
      <c r="J187" s="362" t="s">
        <v>216</v>
      </c>
      <c r="K187" s="363" t="b">
        <f aca="false">TRUE()</f>
        <v>1</v>
      </c>
      <c r="L187" s="363" t="n">
        <v>5</v>
      </c>
      <c r="M187" s="364" t="n">
        <v>2021</v>
      </c>
      <c r="N187" s="365" t="n">
        <v>0</v>
      </c>
      <c r="O187" s="366" t="n">
        <v>42304</v>
      </c>
      <c r="P187" s="366" t="n">
        <v>42370</v>
      </c>
    </row>
    <row r="188" customFormat="false" ht="14.25" hidden="false" customHeight="false" outlineLevel="0" collapsed="false">
      <c r="A188" s="360" t="n">
        <v>2016</v>
      </c>
      <c r="B188" s="361" t="n">
        <v>1</v>
      </c>
      <c r="C188" s="361" t="s">
        <v>479</v>
      </c>
      <c r="D188" s="362" t="n">
        <v>1013032</v>
      </c>
      <c r="E188" s="362" t="n">
        <v>2</v>
      </c>
      <c r="F188" s="362"/>
      <c r="G188" s="362" t="n">
        <v>260</v>
      </c>
      <c r="H188" s="362" t="n">
        <v>4.3</v>
      </c>
      <c r="I188" s="362"/>
      <c r="J188" s="362" t="s">
        <v>89</v>
      </c>
      <c r="K188" s="363" t="b">
        <f aca="false">TRUE()</f>
        <v>1</v>
      </c>
      <c r="L188" s="363" t="n">
        <v>5</v>
      </c>
      <c r="M188" s="364" t="n">
        <v>2021</v>
      </c>
      <c r="N188" s="365" t="n">
        <v>0</v>
      </c>
      <c r="O188" s="366" t="n">
        <v>42304</v>
      </c>
      <c r="P188" s="366" t="n">
        <v>42370</v>
      </c>
    </row>
    <row r="189" customFormat="false" ht="14.25" hidden="false" customHeight="false" outlineLevel="0" collapsed="false">
      <c r="A189" s="360" t="n">
        <v>2016</v>
      </c>
      <c r="B189" s="361" t="n">
        <v>1</v>
      </c>
      <c r="C189" s="361" t="s">
        <v>479</v>
      </c>
      <c r="D189" s="362" t="n">
        <v>1013032</v>
      </c>
      <c r="E189" s="362" t="n">
        <v>2</v>
      </c>
      <c r="F189" s="362"/>
      <c r="G189" s="362" t="n">
        <v>767</v>
      </c>
      <c r="H189" s="362" t="n">
        <v>12.7</v>
      </c>
      <c r="I189" s="362"/>
      <c r="J189" s="362" t="s">
        <v>226</v>
      </c>
      <c r="K189" s="363" t="b">
        <f aca="false">TRUE()</f>
        <v>1</v>
      </c>
      <c r="L189" s="363" t="n">
        <v>7</v>
      </c>
      <c r="M189" s="364" t="n">
        <v>2023</v>
      </c>
      <c r="N189" s="365" t="n">
        <v>0</v>
      </c>
      <c r="O189" s="366" t="n">
        <v>42304</v>
      </c>
      <c r="P189" s="366" t="n">
        <v>42370</v>
      </c>
    </row>
    <row r="190" customFormat="false" ht="14.25" hidden="false" customHeight="false" outlineLevel="0" collapsed="false">
      <c r="A190" s="360" t="n">
        <v>2016</v>
      </c>
      <c r="B190" s="361" t="n">
        <v>1</v>
      </c>
      <c r="C190" s="361" t="s">
        <v>479</v>
      </c>
      <c r="D190" s="362" t="n">
        <v>1013032</v>
      </c>
      <c r="E190" s="362" t="n">
        <v>2</v>
      </c>
      <c r="F190" s="362"/>
      <c r="G190" s="362" t="n">
        <v>80</v>
      </c>
      <c r="H190" s="362" t="s">
        <v>35</v>
      </c>
      <c r="I190" s="362"/>
      <c r="J190" s="362" t="s">
        <v>36</v>
      </c>
      <c r="K190" s="363" t="b">
        <f aca="false">TRUE()</f>
        <v>1</v>
      </c>
      <c r="L190" s="363" t="n">
        <v>0</v>
      </c>
      <c r="M190" s="364" t="n">
        <v>2016</v>
      </c>
      <c r="N190" s="365" t="n">
        <v>1802269</v>
      </c>
      <c r="O190" s="366" t="n">
        <v>42304</v>
      </c>
      <c r="P190" s="366" t="n">
        <v>42370</v>
      </c>
    </row>
    <row r="191" customFormat="false" ht="14.25" hidden="false" customHeight="false" outlineLevel="0" collapsed="false">
      <c r="A191" s="360" t="n">
        <v>2016</v>
      </c>
      <c r="B191" s="361" t="n">
        <v>1</v>
      </c>
      <c r="C191" s="361" t="s">
        <v>479</v>
      </c>
      <c r="D191" s="362" t="n">
        <v>1013032</v>
      </c>
      <c r="E191" s="362" t="n">
        <v>2</v>
      </c>
      <c r="F191" s="362"/>
      <c r="G191" s="362" t="n">
        <v>440</v>
      </c>
      <c r="H191" s="362" t="n">
        <v>9</v>
      </c>
      <c r="I191" s="362"/>
      <c r="J191" s="362" t="s">
        <v>122</v>
      </c>
      <c r="K191" s="363" t="b">
        <f aca="false">FALSE()</f>
        <v>0</v>
      </c>
      <c r="L191" s="363" t="n">
        <v>7</v>
      </c>
      <c r="M191" s="364" t="n">
        <v>2023</v>
      </c>
      <c r="N191" s="365" t="n">
        <v>0</v>
      </c>
      <c r="O191" s="366" t="n">
        <v>42304</v>
      </c>
      <c r="P191" s="366" t="n">
        <v>42370</v>
      </c>
    </row>
    <row r="192" customFormat="false" ht="14.25" hidden="false" customHeight="false" outlineLevel="0" collapsed="false">
      <c r="A192" s="360" t="n">
        <v>2016</v>
      </c>
      <c r="B192" s="361" t="n">
        <v>1</v>
      </c>
      <c r="C192" s="361" t="s">
        <v>479</v>
      </c>
      <c r="D192" s="362" t="n">
        <v>1013032</v>
      </c>
      <c r="E192" s="362" t="n">
        <v>2</v>
      </c>
      <c r="F192" s="362"/>
      <c r="G192" s="362" t="n">
        <v>70</v>
      </c>
      <c r="H192" s="362" t="s">
        <v>32</v>
      </c>
      <c r="I192" s="362"/>
      <c r="J192" s="362" t="s">
        <v>33</v>
      </c>
      <c r="K192" s="363" t="b">
        <f aca="false">TRUE()</f>
        <v>1</v>
      </c>
      <c r="L192" s="363" t="n">
        <v>5</v>
      </c>
      <c r="M192" s="364" t="n">
        <v>2021</v>
      </c>
      <c r="N192" s="365" t="n">
        <v>0</v>
      </c>
      <c r="O192" s="366" t="n">
        <v>42304</v>
      </c>
      <c r="P192" s="366" t="n">
        <v>42370</v>
      </c>
    </row>
    <row r="193" customFormat="false" ht="14.25" hidden="false" customHeight="false" outlineLevel="0" collapsed="false">
      <c r="A193" s="360" t="n">
        <v>2016</v>
      </c>
      <c r="B193" s="361" t="n">
        <v>1</v>
      </c>
      <c r="C193" s="361" t="s">
        <v>479</v>
      </c>
      <c r="D193" s="362" t="n">
        <v>1013032</v>
      </c>
      <c r="E193" s="362" t="n">
        <v>2</v>
      </c>
      <c r="F193" s="362"/>
      <c r="G193" s="362" t="n">
        <v>640</v>
      </c>
      <c r="H193" s="362" t="n">
        <v>11.5</v>
      </c>
      <c r="I193" s="362"/>
      <c r="J193" s="362" t="s">
        <v>174</v>
      </c>
      <c r="K193" s="363" t="b">
        <f aca="false">TRUE()</f>
        <v>1</v>
      </c>
      <c r="L193" s="363" t="n">
        <v>0</v>
      </c>
      <c r="M193" s="364" t="n">
        <v>2016</v>
      </c>
      <c r="N193" s="365" t="n">
        <v>695557.02</v>
      </c>
      <c r="O193" s="366" t="n">
        <v>42304</v>
      </c>
      <c r="P193" s="366" t="n">
        <v>42370</v>
      </c>
    </row>
    <row r="194" customFormat="false" ht="14.25" hidden="false" customHeight="false" outlineLevel="0" collapsed="false">
      <c r="A194" s="360" t="n">
        <v>2016</v>
      </c>
      <c r="B194" s="361" t="n">
        <v>1</v>
      </c>
      <c r="C194" s="361" t="s">
        <v>479</v>
      </c>
      <c r="D194" s="362" t="n">
        <v>1013032</v>
      </c>
      <c r="E194" s="362" t="n">
        <v>2</v>
      </c>
      <c r="F194" s="362"/>
      <c r="G194" s="362" t="n">
        <v>830</v>
      </c>
      <c r="H194" s="362" t="n">
        <v>13.4</v>
      </c>
      <c r="I194" s="362"/>
      <c r="J194" s="362" t="s">
        <v>244</v>
      </c>
      <c r="K194" s="363" t="b">
        <f aca="false">TRUE()</f>
        <v>1</v>
      </c>
      <c r="L194" s="363" t="n">
        <v>0</v>
      </c>
      <c r="M194" s="364" t="n">
        <v>2016</v>
      </c>
      <c r="N194" s="365" t="n">
        <v>0</v>
      </c>
      <c r="O194" s="366" t="n">
        <v>42304</v>
      </c>
      <c r="P194" s="366" t="n">
        <v>42370</v>
      </c>
    </row>
    <row r="195" customFormat="false" ht="14.25" hidden="false" customHeight="false" outlineLevel="0" collapsed="false">
      <c r="A195" s="360" t="n">
        <v>2016</v>
      </c>
      <c r="B195" s="361" t="n">
        <v>1</v>
      </c>
      <c r="C195" s="361" t="s">
        <v>479</v>
      </c>
      <c r="D195" s="362" t="n">
        <v>1013032</v>
      </c>
      <c r="E195" s="362" t="n">
        <v>2</v>
      </c>
      <c r="F195" s="362"/>
      <c r="G195" s="362" t="n">
        <v>590</v>
      </c>
      <c r="H195" s="362" t="n">
        <v>11.2</v>
      </c>
      <c r="I195" s="362"/>
      <c r="J195" s="362" t="s">
        <v>159</v>
      </c>
      <c r="K195" s="363" t="b">
        <f aca="false">TRUE()</f>
        <v>1</v>
      </c>
      <c r="L195" s="363" t="n">
        <v>1</v>
      </c>
      <c r="M195" s="364" t="n">
        <v>2017</v>
      </c>
      <c r="N195" s="365" t="n">
        <v>1550000</v>
      </c>
      <c r="O195" s="366" t="n">
        <v>42304</v>
      </c>
      <c r="P195" s="366" t="n">
        <v>42370</v>
      </c>
    </row>
    <row r="196" customFormat="false" ht="14.25" hidden="false" customHeight="false" outlineLevel="0" collapsed="false">
      <c r="A196" s="360" t="n">
        <v>2016</v>
      </c>
      <c r="B196" s="361" t="n">
        <v>1</v>
      </c>
      <c r="C196" s="361" t="s">
        <v>479</v>
      </c>
      <c r="D196" s="362" t="n">
        <v>1013032</v>
      </c>
      <c r="E196" s="362" t="n">
        <v>2</v>
      </c>
      <c r="F196" s="362"/>
      <c r="G196" s="362" t="n">
        <v>420</v>
      </c>
      <c r="H196" s="362" t="n">
        <v>8.1</v>
      </c>
      <c r="I196" s="362" t="s">
        <v>434</v>
      </c>
      <c r="J196" s="362" t="s">
        <v>117</v>
      </c>
      <c r="K196" s="363" t="b">
        <f aca="false">FALSE()</f>
        <v>0</v>
      </c>
      <c r="L196" s="363" t="n">
        <v>7</v>
      </c>
      <c r="M196" s="364" t="n">
        <v>2023</v>
      </c>
      <c r="N196" s="365" t="n">
        <v>931000</v>
      </c>
      <c r="O196" s="366" t="n">
        <v>42304</v>
      </c>
      <c r="P196" s="366" t="n">
        <v>42370</v>
      </c>
    </row>
    <row r="197" customFormat="false" ht="14.25" hidden="false" customHeight="false" outlineLevel="0" collapsed="false">
      <c r="A197" s="360" t="n">
        <v>2016</v>
      </c>
      <c r="B197" s="361" t="n">
        <v>1</v>
      </c>
      <c r="C197" s="361" t="s">
        <v>479</v>
      </c>
      <c r="D197" s="362" t="n">
        <v>1013032</v>
      </c>
      <c r="E197" s="362" t="n">
        <v>2</v>
      </c>
      <c r="F197" s="362"/>
      <c r="G197" s="362" t="n">
        <v>280</v>
      </c>
      <c r="H197" s="362" t="n">
        <v>4.4</v>
      </c>
      <c r="I197" s="362"/>
      <c r="J197" s="362" t="s">
        <v>93</v>
      </c>
      <c r="K197" s="363" t="b">
        <f aca="false">FALSE()</f>
        <v>0</v>
      </c>
      <c r="L197" s="363" t="n">
        <v>4</v>
      </c>
      <c r="M197" s="364" t="n">
        <v>2020</v>
      </c>
      <c r="N197" s="365" t="n">
        <v>0</v>
      </c>
      <c r="O197" s="366" t="n">
        <v>42304</v>
      </c>
      <c r="P197" s="366" t="n">
        <v>42370</v>
      </c>
    </row>
    <row r="198" customFormat="false" ht="14.25" hidden="false" customHeight="false" outlineLevel="0" collapsed="false">
      <c r="A198" s="360" t="n">
        <v>2016</v>
      </c>
      <c r="B198" s="361" t="n">
        <v>1</v>
      </c>
      <c r="C198" s="361" t="s">
        <v>479</v>
      </c>
      <c r="D198" s="362" t="n">
        <v>1013032</v>
      </c>
      <c r="E198" s="362" t="n">
        <v>2</v>
      </c>
      <c r="F198" s="362"/>
      <c r="G198" s="362" t="n">
        <v>910</v>
      </c>
      <c r="H198" s="362" t="s">
        <v>265</v>
      </c>
      <c r="I198" s="362"/>
      <c r="J198" s="362" t="s">
        <v>266</v>
      </c>
      <c r="K198" s="363" t="b">
        <f aca="false">TRUE()</f>
        <v>1</v>
      </c>
      <c r="L198" s="363" t="n">
        <v>7</v>
      </c>
      <c r="M198" s="364" t="n">
        <v>2023</v>
      </c>
      <c r="N198" s="365" t="n">
        <v>0</v>
      </c>
      <c r="O198" s="366" t="n">
        <v>42304</v>
      </c>
      <c r="P198" s="366" t="n">
        <v>42370</v>
      </c>
    </row>
    <row r="199" customFormat="false" ht="14.25" hidden="false" customHeight="false" outlineLevel="0" collapsed="false">
      <c r="A199" s="360" t="n">
        <v>2016</v>
      </c>
      <c r="B199" s="361" t="n">
        <v>1</v>
      </c>
      <c r="C199" s="361" t="s">
        <v>479</v>
      </c>
      <c r="D199" s="362" t="n">
        <v>1013032</v>
      </c>
      <c r="E199" s="362" t="n">
        <v>2</v>
      </c>
      <c r="F199" s="362"/>
      <c r="G199" s="362" t="n">
        <v>770</v>
      </c>
      <c r="H199" s="362" t="s">
        <v>232</v>
      </c>
      <c r="I199" s="362"/>
      <c r="J199" s="362" t="s">
        <v>219</v>
      </c>
      <c r="K199" s="363" t="b">
        <f aca="false">TRUE()</f>
        <v>1</v>
      </c>
      <c r="L199" s="363" t="n">
        <v>2</v>
      </c>
      <c r="M199" s="364" t="n">
        <v>2018</v>
      </c>
      <c r="N199" s="365" t="n">
        <v>0</v>
      </c>
      <c r="O199" s="366" t="n">
        <v>42304</v>
      </c>
      <c r="P199" s="366" t="n">
        <v>42370</v>
      </c>
    </row>
    <row r="200" customFormat="false" ht="14.25" hidden="false" customHeight="false" outlineLevel="0" collapsed="false">
      <c r="A200" s="360" t="n">
        <v>2016</v>
      </c>
      <c r="B200" s="361" t="n">
        <v>1</v>
      </c>
      <c r="C200" s="361" t="s">
        <v>479</v>
      </c>
      <c r="D200" s="362" t="n">
        <v>1013032</v>
      </c>
      <c r="E200" s="362" t="n">
        <v>2</v>
      </c>
      <c r="F200" s="362"/>
      <c r="G200" s="362" t="n">
        <v>640</v>
      </c>
      <c r="H200" s="362" t="n">
        <v>11.5</v>
      </c>
      <c r="I200" s="362"/>
      <c r="J200" s="362" t="s">
        <v>174</v>
      </c>
      <c r="K200" s="363" t="b">
        <f aca="false">TRUE()</f>
        <v>1</v>
      </c>
      <c r="L200" s="363" t="n">
        <v>1</v>
      </c>
      <c r="M200" s="364" t="n">
        <v>2017</v>
      </c>
      <c r="N200" s="365" t="n">
        <v>0</v>
      </c>
      <c r="O200" s="366" t="n">
        <v>42304</v>
      </c>
      <c r="P200" s="366" t="n">
        <v>42370</v>
      </c>
    </row>
    <row r="201" customFormat="false" ht="14.25" hidden="false" customHeight="false" outlineLevel="0" collapsed="false">
      <c r="A201" s="360" t="n">
        <v>2016</v>
      </c>
      <c r="B201" s="361" t="n">
        <v>1</v>
      </c>
      <c r="C201" s="361" t="s">
        <v>479</v>
      </c>
      <c r="D201" s="362" t="n">
        <v>1013032</v>
      </c>
      <c r="E201" s="362" t="n">
        <v>2</v>
      </c>
      <c r="F201" s="362"/>
      <c r="G201" s="362" t="n">
        <v>40</v>
      </c>
      <c r="H201" s="362" t="s">
        <v>23</v>
      </c>
      <c r="I201" s="362"/>
      <c r="J201" s="362" t="s">
        <v>24</v>
      </c>
      <c r="K201" s="363" t="b">
        <f aca="false">TRUE()</f>
        <v>1</v>
      </c>
      <c r="L201" s="363" t="n">
        <v>4</v>
      </c>
      <c r="M201" s="364" t="n">
        <v>2020</v>
      </c>
      <c r="N201" s="365" t="n">
        <v>0</v>
      </c>
      <c r="O201" s="366" t="n">
        <v>42304</v>
      </c>
      <c r="P201" s="366" t="n">
        <v>42370</v>
      </c>
    </row>
    <row r="202" customFormat="false" ht="14.25" hidden="false" customHeight="false" outlineLevel="0" collapsed="false">
      <c r="A202" s="360" t="n">
        <v>2016</v>
      </c>
      <c r="B202" s="361" t="n">
        <v>1</v>
      </c>
      <c r="C202" s="361" t="s">
        <v>479</v>
      </c>
      <c r="D202" s="362" t="n">
        <v>1013032</v>
      </c>
      <c r="E202" s="362" t="n">
        <v>2</v>
      </c>
      <c r="F202" s="362"/>
      <c r="G202" s="362" t="n">
        <v>500</v>
      </c>
      <c r="H202" s="362" t="n">
        <v>9.4</v>
      </c>
      <c r="I202" s="362" t="s">
        <v>438</v>
      </c>
      <c r="J202" s="362" t="s">
        <v>450</v>
      </c>
      <c r="K202" s="363" t="b">
        <f aca="false">FALSE()</f>
        <v>0</v>
      </c>
      <c r="L202" s="363" t="n">
        <v>6</v>
      </c>
      <c r="M202" s="364" t="n">
        <v>2022</v>
      </c>
      <c r="N202" s="365" t="n">
        <v>0.032</v>
      </c>
      <c r="O202" s="366" t="n">
        <v>42304</v>
      </c>
      <c r="P202" s="366" t="n">
        <v>42370</v>
      </c>
    </row>
    <row r="203" customFormat="false" ht="14.25" hidden="false" customHeight="false" outlineLevel="0" collapsed="false">
      <c r="A203" s="360" t="n">
        <v>2016</v>
      </c>
      <c r="B203" s="361" t="n">
        <v>1</v>
      </c>
      <c r="C203" s="361" t="s">
        <v>479</v>
      </c>
      <c r="D203" s="362" t="n">
        <v>1013032</v>
      </c>
      <c r="E203" s="362" t="n">
        <v>2</v>
      </c>
      <c r="F203" s="362"/>
      <c r="G203" s="362" t="n">
        <v>762</v>
      </c>
      <c r="H203" s="362" t="s">
        <v>212</v>
      </c>
      <c r="I203" s="362"/>
      <c r="J203" s="362" t="s">
        <v>213</v>
      </c>
      <c r="K203" s="363" t="b">
        <f aca="false">TRUE()</f>
        <v>1</v>
      </c>
      <c r="L203" s="363" t="n">
        <v>0</v>
      </c>
      <c r="M203" s="364" t="n">
        <v>2016</v>
      </c>
      <c r="N203" s="365" t="n">
        <v>0</v>
      </c>
      <c r="O203" s="366" t="n">
        <v>42304</v>
      </c>
      <c r="P203" s="366" t="n">
        <v>42370</v>
      </c>
    </row>
    <row r="204" customFormat="false" ht="14.25" hidden="false" customHeight="false" outlineLevel="0" collapsed="false">
      <c r="A204" s="360" t="n">
        <v>2016</v>
      </c>
      <c r="B204" s="361" t="n">
        <v>1</v>
      </c>
      <c r="C204" s="361" t="s">
        <v>479</v>
      </c>
      <c r="D204" s="362" t="n">
        <v>1013032</v>
      </c>
      <c r="E204" s="362" t="n">
        <v>2</v>
      </c>
      <c r="F204" s="362"/>
      <c r="G204" s="362" t="n">
        <v>840</v>
      </c>
      <c r="H204" s="362" t="n">
        <v>13.5</v>
      </c>
      <c r="I204" s="362"/>
      <c r="J204" s="362" t="s">
        <v>247</v>
      </c>
      <c r="K204" s="363" t="b">
        <f aca="false">TRUE()</f>
        <v>1</v>
      </c>
      <c r="L204" s="363" t="n">
        <v>3</v>
      </c>
      <c r="M204" s="364" t="n">
        <v>2019</v>
      </c>
      <c r="N204" s="365" t="n">
        <v>0</v>
      </c>
      <c r="O204" s="366" t="n">
        <v>42304</v>
      </c>
      <c r="P204" s="366" t="n">
        <v>42370</v>
      </c>
    </row>
    <row r="205" customFormat="false" ht="14.25" hidden="false" customHeight="false" outlineLevel="0" collapsed="false">
      <c r="A205" s="360" t="n">
        <v>2016</v>
      </c>
      <c r="B205" s="361" t="n">
        <v>1</v>
      </c>
      <c r="C205" s="361" t="s">
        <v>479</v>
      </c>
      <c r="D205" s="362" t="n">
        <v>1013032</v>
      </c>
      <c r="E205" s="362" t="n">
        <v>2</v>
      </c>
      <c r="F205" s="362"/>
      <c r="G205" s="362" t="n">
        <v>880</v>
      </c>
      <c r="H205" s="362" t="n">
        <v>14.1</v>
      </c>
      <c r="I205" s="362"/>
      <c r="J205" s="362" t="s">
        <v>257</v>
      </c>
      <c r="K205" s="363" t="b">
        <f aca="false">TRUE()</f>
        <v>1</v>
      </c>
      <c r="L205" s="363" t="n">
        <v>2</v>
      </c>
      <c r="M205" s="364" t="n">
        <v>2018</v>
      </c>
      <c r="N205" s="365" t="n">
        <v>569000</v>
      </c>
      <c r="O205" s="366" t="n">
        <v>42304</v>
      </c>
      <c r="P205" s="366" t="n">
        <v>42370</v>
      </c>
    </row>
    <row r="206" customFormat="false" ht="14.25" hidden="false" customHeight="false" outlineLevel="0" collapsed="false">
      <c r="A206" s="360" t="n">
        <v>2016</v>
      </c>
      <c r="B206" s="361" t="n">
        <v>1</v>
      </c>
      <c r="C206" s="361" t="s">
        <v>479</v>
      </c>
      <c r="D206" s="362" t="n">
        <v>1013032</v>
      </c>
      <c r="E206" s="362" t="n">
        <v>2</v>
      </c>
      <c r="F206" s="362"/>
      <c r="G206" s="362" t="n">
        <v>810</v>
      </c>
      <c r="H206" s="362" t="n">
        <v>13.2</v>
      </c>
      <c r="I206" s="362"/>
      <c r="J206" s="362" t="s">
        <v>238</v>
      </c>
      <c r="K206" s="363" t="b">
        <f aca="false">TRUE()</f>
        <v>1</v>
      </c>
      <c r="L206" s="363" t="n">
        <v>5</v>
      </c>
      <c r="M206" s="364" t="n">
        <v>2021</v>
      </c>
      <c r="N206" s="365" t="n">
        <v>0</v>
      </c>
      <c r="O206" s="366" t="n">
        <v>42304</v>
      </c>
      <c r="P206" s="366" t="n">
        <v>42370</v>
      </c>
    </row>
    <row r="207" customFormat="false" ht="14.25" hidden="false" customHeight="false" outlineLevel="0" collapsed="false">
      <c r="A207" s="360" t="n">
        <v>2016</v>
      </c>
      <c r="B207" s="361" t="n">
        <v>1</v>
      </c>
      <c r="C207" s="361" t="s">
        <v>479</v>
      </c>
      <c r="D207" s="362" t="n">
        <v>1013032</v>
      </c>
      <c r="E207" s="362" t="n">
        <v>2</v>
      </c>
      <c r="F207" s="362"/>
      <c r="G207" s="362" t="n">
        <v>40</v>
      </c>
      <c r="H207" s="362" t="s">
        <v>23</v>
      </c>
      <c r="I207" s="362"/>
      <c r="J207" s="362" t="s">
        <v>24</v>
      </c>
      <c r="K207" s="363" t="b">
        <f aca="false">TRUE()</f>
        <v>1</v>
      </c>
      <c r="L207" s="363" t="n">
        <v>6</v>
      </c>
      <c r="M207" s="364" t="n">
        <v>2022</v>
      </c>
      <c r="N207" s="365" t="n">
        <v>0</v>
      </c>
      <c r="O207" s="366" t="n">
        <v>42304</v>
      </c>
      <c r="P207" s="366" t="n">
        <v>42370</v>
      </c>
    </row>
    <row r="208" customFormat="false" ht="14.25" hidden="false" customHeight="false" outlineLevel="0" collapsed="false">
      <c r="A208" s="360" t="n">
        <v>2016</v>
      </c>
      <c r="B208" s="361" t="n">
        <v>1</v>
      </c>
      <c r="C208" s="361" t="s">
        <v>479</v>
      </c>
      <c r="D208" s="362" t="n">
        <v>1013032</v>
      </c>
      <c r="E208" s="362" t="n">
        <v>2</v>
      </c>
      <c r="F208" s="362"/>
      <c r="G208" s="362" t="n">
        <v>184</v>
      </c>
      <c r="H208" s="362" t="s">
        <v>69</v>
      </c>
      <c r="I208" s="362"/>
      <c r="J208" s="362" t="s">
        <v>70</v>
      </c>
      <c r="K208" s="363" t="b">
        <f aca="false">FALSE()</f>
        <v>0</v>
      </c>
      <c r="L208" s="363" t="n">
        <v>1</v>
      </c>
      <c r="M208" s="364" t="n">
        <v>2017</v>
      </c>
      <c r="N208" s="365" t="n">
        <v>0</v>
      </c>
      <c r="O208" s="366" t="n">
        <v>42304</v>
      </c>
      <c r="P208" s="366" t="n">
        <v>42370</v>
      </c>
    </row>
    <row r="209" customFormat="false" ht="14.25" hidden="false" customHeight="false" outlineLevel="0" collapsed="false">
      <c r="A209" s="360" t="n">
        <v>2016</v>
      </c>
      <c r="B209" s="361" t="n">
        <v>1</v>
      </c>
      <c r="C209" s="361" t="s">
        <v>479</v>
      </c>
      <c r="D209" s="362" t="n">
        <v>1013032</v>
      </c>
      <c r="E209" s="362" t="n">
        <v>2</v>
      </c>
      <c r="F209" s="362"/>
      <c r="G209" s="362" t="n">
        <v>620</v>
      </c>
      <c r="H209" s="362" t="s">
        <v>167</v>
      </c>
      <c r="I209" s="362"/>
      <c r="J209" s="362" t="s">
        <v>454</v>
      </c>
      <c r="K209" s="363" t="b">
        <f aca="false">TRUE()</f>
        <v>1</v>
      </c>
      <c r="L209" s="363" t="n">
        <v>0</v>
      </c>
      <c r="M209" s="364" t="n">
        <v>2016</v>
      </c>
      <c r="N209" s="365" t="n">
        <v>0</v>
      </c>
      <c r="O209" s="366" t="n">
        <v>42304</v>
      </c>
      <c r="P209" s="366" t="n">
        <v>42370</v>
      </c>
    </row>
    <row r="210" customFormat="false" ht="14.25" hidden="false" customHeight="false" outlineLevel="0" collapsed="false">
      <c r="A210" s="360" t="n">
        <v>2016</v>
      </c>
      <c r="B210" s="361" t="n">
        <v>1</v>
      </c>
      <c r="C210" s="361" t="s">
        <v>479</v>
      </c>
      <c r="D210" s="362" t="n">
        <v>1013032</v>
      </c>
      <c r="E210" s="362" t="n">
        <v>2</v>
      </c>
      <c r="F210" s="362"/>
      <c r="G210" s="362" t="n">
        <v>740</v>
      </c>
      <c r="H210" s="362" t="s">
        <v>200</v>
      </c>
      <c r="I210" s="362"/>
      <c r="J210" s="362" t="s">
        <v>201</v>
      </c>
      <c r="K210" s="363" t="b">
        <f aca="false">FALSE()</f>
        <v>0</v>
      </c>
      <c r="L210" s="363" t="n">
        <v>0</v>
      </c>
      <c r="M210" s="364" t="n">
        <v>2016</v>
      </c>
      <c r="N210" s="365" t="n">
        <v>0</v>
      </c>
      <c r="O210" s="366" t="n">
        <v>42304</v>
      </c>
      <c r="P210" s="366" t="n">
        <v>42370</v>
      </c>
    </row>
    <row r="211" customFormat="false" ht="14.25" hidden="false" customHeight="false" outlineLevel="0" collapsed="false">
      <c r="A211" s="360" t="n">
        <v>2016</v>
      </c>
      <c r="B211" s="361" t="n">
        <v>1</v>
      </c>
      <c r="C211" s="361" t="s">
        <v>479</v>
      </c>
      <c r="D211" s="362" t="n">
        <v>1013032</v>
      </c>
      <c r="E211" s="362" t="n">
        <v>2</v>
      </c>
      <c r="F211" s="362"/>
      <c r="G211" s="362" t="n">
        <v>270</v>
      </c>
      <c r="H211" s="362" t="s">
        <v>91</v>
      </c>
      <c r="I211" s="362"/>
      <c r="J211" s="362" t="s">
        <v>87</v>
      </c>
      <c r="K211" s="363" t="b">
        <f aca="false">TRUE()</f>
        <v>1</v>
      </c>
      <c r="L211" s="363" t="n">
        <v>1</v>
      </c>
      <c r="M211" s="364" t="n">
        <v>2017</v>
      </c>
      <c r="N211" s="365" t="n">
        <v>0</v>
      </c>
      <c r="O211" s="366" t="n">
        <v>42304</v>
      </c>
      <c r="P211" s="366" t="n">
        <v>42370</v>
      </c>
    </row>
    <row r="212" customFormat="false" ht="14.25" hidden="false" customHeight="false" outlineLevel="0" collapsed="false">
      <c r="A212" s="360" t="n">
        <v>2016</v>
      </c>
      <c r="B212" s="361" t="n">
        <v>1</v>
      </c>
      <c r="C212" s="361" t="s">
        <v>479</v>
      </c>
      <c r="D212" s="362" t="n">
        <v>1013032</v>
      </c>
      <c r="E212" s="362" t="n">
        <v>2</v>
      </c>
      <c r="F212" s="362"/>
      <c r="G212" s="362" t="n">
        <v>790</v>
      </c>
      <c r="H212" s="362" t="n">
        <v>13</v>
      </c>
      <c r="I212" s="362"/>
      <c r="J212" s="362" t="s">
        <v>233</v>
      </c>
      <c r="K212" s="363" t="b">
        <f aca="false">TRUE()</f>
        <v>1</v>
      </c>
      <c r="L212" s="363" t="n">
        <v>0</v>
      </c>
      <c r="M212" s="364" t="n">
        <v>2016</v>
      </c>
      <c r="N212" s="365" t="n">
        <v>0</v>
      </c>
      <c r="O212" s="366" t="n">
        <v>42304</v>
      </c>
      <c r="P212" s="366" t="n">
        <v>42370</v>
      </c>
    </row>
    <row r="213" customFormat="false" ht="14.25" hidden="false" customHeight="false" outlineLevel="0" collapsed="false">
      <c r="A213" s="360" t="n">
        <v>2016</v>
      </c>
      <c r="B213" s="361" t="n">
        <v>1</v>
      </c>
      <c r="C213" s="361" t="s">
        <v>479</v>
      </c>
      <c r="D213" s="362" t="n">
        <v>1013032</v>
      </c>
      <c r="E213" s="362" t="n">
        <v>2</v>
      </c>
      <c r="F213" s="362"/>
      <c r="G213" s="362" t="n">
        <v>350</v>
      </c>
      <c r="H213" s="362" t="n">
        <v>6</v>
      </c>
      <c r="I213" s="362"/>
      <c r="J213" s="362" t="s">
        <v>113</v>
      </c>
      <c r="K213" s="363" t="b">
        <f aca="false">TRUE()</f>
        <v>1</v>
      </c>
      <c r="L213" s="363" t="n">
        <v>3</v>
      </c>
      <c r="M213" s="364" t="n">
        <v>2019</v>
      </c>
      <c r="N213" s="365" t="n">
        <v>1370173</v>
      </c>
      <c r="O213" s="366" t="n">
        <v>42304</v>
      </c>
      <c r="P213" s="366" t="n">
        <v>42370</v>
      </c>
    </row>
    <row r="214" customFormat="false" ht="14.25" hidden="false" customHeight="false" outlineLevel="0" collapsed="false">
      <c r="A214" s="360" t="n">
        <v>2016</v>
      </c>
      <c r="B214" s="361" t="n">
        <v>1</v>
      </c>
      <c r="C214" s="361" t="s">
        <v>479</v>
      </c>
      <c r="D214" s="362" t="n">
        <v>1013032</v>
      </c>
      <c r="E214" s="362" t="n">
        <v>2</v>
      </c>
      <c r="F214" s="362"/>
      <c r="G214" s="362" t="n">
        <v>140</v>
      </c>
      <c r="H214" s="362" t="s">
        <v>51</v>
      </c>
      <c r="I214" s="362"/>
      <c r="J214" s="362" t="s">
        <v>52</v>
      </c>
      <c r="K214" s="363" t="b">
        <f aca="false">TRUE()</f>
        <v>1</v>
      </c>
      <c r="L214" s="363" t="n">
        <v>2</v>
      </c>
      <c r="M214" s="364" t="n">
        <v>2018</v>
      </c>
      <c r="N214" s="365" t="n">
        <v>0</v>
      </c>
      <c r="O214" s="366" t="n">
        <v>42304</v>
      </c>
      <c r="P214" s="366" t="n">
        <v>42370</v>
      </c>
    </row>
    <row r="215" customFormat="false" ht="14.25" hidden="false" customHeight="false" outlineLevel="0" collapsed="false">
      <c r="A215" s="360" t="n">
        <v>2016</v>
      </c>
      <c r="B215" s="361" t="n">
        <v>1</v>
      </c>
      <c r="C215" s="361" t="s">
        <v>479</v>
      </c>
      <c r="D215" s="362" t="n">
        <v>1013032</v>
      </c>
      <c r="E215" s="362" t="n">
        <v>2</v>
      </c>
      <c r="F215" s="362"/>
      <c r="G215" s="362" t="n">
        <v>260</v>
      </c>
      <c r="H215" s="362" t="n">
        <v>4.3</v>
      </c>
      <c r="I215" s="362"/>
      <c r="J215" s="362" t="s">
        <v>89</v>
      </c>
      <c r="K215" s="363" t="b">
        <f aca="false">TRUE()</f>
        <v>1</v>
      </c>
      <c r="L215" s="363" t="n">
        <v>6</v>
      </c>
      <c r="M215" s="364" t="n">
        <v>2022</v>
      </c>
      <c r="N215" s="365" t="n">
        <v>0</v>
      </c>
      <c r="O215" s="366" t="n">
        <v>42304</v>
      </c>
      <c r="P215" s="366" t="n">
        <v>42370</v>
      </c>
    </row>
    <row r="216" customFormat="false" ht="14.25" hidden="false" customHeight="false" outlineLevel="0" collapsed="false">
      <c r="A216" s="360" t="n">
        <v>2016</v>
      </c>
      <c r="B216" s="361" t="n">
        <v>1</v>
      </c>
      <c r="C216" s="361" t="s">
        <v>479</v>
      </c>
      <c r="D216" s="362" t="n">
        <v>1013032</v>
      </c>
      <c r="E216" s="362" t="n">
        <v>2</v>
      </c>
      <c r="F216" s="362"/>
      <c r="G216" s="362" t="n">
        <v>920</v>
      </c>
      <c r="H216" s="362" t="s">
        <v>268</v>
      </c>
      <c r="I216" s="362"/>
      <c r="J216" s="362" t="s">
        <v>269</v>
      </c>
      <c r="K216" s="363" t="b">
        <f aca="false">TRUE()</f>
        <v>1</v>
      </c>
      <c r="L216" s="363" t="n">
        <v>4</v>
      </c>
      <c r="M216" s="364" t="n">
        <v>2020</v>
      </c>
      <c r="N216" s="365" t="n">
        <v>0</v>
      </c>
      <c r="O216" s="366" t="n">
        <v>42304</v>
      </c>
      <c r="P216" s="366" t="n">
        <v>42370</v>
      </c>
    </row>
    <row r="217" customFormat="false" ht="14.25" hidden="false" customHeight="false" outlineLevel="0" collapsed="false">
      <c r="A217" s="360" t="n">
        <v>2016</v>
      </c>
      <c r="B217" s="361" t="n">
        <v>1</v>
      </c>
      <c r="C217" s="361" t="s">
        <v>479</v>
      </c>
      <c r="D217" s="362" t="n">
        <v>1013032</v>
      </c>
      <c r="E217" s="362" t="n">
        <v>2</v>
      </c>
      <c r="F217" s="362"/>
      <c r="G217" s="362" t="n">
        <v>840</v>
      </c>
      <c r="H217" s="362" t="n">
        <v>13.5</v>
      </c>
      <c r="I217" s="362"/>
      <c r="J217" s="362" t="s">
        <v>247</v>
      </c>
      <c r="K217" s="363" t="b">
        <f aca="false">TRUE()</f>
        <v>1</v>
      </c>
      <c r="L217" s="363" t="n">
        <v>2</v>
      </c>
      <c r="M217" s="364" t="n">
        <v>2018</v>
      </c>
      <c r="N217" s="365" t="n">
        <v>0</v>
      </c>
      <c r="O217" s="366" t="n">
        <v>42304</v>
      </c>
      <c r="P217" s="366" t="n">
        <v>42370</v>
      </c>
    </row>
    <row r="218" customFormat="false" ht="14.25" hidden="false" customHeight="false" outlineLevel="0" collapsed="false">
      <c r="A218" s="360" t="n">
        <v>2016</v>
      </c>
      <c r="B218" s="361" t="n">
        <v>1</v>
      </c>
      <c r="C218" s="361" t="s">
        <v>479</v>
      </c>
      <c r="D218" s="362" t="n">
        <v>1013032</v>
      </c>
      <c r="E218" s="362" t="n">
        <v>2</v>
      </c>
      <c r="F218" s="362"/>
      <c r="G218" s="362" t="n">
        <v>332</v>
      </c>
      <c r="H218" s="362" t="s">
        <v>102</v>
      </c>
      <c r="I218" s="362"/>
      <c r="J218" s="362" t="s">
        <v>103</v>
      </c>
      <c r="K218" s="363" t="b">
        <f aca="false">TRUE()</f>
        <v>1</v>
      </c>
      <c r="L218" s="363" t="n">
        <v>3</v>
      </c>
      <c r="M218" s="364" t="n">
        <v>2019</v>
      </c>
      <c r="N218" s="365" t="n">
        <v>0</v>
      </c>
      <c r="O218" s="366" t="n">
        <v>42304</v>
      </c>
      <c r="P218" s="366" t="n">
        <v>42370</v>
      </c>
    </row>
    <row r="219" customFormat="false" ht="14.25" hidden="false" customHeight="false" outlineLevel="0" collapsed="false">
      <c r="A219" s="360" t="n">
        <v>2016</v>
      </c>
      <c r="B219" s="361" t="n">
        <v>1</v>
      </c>
      <c r="C219" s="361" t="s">
        <v>479</v>
      </c>
      <c r="D219" s="362" t="n">
        <v>1013032</v>
      </c>
      <c r="E219" s="362" t="n">
        <v>2</v>
      </c>
      <c r="F219" s="362"/>
      <c r="G219" s="362" t="n">
        <v>334</v>
      </c>
      <c r="H219" s="362" t="s">
        <v>105</v>
      </c>
      <c r="I219" s="362"/>
      <c r="J219" s="362" t="s">
        <v>106</v>
      </c>
      <c r="K219" s="363" t="b">
        <f aca="false">TRUE()</f>
        <v>1</v>
      </c>
      <c r="L219" s="363" t="n">
        <v>6</v>
      </c>
      <c r="M219" s="364" t="n">
        <v>2022</v>
      </c>
      <c r="N219" s="365" t="n">
        <v>0</v>
      </c>
      <c r="O219" s="366" t="n">
        <v>42304</v>
      </c>
      <c r="P219" s="366" t="n">
        <v>42370</v>
      </c>
    </row>
    <row r="220" customFormat="false" ht="14.25" hidden="false" customHeight="false" outlineLevel="0" collapsed="false">
      <c r="A220" s="360" t="n">
        <v>2016</v>
      </c>
      <c r="B220" s="361" t="n">
        <v>1</v>
      </c>
      <c r="C220" s="361" t="s">
        <v>479</v>
      </c>
      <c r="D220" s="362" t="n">
        <v>1013032</v>
      </c>
      <c r="E220" s="362" t="n">
        <v>2</v>
      </c>
      <c r="F220" s="362"/>
      <c r="G220" s="362" t="n">
        <v>990</v>
      </c>
      <c r="H220" s="362" t="n">
        <v>16</v>
      </c>
      <c r="I220" s="362"/>
      <c r="J220" s="362" t="s">
        <v>482</v>
      </c>
      <c r="K220" s="363" t="b">
        <f aca="false">TRUE()</f>
        <v>1</v>
      </c>
      <c r="L220" s="363" t="n">
        <v>0</v>
      </c>
      <c r="M220" s="364" t="n">
        <v>2016</v>
      </c>
      <c r="N220" s="365" t="n">
        <v>0</v>
      </c>
      <c r="O220" s="366" t="n">
        <v>42304</v>
      </c>
      <c r="P220" s="366" t="n">
        <v>42370</v>
      </c>
    </row>
    <row r="221" customFormat="false" ht="14.25" hidden="false" customHeight="false" outlineLevel="0" collapsed="false">
      <c r="A221" s="360" t="n">
        <v>2016</v>
      </c>
      <c r="B221" s="361" t="n">
        <v>1</v>
      </c>
      <c r="C221" s="361" t="s">
        <v>479</v>
      </c>
      <c r="D221" s="362" t="n">
        <v>1013032</v>
      </c>
      <c r="E221" s="362" t="n">
        <v>2</v>
      </c>
      <c r="F221" s="362"/>
      <c r="G221" s="362" t="n">
        <v>920</v>
      </c>
      <c r="H221" s="362" t="s">
        <v>268</v>
      </c>
      <c r="I221" s="362"/>
      <c r="J221" s="362" t="s">
        <v>269</v>
      </c>
      <c r="K221" s="363" t="b">
        <f aca="false">TRUE()</f>
        <v>1</v>
      </c>
      <c r="L221" s="363" t="n">
        <v>3</v>
      </c>
      <c r="M221" s="364" t="n">
        <v>2019</v>
      </c>
      <c r="N221" s="365" t="n">
        <v>0</v>
      </c>
      <c r="O221" s="366" t="n">
        <v>42304</v>
      </c>
      <c r="P221" s="366" t="n">
        <v>42370</v>
      </c>
    </row>
    <row r="222" customFormat="false" ht="14.25" hidden="false" customHeight="false" outlineLevel="0" collapsed="false">
      <c r="A222" s="360" t="n">
        <v>2016</v>
      </c>
      <c r="B222" s="361" t="n">
        <v>1</v>
      </c>
      <c r="C222" s="361" t="s">
        <v>479</v>
      </c>
      <c r="D222" s="362" t="n">
        <v>1013032</v>
      </c>
      <c r="E222" s="362" t="n">
        <v>2</v>
      </c>
      <c r="F222" s="362"/>
      <c r="G222" s="362" t="n">
        <v>300</v>
      </c>
      <c r="H222" s="362" t="n">
        <v>5</v>
      </c>
      <c r="I222" s="362" t="s">
        <v>432</v>
      </c>
      <c r="J222" s="362" t="s">
        <v>95</v>
      </c>
      <c r="K222" s="363" t="b">
        <f aca="false">FALSE()</f>
        <v>0</v>
      </c>
      <c r="L222" s="363" t="n">
        <v>1</v>
      </c>
      <c r="M222" s="364" t="n">
        <v>2017</v>
      </c>
      <c r="N222" s="365" t="n">
        <v>669000</v>
      </c>
      <c r="O222" s="366" t="n">
        <v>42304</v>
      </c>
      <c r="P222" s="366" t="n">
        <v>42370</v>
      </c>
    </row>
    <row r="223" customFormat="false" ht="14.25" hidden="false" customHeight="false" outlineLevel="0" collapsed="false">
      <c r="A223" s="360" t="n">
        <v>2016</v>
      </c>
      <c r="B223" s="361" t="n">
        <v>1</v>
      </c>
      <c r="C223" s="361" t="s">
        <v>479</v>
      </c>
      <c r="D223" s="362" t="n">
        <v>1013032</v>
      </c>
      <c r="E223" s="362" t="n">
        <v>2</v>
      </c>
      <c r="F223" s="362"/>
      <c r="G223" s="362" t="n">
        <v>340</v>
      </c>
      <c r="H223" s="362" t="n">
        <v>5.2</v>
      </c>
      <c r="I223" s="362"/>
      <c r="J223" s="362" t="s">
        <v>112</v>
      </c>
      <c r="K223" s="363" t="b">
        <f aca="false">FALSE()</f>
        <v>0</v>
      </c>
      <c r="L223" s="363" t="n">
        <v>6</v>
      </c>
      <c r="M223" s="364" t="n">
        <v>2022</v>
      </c>
      <c r="N223" s="365" t="n">
        <v>0</v>
      </c>
      <c r="O223" s="366" t="n">
        <v>42304</v>
      </c>
      <c r="P223" s="366" t="n">
        <v>42370</v>
      </c>
    </row>
    <row r="224" customFormat="false" ht="14.25" hidden="false" customHeight="false" outlineLevel="0" collapsed="false">
      <c r="A224" s="360" t="n">
        <v>2016</v>
      </c>
      <c r="B224" s="361" t="n">
        <v>1</v>
      </c>
      <c r="C224" s="361" t="s">
        <v>479</v>
      </c>
      <c r="D224" s="362" t="n">
        <v>1013032</v>
      </c>
      <c r="E224" s="362" t="n">
        <v>2</v>
      </c>
      <c r="F224" s="362"/>
      <c r="G224" s="362" t="n">
        <v>490</v>
      </c>
      <c r="H224" s="362" t="n">
        <v>9.3</v>
      </c>
      <c r="I224" s="362"/>
      <c r="J224" s="362" t="s">
        <v>130</v>
      </c>
      <c r="K224" s="363" t="b">
        <f aca="false">TRUE()</f>
        <v>1</v>
      </c>
      <c r="L224" s="363" t="n">
        <v>1</v>
      </c>
      <c r="M224" s="364" t="n">
        <v>2017</v>
      </c>
      <c r="N224" s="365" t="n">
        <v>0</v>
      </c>
      <c r="O224" s="366" t="n">
        <v>42304</v>
      </c>
      <c r="P224" s="366" t="n">
        <v>42370</v>
      </c>
    </row>
    <row r="225" customFormat="false" ht="14.25" hidden="false" customHeight="false" outlineLevel="0" collapsed="false">
      <c r="A225" s="360" t="n">
        <v>2016</v>
      </c>
      <c r="B225" s="361" t="n">
        <v>1</v>
      </c>
      <c r="C225" s="361" t="s">
        <v>479</v>
      </c>
      <c r="D225" s="362" t="n">
        <v>1013032</v>
      </c>
      <c r="E225" s="362" t="n">
        <v>2</v>
      </c>
      <c r="F225" s="362"/>
      <c r="G225" s="362" t="n">
        <v>90</v>
      </c>
      <c r="H225" s="362" t="n">
        <v>1.2</v>
      </c>
      <c r="I225" s="362"/>
      <c r="J225" s="362" t="s">
        <v>446</v>
      </c>
      <c r="K225" s="363" t="b">
        <f aca="false">TRUE()</f>
        <v>1</v>
      </c>
      <c r="L225" s="363" t="n">
        <v>2</v>
      </c>
      <c r="M225" s="364" t="n">
        <v>2018</v>
      </c>
      <c r="N225" s="365" t="n">
        <v>0</v>
      </c>
      <c r="O225" s="366" t="n">
        <v>42304</v>
      </c>
      <c r="P225" s="366" t="n">
        <v>42370</v>
      </c>
    </row>
    <row r="226" customFormat="false" ht="14.25" hidden="false" customHeight="false" outlineLevel="0" collapsed="false">
      <c r="A226" s="360" t="n">
        <v>2016</v>
      </c>
      <c r="B226" s="361" t="n">
        <v>1</v>
      </c>
      <c r="C226" s="361" t="s">
        <v>479</v>
      </c>
      <c r="D226" s="362" t="n">
        <v>1013032</v>
      </c>
      <c r="E226" s="362" t="n">
        <v>2</v>
      </c>
      <c r="F226" s="362"/>
      <c r="G226" s="362" t="n">
        <v>930</v>
      </c>
      <c r="H226" s="362" t="s">
        <v>271</v>
      </c>
      <c r="I226" s="362"/>
      <c r="J226" s="362" t="s">
        <v>272</v>
      </c>
      <c r="K226" s="363" t="b">
        <f aca="false">TRUE()</f>
        <v>1</v>
      </c>
      <c r="L226" s="363" t="n">
        <v>7</v>
      </c>
      <c r="M226" s="364" t="n">
        <v>2023</v>
      </c>
      <c r="N226" s="365" t="n">
        <v>0</v>
      </c>
      <c r="O226" s="366" t="n">
        <v>42304</v>
      </c>
      <c r="P226" s="366" t="n">
        <v>42370</v>
      </c>
    </row>
    <row r="227" customFormat="false" ht="14.25" hidden="false" customHeight="false" outlineLevel="0" collapsed="false">
      <c r="A227" s="360" t="n">
        <v>2016</v>
      </c>
      <c r="B227" s="361" t="n">
        <v>1</v>
      </c>
      <c r="C227" s="361" t="s">
        <v>479</v>
      </c>
      <c r="D227" s="362" t="n">
        <v>1013032</v>
      </c>
      <c r="E227" s="362" t="n">
        <v>2</v>
      </c>
      <c r="F227" s="362"/>
      <c r="G227" s="362" t="n">
        <v>332</v>
      </c>
      <c r="H227" s="362" t="s">
        <v>102</v>
      </c>
      <c r="I227" s="362"/>
      <c r="J227" s="362" t="s">
        <v>103</v>
      </c>
      <c r="K227" s="363" t="b">
        <f aca="false">TRUE()</f>
        <v>1</v>
      </c>
      <c r="L227" s="363" t="n">
        <v>4</v>
      </c>
      <c r="M227" s="364" t="n">
        <v>2020</v>
      </c>
      <c r="N227" s="365" t="n">
        <v>0</v>
      </c>
      <c r="O227" s="366" t="n">
        <v>42304</v>
      </c>
      <c r="P227" s="366" t="n">
        <v>42370</v>
      </c>
    </row>
    <row r="228" customFormat="false" ht="14.25" hidden="false" customHeight="false" outlineLevel="0" collapsed="false">
      <c r="A228" s="360" t="n">
        <v>2016</v>
      </c>
      <c r="B228" s="361" t="n">
        <v>1</v>
      </c>
      <c r="C228" s="361" t="s">
        <v>479</v>
      </c>
      <c r="D228" s="362" t="n">
        <v>1013032</v>
      </c>
      <c r="E228" s="362" t="n">
        <v>2</v>
      </c>
      <c r="F228" s="362"/>
      <c r="G228" s="362" t="n">
        <v>1020</v>
      </c>
      <c r="H228" s="362" t="n">
        <v>16.3</v>
      </c>
      <c r="I228" s="362"/>
      <c r="J228" s="362" t="s">
        <v>484</v>
      </c>
      <c r="K228" s="363" t="b">
        <f aca="false">TRUE()</f>
        <v>1</v>
      </c>
      <c r="L228" s="363" t="n">
        <v>6</v>
      </c>
      <c r="M228" s="364" t="n">
        <v>2022</v>
      </c>
      <c r="N228" s="365" t="n">
        <v>0</v>
      </c>
      <c r="O228" s="366" t="n">
        <v>42304</v>
      </c>
      <c r="P228" s="366" t="n">
        <v>42370</v>
      </c>
    </row>
    <row r="229" customFormat="false" ht="14.25" hidden="false" customHeight="false" outlineLevel="0" collapsed="false">
      <c r="A229" s="360" t="n">
        <v>2016</v>
      </c>
      <c r="B229" s="361" t="n">
        <v>1</v>
      </c>
      <c r="C229" s="361" t="s">
        <v>479</v>
      </c>
      <c r="D229" s="362" t="n">
        <v>1013032</v>
      </c>
      <c r="E229" s="362" t="n">
        <v>2</v>
      </c>
      <c r="F229" s="362"/>
      <c r="G229" s="362" t="n">
        <v>580</v>
      </c>
      <c r="H229" s="362" t="n">
        <v>11.1</v>
      </c>
      <c r="I229" s="362"/>
      <c r="J229" s="362" t="s">
        <v>156</v>
      </c>
      <c r="K229" s="363" t="b">
        <f aca="false">FALSE()</f>
        <v>0</v>
      </c>
      <c r="L229" s="363" t="n">
        <v>7</v>
      </c>
      <c r="M229" s="364" t="n">
        <v>2023</v>
      </c>
      <c r="N229" s="365" t="n">
        <v>0</v>
      </c>
      <c r="O229" s="366" t="n">
        <v>42304</v>
      </c>
      <c r="P229" s="366" t="n">
        <v>42370</v>
      </c>
    </row>
    <row r="230" customFormat="false" ht="14.25" hidden="false" customHeight="false" outlineLevel="0" collapsed="false">
      <c r="A230" s="360" t="n">
        <v>2016</v>
      </c>
      <c r="B230" s="361" t="n">
        <v>1</v>
      </c>
      <c r="C230" s="361" t="s">
        <v>479</v>
      </c>
      <c r="D230" s="362" t="n">
        <v>1013032</v>
      </c>
      <c r="E230" s="362" t="n">
        <v>2</v>
      </c>
      <c r="F230" s="362"/>
      <c r="G230" s="362" t="n">
        <v>510</v>
      </c>
      <c r="H230" s="362" t="n">
        <v>9.6</v>
      </c>
      <c r="I230" s="362"/>
      <c r="J230" s="362" t="s">
        <v>451</v>
      </c>
      <c r="K230" s="363" t="b">
        <f aca="false">TRUE()</f>
        <v>1</v>
      </c>
      <c r="L230" s="363" t="n">
        <v>4</v>
      </c>
      <c r="M230" s="364" t="n">
        <v>2020</v>
      </c>
      <c r="N230" s="365" t="n">
        <v>0.0816</v>
      </c>
      <c r="O230" s="366" t="n">
        <v>42304</v>
      </c>
      <c r="P230" s="366" t="n">
        <v>42370</v>
      </c>
    </row>
    <row r="231" customFormat="false" ht="14.25" hidden="false" customHeight="false" outlineLevel="0" collapsed="false">
      <c r="A231" s="360" t="n">
        <v>2016</v>
      </c>
      <c r="B231" s="361" t="n">
        <v>1</v>
      </c>
      <c r="C231" s="361" t="s">
        <v>479</v>
      </c>
      <c r="D231" s="362" t="n">
        <v>1013032</v>
      </c>
      <c r="E231" s="362" t="n">
        <v>2</v>
      </c>
      <c r="F231" s="362"/>
      <c r="G231" s="362" t="n">
        <v>830</v>
      </c>
      <c r="H231" s="362" t="n">
        <v>13.4</v>
      </c>
      <c r="I231" s="362"/>
      <c r="J231" s="362" t="s">
        <v>244</v>
      </c>
      <c r="K231" s="363" t="b">
        <f aca="false">TRUE()</f>
        <v>1</v>
      </c>
      <c r="L231" s="363" t="n">
        <v>5</v>
      </c>
      <c r="M231" s="364" t="n">
        <v>2021</v>
      </c>
      <c r="N231" s="365" t="n">
        <v>0</v>
      </c>
      <c r="O231" s="366" t="n">
        <v>42304</v>
      </c>
      <c r="P231" s="366" t="n">
        <v>42370</v>
      </c>
    </row>
    <row r="232" customFormat="false" ht="14.25" hidden="false" customHeight="false" outlineLevel="0" collapsed="false">
      <c r="A232" s="360" t="n">
        <v>2016</v>
      </c>
      <c r="B232" s="361" t="n">
        <v>1</v>
      </c>
      <c r="C232" s="361" t="s">
        <v>479</v>
      </c>
      <c r="D232" s="362" t="n">
        <v>1013032</v>
      </c>
      <c r="E232" s="362" t="n">
        <v>2</v>
      </c>
      <c r="F232" s="362"/>
      <c r="G232" s="362" t="n">
        <v>765</v>
      </c>
      <c r="H232" s="362" t="n">
        <v>12.6</v>
      </c>
      <c r="I232" s="362"/>
      <c r="J232" s="362" t="s">
        <v>222</v>
      </c>
      <c r="K232" s="363" t="b">
        <f aca="false">TRUE()</f>
        <v>1</v>
      </c>
      <c r="L232" s="363" t="n">
        <v>7</v>
      </c>
      <c r="M232" s="364" t="n">
        <v>2023</v>
      </c>
      <c r="N232" s="365" t="n">
        <v>0</v>
      </c>
      <c r="O232" s="366" t="n">
        <v>42304</v>
      </c>
      <c r="P232" s="366" t="n">
        <v>42370</v>
      </c>
    </row>
    <row r="233" customFormat="false" ht="14.25" hidden="false" customHeight="false" outlineLevel="0" collapsed="false">
      <c r="A233" s="360" t="n">
        <v>2016</v>
      </c>
      <c r="B233" s="361" t="n">
        <v>1</v>
      </c>
      <c r="C233" s="361" t="s">
        <v>479</v>
      </c>
      <c r="D233" s="362" t="n">
        <v>1013032</v>
      </c>
      <c r="E233" s="362" t="n">
        <v>2</v>
      </c>
      <c r="F233" s="362"/>
      <c r="G233" s="362" t="n">
        <v>1020</v>
      </c>
      <c r="H233" s="362" t="n">
        <v>16.3</v>
      </c>
      <c r="I233" s="362"/>
      <c r="J233" s="362" t="s">
        <v>484</v>
      </c>
      <c r="K233" s="363" t="b">
        <f aca="false">TRUE()</f>
        <v>1</v>
      </c>
      <c r="L233" s="363" t="n">
        <v>2</v>
      </c>
      <c r="M233" s="364" t="n">
        <v>2018</v>
      </c>
      <c r="N233" s="365" t="n">
        <v>0</v>
      </c>
      <c r="O233" s="366" t="n">
        <v>42304</v>
      </c>
      <c r="P233" s="366" t="n">
        <v>42370</v>
      </c>
    </row>
    <row r="234" customFormat="false" ht="14.25" hidden="false" customHeight="false" outlineLevel="0" collapsed="false">
      <c r="A234" s="360" t="n">
        <v>2016</v>
      </c>
      <c r="B234" s="361" t="n">
        <v>1</v>
      </c>
      <c r="C234" s="361" t="s">
        <v>479</v>
      </c>
      <c r="D234" s="362" t="n">
        <v>1013032</v>
      </c>
      <c r="E234" s="362" t="n">
        <v>2</v>
      </c>
      <c r="F234" s="362"/>
      <c r="G234" s="362" t="n">
        <v>870</v>
      </c>
      <c r="H234" s="362" t="n">
        <v>14</v>
      </c>
      <c r="I234" s="362"/>
      <c r="J234" s="362" t="s">
        <v>255</v>
      </c>
      <c r="K234" s="363" t="b">
        <f aca="false">TRUE()</f>
        <v>1</v>
      </c>
      <c r="L234" s="363" t="n">
        <v>1</v>
      </c>
      <c r="M234" s="364" t="n">
        <v>2017</v>
      </c>
      <c r="N234" s="365" t="n">
        <v>0</v>
      </c>
      <c r="O234" s="366" t="n">
        <v>42304</v>
      </c>
      <c r="P234" s="366" t="n">
        <v>42370</v>
      </c>
    </row>
    <row r="235" customFormat="false" ht="14.25" hidden="false" customHeight="false" outlineLevel="0" collapsed="false">
      <c r="A235" s="360" t="n">
        <v>2016</v>
      </c>
      <c r="B235" s="361" t="n">
        <v>1</v>
      </c>
      <c r="C235" s="361" t="s">
        <v>479</v>
      </c>
      <c r="D235" s="362" t="n">
        <v>1013032</v>
      </c>
      <c r="E235" s="362" t="n">
        <v>2</v>
      </c>
      <c r="F235" s="362"/>
      <c r="G235" s="362" t="n">
        <v>180</v>
      </c>
      <c r="H235" s="362" t="s">
        <v>63</v>
      </c>
      <c r="I235" s="362"/>
      <c r="J235" s="362" t="s">
        <v>64</v>
      </c>
      <c r="K235" s="363" t="b">
        <f aca="false">FALSE()</f>
        <v>0</v>
      </c>
      <c r="L235" s="363" t="n">
        <v>2</v>
      </c>
      <c r="M235" s="364" t="n">
        <v>2018</v>
      </c>
      <c r="N235" s="365" t="n">
        <v>120000</v>
      </c>
      <c r="O235" s="366" t="n">
        <v>42304</v>
      </c>
      <c r="P235" s="366" t="n">
        <v>42370</v>
      </c>
    </row>
    <row r="236" customFormat="false" ht="14.25" hidden="false" customHeight="false" outlineLevel="0" collapsed="false">
      <c r="A236" s="360" t="n">
        <v>2016</v>
      </c>
      <c r="B236" s="361" t="n">
        <v>1</v>
      </c>
      <c r="C236" s="361" t="s">
        <v>479</v>
      </c>
      <c r="D236" s="362" t="n">
        <v>1013032</v>
      </c>
      <c r="E236" s="362" t="n">
        <v>2</v>
      </c>
      <c r="F236" s="362"/>
      <c r="G236" s="362" t="n">
        <v>184</v>
      </c>
      <c r="H236" s="362" t="s">
        <v>69</v>
      </c>
      <c r="I236" s="362"/>
      <c r="J236" s="362" t="s">
        <v>70</v>
      </c>
      <c r="K236" s="363" t="b">
        <f aca="false">FALSE()</f>
        <v>0</v>
      </c>
      <c r="L236" s="363" t="n">
        <v>6</v>
      </c>
      <c r="M236" s="364" t="n">
        <v>2022</v>
      </c>
      <c r="N236" s="365" t="n">
        <v>0</v>
      </c>
      <c r="O236" s="366" t="n">
        <v>42304</v>
      </c>
      <c r="P236" s="366" t="n">
        <v>42370</v>
      </c>
    </row>
    <row r="237" customFormat="false" ht="14.25" hidden="false" customHeight="false" outlineLevel="0" collapsed="false">
      <c r="A237" s="360" t="n">
        <v>2016</v>
      </c>
      <c r="B237" s="361" t="n">
        <v>1</v>
      </c>
      <c r="C237" s="361" t="s">
        <v>479</v>
      </c>
      <c r="D237" s="362" t="n">
        <v>1013032</v>
      </c>
      <c r="E237" s="362" t="n">
        <v>2</v>
      </c>
      <c r="F237" s="362"/>
      <c r="G237" s="362" t="n">
        <v>720</v>
      </c>
      <c r="H237" s="362" t="s">
        <v>194</v>
      </c>
      <c r="I237" s="362"/>
      <c r="J237" s="362" t="s">
        <v>195</v>
      </c>
      <c r="K237" s="363" t="b">
        <f aca="false">FALSE()</f>
        <v>0</v>
      </c>
      <c r="L237" s="363" t="n">
        <v>0</v>
      </c>
      <c r="M237" s="364" t="n">
        <v>2016</v>
      </c>
      <c r="N237" s="365" t="n">
        <v>0</v>
      </c>
      <c r="O237" s="366" t="n">
        <v>42304</v>
      </c>
      <c r="P237" s="366" t="n">
        <v>42370</v>
      </c>
    </row>
    <row r="238" customFormat="false" ht="14.25" hidden="false" customHeight="false" outlineLevel="0" collapsed="false">
      <c r="A238" s="360" t="n">
        <v>2016</v>
      </c>
      <c r="B238" s="361" t="n">
        <v>1</v>
      </c>
      <c r="C238" s="361" t="s">
        <v>479</v>
      </c>
      <c r="D238" s="362" t="n">
        <v>1013032</v>
      </c>
      <c r="E238" s="362" t="n">
        <v>2</v>
      </c>
      <c r="F238" s="362"/>
      <c r="G238" s="362" t="n">
        <v>530</v>
      </c>
      <c r="H238" s="362" t="n">
        <v>9.7</v>
      </c>
      <c r="I238" s="362" t="s">
        <v>486</v>
      </c>
      <c r="J238" s="362" t="s">
        <v>145</v>
      </c>
      <c r="K238" s="363" t="b">
        <f aca="false">FALSE()</f>
        <v>0</v>
      </c>
      <c r="L238" s="363" t="n">
        <v>4</v>
      </c>
      <c r="M238" s="364" t="n">
        <v>2020</v>
      </c>
      <c r="N238" s="365" t="n">
        <v>296</v>
      </c>
      <c r="O238" s="366" t="n">
        <v>42304</v>
      </c>
      <c r="P238" s="366" t="n">
        <v>42370</v>
      </c>
    </row>
    <row r="239" customFormat="false" ht="14.25" hidden="false" customHeight="false" outlineLevel="0" collapsed="false">
      <c r="A239" s="360" t="n">
        <v>2016</v>
      </c>
      <c r="B239" s="361" t="n">
        <v>1</v>
      </c>
      <c r="C239" s="361" t="s">
        <v>479</v>
      </c>
      <c r="D239" s="362" t="n">
        <v>1013032</v>
      </c>
      <c r="E239" s="362" t="n">
        <v>2</v>
      </c>
      <c r="F239" s="362"/>
      <c r="G239" s="362" t="n">
        <v>40</v>
      </c>
      <c r="H239" s="362" t="s">
        <v>23</v>
      </c>
      <c r="I239" s="362"/>
      <c r="J239" s="362" t="s">
        <v>24</v>
      </c>
      <c r="K239" s="363" t="b">
        <f aca="false">TRUE()</f>
        <v>1</v>
      </c>
      <c r="L239" s="363" t="n">
        <v>3</v>
      </c>
      <c r="M239" s="364" t="n">
        <v>2019</v>
      </c>
      <c r="N239" s="365" t="n">
        <v>80000</v>
      </c>
      <c r="O239" s="366" t="n">
        <v>42304</v>
      </c>
      <c r="P239" s="366" t="n">
        <v>42370</v>
      </c>
    </row>
    <row r="240" customFormat="false" ht="14.25" hidden="false" customHeight="false" outlineLevel="0" collapsed="false">
      <c r="A240" s="360" t="n">
        <v>2016</v>
      </c>
      <c r="B240" s="361" t="n">
        <v>1</v>
      </c>
      <c r="C240" s="361" t="s">
        <v>479</v>
      </c>
      <c r="D240" s="362" t="n">
        <v>1013032</v>
      </c>
      <c r="E240" s="362" t="n">
        <v>2</v>
      </c>
      <c r="F240" s="362"/>
      <c r="G240" s="362" t="n">
        <v>690</v>
      </c>
      <c r="H240" s="362" t="s">
        <v>186</v>
      </c>
      <c r="I240" s="362"/>
      <c r="J240" s="362" t="s">
        <v>187</v>
      </c>
      <c r="K240" s="363" t="b">
        <f aca="false">TRUE()</f>
        <v>1</v>
      </c>
      <c r="L240" s="363" t="n">
        <v>6</v>
      </c>
      <c r="M240" s="364" t="n">
        <v>2022</v>
      </c>
      <c r="N240" s="365" t="n">
        <v>0</v>
      </c>
      <c r="O240" s="366" t="n">
        <v>42304</v>
      </c>
      <c r="P240" s="366" t="n">
        <v>42370</v>
      </c>
    </row>
    <row r="241" customFormat="false" ht="14.25" hidden="false" customHeight="false" outlineLevel="0" collapsed="false">
      <c r="A241" s="360" t="n">
        <v>2016</v>
      </c>
      <c r="B241" s="361" t="n">
        <v>1</v>
      </c>
      <c r="C241" s="361" t="s">
        <v>479</v>
      </c>
      <c r="D241" s="362" t="n">
        <v>1013032</v>
      </c>
      <c r="E241" s="362" t="n">
        <v>2</v>
      </c>
      <c r="F241" s="362"/>
      <c r="G241" s="362" t="n">
        <v>910</v>
      </c>
      <c r="H241" s="362" t="s">
        <v>265</v>
      </c>
      <c r="I241" s="362"/>
      <c r="J241" s="362" t="s">
        <v>266</v>
      </c>
      <c r="K241" s="363" t="b">
        <f aca="false">TRUE()</f>
        <v>1</v>
      </c>
      <c r="L241" s="363" t="n">
        <v>4</v>
      </c>
      <c r="M241" s="364" t="n">
        <v>2020</v>
      </c>
      <c r="N241" s="365" t="n">
        <v>0</v>
      </c>
      <c r="O241" s="366" t="n">
        <v>42304</v>
      </c>
      <c r="P241" s="366" t="n">
        <v>42370</v>
      </c>
    </row>
    <row r="242" customFormat="false" ht="14.25" hidden="false" customHeight="false" outlineLevel="0" collapsed="false">
      <c r="A242" s="360" t="n">
        <v>2016</v>
      </c>
      <c r="B242" s="361" t="n">
        <v>1</v>
      </c>
      <c r="C242" s="361" t="s">
        <v>479</v>
      </c>
      <c r="D242" s="362" t="n">
        <v>1013032</v>
      </c>
      <c r="E242" s="362" t="n">
        <v>2</v>
      </c>
      <c r="F242" s="362"/>
      <c r="G242" s="362" t="n">
        <v>765</v>
      </c>
      <c r="H242" s="362" t="n">
        <v>12.6</v>
      </c>
      <c r="I242" s="362"/>
      <c r="J242" s="362" t="s">
        <v>222</v>
      </c>
      <c r="K242" s="363" t="b">
        <f aca="false">TRUE()</f>
        <v>1</v>
      </c>
      <c r="L242" s="363" t="n">
        <v>2</v>
      </c>
      <c r="M242" s="364" t="n">
        <v>2018</v>
      </c>
      <c r="N242" s="365" t="n">
        <v>0</v>
      </c>
      <c r="O242" s="366" t="n">
        <v>42304</v>
      </c>
      <c r="P242" s="366" t="n">
        <v>42370</v>
      </c>
    </row>
    <row r="243" customFormat="false" ht="14.25" hidden="false" customHeight="false" outlineLevel="0" collapsed="false">
      <c r="A243" s="360" t="n">
        <v>2016</v>
      </c>
      <c r="B243" s="361" t="n">
        <v>1</v>
      </c>
      <c r="C243" s="361" t="s">
        <v>479</v>
      </c>
      <c r="D243" s="362" t="n">
        <v>1013032</v>
      </c>
      <c r="E243" s="362" t="n">
        <v>2</v>
      </c>
      <c r="F243" s="362"/>
      <c r="G243" s="362" t="n">
        <v>860</v>
      </c>
      <c r="H243" s="362" t="n">
        <v>13.7</v>
      </c>
      <c r="I243" s="362"/>
      <c r="J243" s="362" t="s">
        <v>253</v>
      </c>
      <c r="K243" s="363" t="b">
        <f aca="false">TRUE()</f>
        <v>1</v>
      </c>
      <c r="L243" s="363" t="n">
        <v>6</v>
      </c>
      <c r="M243" s="364" t="n">
        <v>2022</v>
      </c>
      <c r="N243" s="365" t="n">
        <v>0</v>
      </c>
      <c r="O243" s="366" t="n">
        <v>42304</v>
      </c>
      <c r="P243" s="366" t="n">
        <v>42370</v>
      </c>
    </row>
    <row r="244" customFormat="false" ht="14.25" hidden="false" customHeight="false" outlineLevel="0" collapsed="false">
      <c r="A244" s="360" t="n">
        <v>2016</v>
      </c>
      <c r="B244" s="361" t="n">
        <v>1</v>
      </c>
      <c r="C244" s="361" t="s">
        <v>479</v>
      </c>
      <c r="D244" s="362" t="n">
        <v>1013032</v>
      </c>
      <c r="E244" s="362" t="n">
        <v>2</v>
      </c>
      <c r="F244" s="362"/>
      <c r="G244" s="362" t="n">
        <v>560</v>
      </c>
      <c r="H244" s="362" t="n">
        <v>10.1</v>
      </c>
      <c r="I244" s="362"/>
      <c r="J244" s="362" t="s">
        <v>152</v>
      </c>
      <c r="K244" s="363" t="b">
        <f aca="false">FALSE()</f>
        <v>0</v>
      </c>
      <c r="L244" s="363" t="n">
        <v>4</v>
      </c>
      <c r="M244" s="364" t="n">
        <v>2020</v>
      </c>
      <c r="N244" s="365" t="n">
        <v>0</v>
      </c>
      <c r="O244" s="366" t="n">
        <v>42304</v>
      </c>
      <c r="P244" s="366" t="n">
        <v>42370</v>
      </c>
    </row>
    <row r="245" customFormat="false" ht="14.25" hidden="false" customHeight="false" outlineLevel="0" collapsed="false">
      <c r="A245" s="360" t="n">
        <v>2016</v>
      </c>
      <c r="B245" s="361" t="n">
        <v>1</v>
      </c>
      <c r="C245" s="361" t="s">
        <v>479</v>
      </c>
      <c r="D245" s="362" t="n">
        <v>1013032</v>
      </c>
      <c r="E245" s="362" t="n">
        <v>2</v>
      </c>
      <c r="F245" s="362"/>
      <c r="G245" s="362" t="n">
        <v>650</v>
      </c>
      <c r="H245" s="362" t="n">
        <v>11.6</v>
      </c>
      <c r="I245" s="362"/>
      <c r="J245" s="362" t="s">
        <v>177</v>
      </c>
      <c r="K245" s="363" t="b">
        <f aca="false">TRUE()</f>
        <v>1</v>
      </c>
      <c r="L245" s="363" t="n">
        <v>7</v>
      </c>
      <c r="M245" s="364" t="n">
        <v>2023</v>
      </c>
      <c r="N245" s="365" t="n">
        <v>0</v>
      </c>
      <c r="O245" s="366" t="n">
        <v>42304</v>
      </c>
      <c r="P245" s="366" t="n">
        <v>42370</v>
      </c>
    </row>
    <row r="246" customFormat="false" ht="14.25" hidden="false" customHeight="false" outlineLevel="0" collapsed="false">
      <c r="A246" s="360" t="n">
        <v>2016</v>
      </c>
      <c r="B246" s="361" t="n">
        <v>1</v>
      </c>
      <c r="C246" s="361" t="s">
        <v>479</v>
      </c>
      <c r="D246" s="362" t="n">
        <v>1013032</v>
      </c>
      <c r="E246" s="362" t="n">
        <v>2</v>
      </c>
      <c r="F246" s="362"/>
      <c r="G246" s="362" t="n">
        <v>570</v>
      </c>
      <c r="H246" s="362" t="n">
        <v>11</v>
      </c>
      <c r="I246" s="362"/>
      <c r="J246" s="362" t="s">
        <v>154</v>
      </c>
      <c r="K246" s="363" t="b">
        <f aca="false">FALSE()</f>
        <v>0</v>
      </c>
      <c r="L246" s="363" t="n">
        <v>1</v>
      </c>
      <c r="M246" s="364" t="n">
        <v>2017</v>
      </c>
      <c r="N246" s="365" t="n">
        <v>0</v>
      </c>
      <c r="O246" s="366" t="n">
        <v>42304</v>
      </c>
      <c r="P246" s="366" t="n">
        <v>42370</v>
      </c>
    </row>
    <row r="247" customFormat="false" ht="14.25" hidden="false" customHeight="false" outlineLevel="0" collapsed="false">
      <c r="A247" s="360" t="n">
        <v>2016</v>
      </c>
      <c r="B247" s="361" t="n">
        <v>1</v>
      </c>
      <c r="C247" s="361" t="s">
        <v>479</v>
      </c>
      <c r="D247" s="362" t="n">
        <v>1013032</v>
      </c>
      <c r="E247" s="362" t="n">
        <v>2</v>
      </c>
      <c r="F247" s="362"/>
      <c r="G247" s="362" t="n">
        <v>730</v>
      </c>
      <c r="H247" s="362" t="n">
        <v>12.3</v>
      </c>
      <c r="I247" s="362"/>
      <c r="J247" s="362" t="s">
        <v>198</v>
      </c>
      <c r="K247" s="363" t="b">
        <f aca="false">FALSE()</f>
        <v>0</v>
      </c>
      <c r="L247" s="363" t="n">
        <v>0</v>
      </c>
      <c r="M247" s="364" t="n">
        <v>2016</v>
      </c>
      <c r="N247" s="365" t="n">
        <v>0</v>
      </c>
      <c r="O247" s="366" t="n">
        <v>42304</v>
      </c>
      <c r="P247" s="366" t="n">
        <v>42370</v>
      </c>
    </row>
    <row r="248" customFormat="false" ht="14.25" hidden="false" customHeight="false" outlineLevel="0" collapsed="false">
      <c r="A248" s="360" t="n">
        <v>2016</v>
      </c>
      <c r="B248" s="361" t="n">
        <v>1</v>
      </c>
      <c r="C248" s="361" t="s">
        <v>479</v>
      </c>
      <c r="D248" s="362" t="n">
        <v>1013032</v>
      </c>
      <c r="E248" s="362" t="n">
        <v>2</v>
      </c>
      <c r="F248" s="362"/>
      <c r="G248" s="362" t="n">
        <v>860</v>
      </c>
      <c r="H248" s="362" t="n">
        <v>13.7</v>
      </c>
      <c r="I248" s="362"/>
      <c r="J248" s="362" t="s">
        <v>253</v>
      </c>
      <c r="K248" s="363" t="b">
        <f aca="false">TRUE()</f>
        <v>1</v>
      </c>
      <c r="L248" s="363" t="n">
        <v>0</v>
      </c>
      <c r="M248" s="364" t="n">
        <v>2016</v>
      </c>
      <c r="N248" s="365" t="n">
        <v>0</v>
      </c>
      <c r="O248" s="366" t="n">
        <v>42304</v>
      </c>
      <c r="P248" s="366" t="n">
        <v>42370</v>
      </c>
    </row>
    <row r="249" customFormat="false" ht="14.25" hidden="false" customHeight="false" outlineLevel="0" collapsed="false">
      <c r="A249" s="360" t="n">
        <v>2016</v>
      </c>
      <c r="B249" s="361" t="n">
        <v>1</v>
      </c>
      <c r="C249" s="361" t="s">
        <v>479</v>
      </c>
      <c r="D249" s="362" t="n">
        <v>1013032</v>
      </c>
      <c r="E249" s="362" t="n">
        <v>2</v>
      </c>
      <c r="F249" s="362"/>
      <c r="G249" s="362" t="n">
        <v>310</v>
      </c>
      <c r="H249" s="362" t="n">
        <v>5.1</v>
      </c>
      <c r="I249" s="362"/>
      <c r="J249" s="362" t="s">
        <v>97</v>
      </c>
      <c r="K249" s="363" t="b">
        <f aca="false">TRUE()</f>
        <v>1</v>
      </c>
      <c r="L249" s="363" t="n">
        <v>5</v>
      </c>
      <c r="M249" s="364" t="n">
        <v>2021</v>
      </c>
      <c r="N249" s="365" t="n">
        <v>470063</v>
      </c>
      <c r="O249" s="366" t="n">
        <v>42304</v>
      </c>
      <c r="P249" s="366" t="n">
        <v>42370</v>
      </c>
    </row>
    <row r="250" customFormat="false" ht="14.25" hidden="false" customHeight="false" outlineLevel="0" collapsed="false">
      <c r="A250" s="360" t="n">
        <v>2016</v>
      </c>
      <c r="B250" s="361" t="n">
        <v>1</v>
      </c>
      <c r="C250" s="361" t="s">
        <v>479</v>
      </c>
      <c r="D250" s="362" t="n">
        <v>1013032</v>
      </c>
      <c r="E250" s="362" t="n">
        <v>2</v>
      </c>
      <c r="F250" s="362"/>
      <c r="G250" s="362" t="n">
        <v>770</v>
      </c>
      <c r="H250" s="362" t="s">
        <v>232</v>
      </c>
      <c r="I250" s="362"/>
      <c r="J250" s="362" t="s">
        <v>219</v>
      </c>
      <c r="K250" s="363" t="b">
        <f aca="false">TRUE()</f>
        <v>1</v>
      </c>
      <c r="L250" s="363" t="n">
        <v>1</v>
      </c>
      <c r="M250" s="364" t="n">
        <v>2017</v>
      </c>
      <c r="N250" s="365" t="n">
        <v>0</v>
      </c>
      <c r="O250" s="366" t="n">
        <v>42304</v>
      </c>
      <c r="P250" s="366" t="n">
        <v>42370</v>
      </c>
    </row>
    <row r="251" customFormat="false" ht="14.25" hidden="false" customHeight="false" outlineLevel="0" collapsed="false">
      <c r="A251" s="360" t="n">
        <v>2016</v>
      </c>
      <c r="B251" s="361" t="n">
        <v>1</v>
      </c>
      <c r="C251" s="361" t="s">
        <v>479</v>
      </c>
      <c r="D251" s="362" t="n">
        <v>1013032</v>
      </c>
      <c r="E251" s="362" t="n">
        <v>2</v>
      </c>
      <c r="F251" s="362"/>
      <c r="G251" s="362" t="n">
        <v>190</v>
      </c>
      <c r="H251" s="362" t="n">
        <v>2.2</v>
      </c>
      <c r="I251" s="362"/>
      <c r="J251" s="362" t="s">
        <v>73</v>
      </c>
      <c r="K251" s="363" t="b">
        <f aca="false">FALSE()</f>
        <v>0</v>
      </c>
      <c r="L251" s="363" t="n">
        <v>5</v>
      </c>
      <c r="M251" s="364" t="n">
        <v>2021</v>
      </c>
      <c r="N251" s="365" t="n">
        <v>460937</v>
      </c>
      <c r="O251" s="366" t="n">
        <v>42304</v>
      </c>
      <c r="P251" s="366" t="n">
        <v>42370</v>
      </c>
    </row>
    <row r="252" customFormat="false" ht="14.25" hidden="false" customHeight="false" outlineLevel="0" collapsed="false">
      <c r="A252" s="360" t="n">
        <v>2016</v>
      </c>
      <c r="B252" s="361" t="n">
        <v>1</v>
      </c>
      <c r="C252" s="361" t="s">
        <v>479</v>
      </c>
      <c r="D252" s="362" t="n">
        <v>1013032</v>
      </c>
      <c r="E252" s="362" t="n">
        <v>2</v>
      </c>
      <c r="F252" s="362"/>
      <c r="G252" s="362" t="n">
        <v>50</v>
      </c>
      <c r="H252" s="362" t="s">
        <v>26</v>
      </c>
      <c r="I252" s="362"/>
      <c r="J252" s="362" t="s">
        <v>27</v>
      </c>
      <c r="K252" s="363" t="b">
        <f aca="false">TRUE()</f>
        <v>1</v>
      </c>
      <c r="L252" s="363" t="n">
        <v>4</v>
      </c>
      <c r="M252" s="364" t="n">
        <v>2020</v>
      </c>
      <c r="N252" s="365" t="n">
        <v>0</v>
      </c>
      <c r="O252" s="366" t="n">
        <v>42304</v>
      </c>
      <c r="P252" s="366" t="n">
        <v>42370</v>
      </c>
    </row>
    <row r="253" customFormat="false" ht="14.25" hidden="false" customHeight="false" outlineLevel="0" collapsed="false">
      <c r="A253" s="360" t="n">
        <v>2016</v>
      </c>
      <c r="B253" s="361" t="n">
        <v>1</v>
      </c>
      <c r="C253" s="361" t="s">
        <v>479</v>
      </c>
      <c r="D253" s="362" t="n">
        <v>1013032</v>
      </c>
      <c r="E253" s="362" t="n">
        <v>2</v>
      </c>
      <c r="F253" s="362"/>
      <c r="G253" s="362" t="n">
        <v>764</v>
      </c>
      <c r="H253" s="362" t="s">
        <v>218</v>
      </c>
      <c r="I253" s="362"/>
      <c r="J253" s="362" t="s">
        <v>219</v>
      </c>
      <c r="K253" s="363" t="b">
        <f aca="false">TRUE()</f>
        <v>1</v>
      </c>
      <c r="L253" s="363" t="n">
        <v>1</v>
      </c>
      <c r="M253" s="364" t="n">
        <v>2017</v>
      </c>
      <c r="N253" s="365" t="n">
        <v>0</v>
      </c>
      <c r="O253" s="366" t="n">
        <v>42304</v>
      </c>
      <c r="P253" s="366" t="n">
        <v>42370</v>
      </c>
    </row>
    <row r="254" customFormat="false" ht="14.25" hidden="false" customHeight="false" outlineLevel="0" collapsed="false">
      <c r="A254" s="360" t="n">
        <v>2016</v>
      </c>
      <c r="B254" s="361" t="n">
        <v>1</v>
      </c>
      <c r="C254" s="361" t="s">
        <v>479</v>
      </c>
      <c r="D254" s="362" t="n">
        <v>1013032</v>
      </c>
      <c r="E254" s="362" t="n">
        <v>2</v>
      </c>
      <c r="F254" s="362"/>
      <c r="G254" s="362" t="n">
        <v>150</v>
      </c>
      <c r="H254" s="362" t="s">
        <v>54</v>
      </c>
      <c r="I254" s="362"/>
      <c r="J254" s="362" t="s">
        <v>55</v>
      </c>
      <c r="K254" s="363" t="b">
        <f aca="false">TRUE()</f>
        <v>1</v>
      </c>
      <c r="L254" s="363" t="n">
        <v>2</v>
      </c>
      <c r="M254" s="364" t="n">
        <v>2018</v>
      </c>
      <c r="N254" s="365" t="n">
        <v>0</v>
      </c>
      <c r="O254" s="366" t="n">
        <v>42304</v>
      </c>
      <c r="P254" s="366" t="n">
        <v>42370</v>
      </c>
    </row>
    <row r="255" customFormat="false" ht="14.25" hidden="false" customHeight="false" outlineLevel="0" collapsed="false">
      <c r="A255" s="360" t="n">
        <v>2016</v>
      </c>
      <c r="B255" s="361" t="n">
        <v>1</v>
      </c>
      <c r="C255" s="361" t="s">
        <v>479</v>
      </c>
      <c r="D255" s="362" t="n">
        <v>1013032</v>
      </c>
      <c r="E255" s="362" t="n">
        <v>2</v>
      </c>
      <c r="F255" s="362"/>
      <c r="G255" s="362" t="n">
        <v>230</v>
      </c>
      <c r="H255" s="362" t="s">
        <v>80</v>
      </c>
      <c r="I255" s="362"/>
      <c r="J255" s="362" t="s">
        <v>81</v>
      </c>
      <c r="K255" s="363" t="b">
        <f aca="false">FALSE()</f>
        <v>0</v>
      </c>
      <c r="L255" s="363" t="n">
        <v>1</v>
      </c>
      <c r="M255" s="364" t="n">
        <v>2017</v>
      </c>
      <c r="N255" s="365" t="n">
        <v>0</v>
      </c>
      <c r="O255" s="366" t="n">
        <v>42304</v>
      </c>
      <c r="P255" s="366" t="n">
        <v>42370</v>
      </c>
    </row>
    <row r="256" customFormat="false" ht="14.25" hidden="false" customHeight="false" outlineLevel="0" collapsed="false">
      <c r="A256" s="360" t="n">
        <v>2016</v>
      </c>
      <c r="B256" s="361" t="n">
        <v>1</v>
      </c>
      <c r="C256" s="361" t="s">
        <v>479</v>
      </c>
      <c r="D256" s="362" t="n">
        <v>1013032</v>
      </c>
      <c r="E256" s="362" t="n">
        <v>2</v>
      </c>
      <c r="F256" s="362"/>
      <c r="G256" s="362" t="n">
        <v>20</v>
      </c>
      <c r="H256" s="362" t="n">
        <v>1.1</v>
      </c>
      <c r="I256" s="362"/>
      <c r="J256" s="362" t="s">
        <v>18</v>
      </c>
      <c r="K256" s="363" t="b">
        <f aca="false">TRUE()</f>
        <v>1</v>
      </c>
      <c r="L256" s="363" t="n">
        <v>0</v>
      </c>
      <c r="M256" s="364" t="n">
        <v>2016</v>
      </c>
      <c r="N256" s="365" t="n">
        <v>12020460</v>
      </c>
      <c r="O256" s="366" t="n">
        <v>42304</v>
      </c>
      <c r="P256" s="366" t="n">
        <v>42370</v>
      </c>
    </row>
    <row r="257" customFormat="false" ht="14.25" hidden="false" customHeight="false" outlineLevel="0" collapsed="false">
      <c r="A257" s="360" t="n">
        <v>2016</v>
      </c>
      <c r="B257" s="361" t="n">
        <v>1</v>
      </c>
      <c r="C257" s="361" t="s">
        <v>479</v>
      </c>
      <c r="D257" s="362" t="n">
        <v>1013032</v>
      </c>
      <c r="E257" s="362" t="n">
        <v>2</v>
      </c>
      <c r="F257" s="362"/>
      <c r="G257" s="362" t="n">
        <v>520</v>
      </c>
      <c r="H257" s="362" t="s">
        <v>141</v>
      </c>
      <c r="I257" s="362"/>
      <c r="J257" s="362" t="s">
        <v>452</v>
      </c>
      <c r="K257" s="363" t="b">
        <f aca="false">TRUE()</f>
        <v>1</v>
      </c>
      <c r="L257" s="363" t="n">
        <v>2</v>
      </c>
      <c r="M257" s="364" t="n">
        <v>2018</v>
      </c>
      <c r="N257" s="365" t="n">
        <v>0.0654</v>
      </c>
      <c r="O257" s="366" t="n">
        <v>42304</v>
      </c>
      <c r="P257" s="366" t="n">
        <v>42370</v>
      </c>
    </row>
    <row r="258" customFormat="false" ht="14.25" hidden="false" customHeight="false" outlineLevel="0" collapsed="false">
      <c r="A258" s="360" t="n">
        <v>2016</v>
      </c>
      <c r="B258" s="361" t="n">
        <v>1</v>
      </c>
      <c r="C258" s="361" t="s">
        <v>479</v>
      </c>
      <c r="D258" s="362" t="n">
        <v>1013032</v>
      </c>
      <c r="E258" s="362" t="n">
        <v>2</v>
      </c>
      <c r="F258" s="362"/>
      <c r="G258" s="362" t="n">
        <v>764</v>
      </c>
      <c r="H258" s="362" t="s">
        <v>218</v>
      </c>
      <c r="I258" s="362"/>
      <c r="J258" s="362" t="s">
        <v>219</v>
      </c>
      <c r="K258" s="363" t="b">
        <f aca="false">TRUE()</f>
        <v>1</v>
      </c>
      <c r="L258" s="363" t="n">
        <v>3</v>
      </c>
      <c r="M258" s="364" t="n">
        <v>2019</v>
      </c>
      <c r="N258" s="365" t="n">
        <v>0</v>
      </c>
      <c r="O258" s="366" t="n">
        <v>42304</v>
      </c>
      <c r="P258" s="366" t="n">
        <v>42370</v>
      </c>
    </row>
    <row r="259" customFormat="false" ht="14.25" hidden="false" customHeight="false" outlineLevel="0" collapsed="false">
      <c r="A259" s="360" t="n">
        <v>2016</v>
      </c>
      <c r="B259" s="361" t="n">
        <v>1</v>
      </c>
      <c r="C259" s="361" t="s">
        <v>479</v>
      </c>
      <c r="D259" s="362" t="n">
        <v>1013032</v>
      </c>
      <c r="E259" s="362" t="n">
        <v>2</v>
      </c>
      <c r="F259" s="362"/>
      <c r="G259" s="362" t="n">
        <v>220</v>
      </c>
      <c r="H259" s="362" t="n">
        <v>4.1</v>
      </c>
      <c r="I259" s="362"/>
      <c r="J259" s="362" t="s">
        <v>78</v>
      </c>
      <c r="K259" s="363" t="b">
        <f aca="false">FALSE()</f>
        <v>0</v>
      </c>
      <c r="L259" s="363" t="n">
        <v>7</v>
      </c>
      <c r="M259" s="364" t="n">
        <v>2023</v>
      </c>
      <c r="N259" s="365" t="n">
        <v>0</v>
      </c>
      <c r="O259" s="366" t="n">
        <v>42304</v>
      </c>
      <c r="P259" s="366" t="n">
        <v>42370</v>
      </c>
    </row>
    <row r="260" customFormat="false" ht="14.25" hidden="false" customHeight="false" outlineLevel="0" collapsed="false">
      <c r="A260" s="360" t="n">
        <v>2016</v>
      </c>
      <c r="B260" s="361" t="n">
        <v>1</v>
      </c>
      <c r="C260" s="361" t="s">
        <v>479</v>
      </c>
      <c r="D260" s="362" t="n">
        <v>1013032</v>
      </c>
      <c r="E260" s="362" t="n">
        <v>2</v>
      </c>
      <c r="F260" s="362"/>
      <c r="G260" s="362" t="n">
        <v>820</v>
      </c>
      <c r="H260" s="362" t="n">
        <v>13.3</v>
      </c>
      <c r="I260" s="362"/>
      <c r="J260" s="362" t="s">
        <v>241</v>
      </c>
      <c r="K260" s="363" t="b">
        <f aca="false">TRUE()</f>
        <v>1</v>
      </c>
      <c r="L260" s="363" t="n">
        <v>7</v>
      </c>
      <c r="M260" s="364" t="n">
        <v>2023</v>
      </c>
      <c r="N260" s="365" t="n">
        <v>0</v>
      </c>
      <c r="O260" s="366" t="n">
        <v>42304</v>
      </c>
      <c r="P260" s="366" t="n">
        <v>42370</v>
      </c>
    </row>
    <row r="261" customFormat="false" ht="14.25" hidden="false" customHeight="false" outlineLevel="0" collapsed="false">
      <c r="A261" s="360" t="n">
        <v>2016</v>
      </c>
      <c r="B261" s="361" t="n">
        <v>1</v>
      </c>
      <c r="C261" s="361" t="s">
        <v>479</v>
      </c>
      <c r="D261" s="362" t="n">
        <v>1013032</v>
      </c>
      <c r="E261" s="362" t="n">
        <v>2</v>
      </c>
      <c r="F261" s="362"/>
      <c r="G261" s="362" t="n">
        <v>763</v>
      </c>
      <c r="H261" s="362" t="n">
        <v>12.5</v>
      </c>
      <c r="I261" s="362"/>
      <c r="J261" s="362" t="s">
        <v>216</v>
      </c>
      <c r="K261" s="363" t="b">
        <f aca="false">TRUE()</f>
        <v>1</v>
      </c>
      <c r="L261" s="363" t="n">
        <v>0</v>
      </c>
      <c r="M261" s="364" t="n">
        <v>2016</v>
      </c>
      <c r="N261" s="365" t="n">
        <v>0</v>
      </c>
      <c r="O261" s="366" t="n">
        <v>42304</v>
      </c>
      <c r="P261" s="366" t="n">
        <v>42370</v>
      </c>
    </row>
    <row r="262" customFormat="false" ht="14.25" hidden="false" customHeight="false" outlineLevel="0" collapsed="false">
      <c r="A262" s="360" t="n">
        <v>2016</v>
      </c>
      <c r="B262" s="361" t="n">
        <v>1</v>
      </c>
      <c r="C262" s="361" t="s">
        <v>479</v>
      </c>
      <c r="D262" s="362" t="n">
        <v>1013032</v>
      </c>
      <c r="E262" s="362" t="n">
        <v>2</v>
      </c>
      <c r="F262" s="362"/>
      <c r="G262" s="362" t="n">
        <v>440</v>
      </c>
      <c r="H262" s="362" t="n">
        <v>9</v>
      </c>
      <c r="I262" s="362"/>
      <c r="J262" s="362" t="s">
        <v>122</v>
      </c>
      <c r="K262" s="363" t="b">
        <f aca="false">FALSE()</f>
        <v>0</v>
      </c>
      <c r="L262" s="363" t="n">
        <v>0</v>
      </c>
      <c r="M262" s="364" t="n">
        <v>2016</v>
      </c>
      <c r="N262" s="365" t="n">
        <v>0</v>
      </c>
      <c r="O262" s="366" t="n">
        <v>42304</v>
      </c>
      <c r="P262" s="366" t="n">
        <v>42370</v>
      </c>
    </row>
    <row r="263" customFormat="false" ht="14.25" hidden="false" customHeight="false" outlineLevel="0" collapsed="false">
      <c r="A263" s="360" t="n">
        <v>2016</v>
      </c>
      <c r="B263" s="361" t="n">
        <v>1</v>
      </c>
      <c r="C263" s="361" t="s">
        <v>479</v>
      </c>
      <c r="D263" s="362" t="n">
        <v>1013032</v>
      </c>
      <c r="E263" s="362" t="n">
        <v>2</v>
      </c>
      <c r="F263" s="362"/>
      <c r="G263" s="362" t="n">
        <v>210</v>
      </c>
      <c r="H263" s="362" t="n">
        <v>4</v>
      </c>
      <c r="I263" s="362" t="s">
        <v>431</v>
      </c>
      <c r="J263" s="362" t="s">
        <v>76</v>
      </c>
      <c r="K263" s="363" t="b">
        <f aca="false">FALSE()</f>
        <v>0</v>
      </c>
      <c r="L263" s="363" t="n">
        <v>0</v>
      </c>
      <c r="M263" s="364" t="n">
        <v>2016</v>
      </c>
      <c r="N263" s="365" t="n">
        <v>131917</v>
      </c>
      <c r="O263" s="366" t="n">
        <v>42304</v>
      </c>
      <c r="P263" s="366" t="n">
        <v>42370</v>
      </c>
    </row>
    <row r="264" customFormat="false" ht="14.25" hidden="false" customHeight="false" outlineLevel="0" collapsed="false">
      <c r="A264" s="360" t="n">
        <v>2016</v>
      </c>
      <c r="B264" s="361" t="n">
        <v>1</v>
      </c>
      <c r="C264" s="361" t="s">
        <v>479</v>
      </c>
      <c r="D264" s="362" t="n">
        <v>1013032</v>
      </c>
      <c r="E264" s="362" t="n">
        <v>2</v>
      </c>
      <c r="F264" s="362"/>
      <c r="G264" s="362" t="n">
        <v>850</v>
      </c>
      <c r="H264" s="362" t="n">
        <v>13.6</v>
      </c>
      <c r="I264" s="362"/>
      <c r="J264" s="362" t="s">
        <v>250</v>
      </c>
      <c r="K264" s="363" t="b">
        <f aca="false">TRUE()</f>
        <v>1</v>
      </c>
      <c r="L264" s="363" t="n">
        <v>5</v>
      </c>
      <c r="M264" s="364" t="n">
        <v>2021</v>
      </c>
      <c r="N264" s="365" t="n">
        <v>0</v>
      </c>
      <c r="O264" s="366" t="n">
        <v>42304</v>
      </c>
      <c r="P264" s="366" t="n">
        <v>42370</v>
      </c>
    </row>
    <row r="265" customFormat="false" ht="14.25" hidden="false" customHeight="false" outlineLevel="0" collapsed="false">
      <c r="A265" s="360" t="n">
        <v>2016</v>
      </c>
      <c r="B265" s="361" t="n">
        <v>1</v>
      </c>
      <c r="C265" s="361" t="s">
        <v>479</v>
      </c>
      <c r="D265" s="362" t="n">
        <v>1013032</v>
      </c>
      <c r="E265" s="362" t="n">
        <v>2</v>
      </c>
      <c r="F265" s="362"/>
      <c r="G265" s="362" t="n">
        <v>20</v>
      </c>
      <c r="H265" s="362" t="n">
        <v>1.1</v>
      </c>
      <c r="I265" s="362"/>
      <c r="J265" s="362" t="s">
        <v>18</v>
      </c>
      <c r="K265" s="363" t="b">
        <f aca="false">TRUE()</f>
        <v>1</v>
      </c>
      <c r="L265" s="363" t="n">
        <v>1</v>
      </c>
      <c r="M265" s="364" t="n">
        <v>2017</v>
      </c>
      <c r="N265" s="365" t="n">
        <v>12140000</v>
      </c>
      <c r="O265" s="366" t="n">
        <v>42304</v>
      </c>
      <c r="P265" s="366" t="n">
        <v>42370</v>
      </c>
    </row>
    <row r="266" customFormat="false" ht="14.25" hidden="false" customHeight="false" outlineLevel="0" collapsed="false">
      <c r="A266" s="360" t="n">
        <v>2016</v>
      </c>
      <c r="B266" s="361" t="n">
        <v>1</v>
      </c>
      <c r="C266" s="361" t="s">
        <v>479</v>
      </c>
      <c r="D266" s="362" t="n">
        <v>1013032</v>
      </c>
      <c r="E266" s="362" t="n">
        <v>2</v>
      </c>
      <c r="F266" s="362"/>
      <c r="G266" s="362" t="n">
        <v>790</v>
      </c>
      <c r="H266" s="362" t="n">
        <v>13</v>
      </c>
      <c r="I266" s="362"/>
      <c r="J266" s="362" t="s">
        <v>233</v>
      </c>
      <c r="K266" s="363" t="b">
        <f aca="false">TRUE()</f>
        <v>1</v>
      </c>
      <c r="L266" s="363" t="n">
        <v>4</v>
      </c>
      <c r="M266" s="364" t="n">
        <v>2020</v>
      </c>
      <c r="N266" s="365" t="n">
        <v>0</v>
      </c>
      <c r="O266" s="366" t="n">
        <v>42304</v>
      </c>
      <c r="P266" s="366" t="n">
        <v>42370</v>
      </c>
    </row>
    <row r="267" customFormat="false" ht="14.25" hidden="false" customHeight="false" outlineLevel="0" collapsed="false">
      <c r="A267" s="360" t="n">
        <v>2016</v>
      </c>
      <c r="B267" s="361" t="n">
        <v>1</v>
      </c>
      <c r="C267" s="361" t="s">
        <v>479</v>
      </c>
      <c r="D267" s="362" t="n">
        <v>1013032</v>
      </c>
      <c r="E267" s="362" t="n">
        <v>2</v>
      </c>
      <c r="F267" s="362"/>
      <c r="G267" s="362" t="n">
        <v>700</v>
      </c>
      <c r="H267" s="362" t="n">
        <v>12.2</v>
      </c>
      <c r="I267" s="362"/>
      <c r="J267" s="362" t="s">
        <v>190</v>
      </c>
      <c r="K267" s="363" t="b">
        <f aca="false">FALSE()</f>
        <v>0</v>
      </c>
      <c r="L267" s="363" t="n">
        <v>0</v>
      </c>
      <c r="M267" s="364" t="n">
        <v>2016</v>
      </c>
      <c r="N267" s="365" t="n">
        <v>0</v>
      </c>
      <c r="O267" s="366" t="n">
        <v>42304</v>
      </c>
      <c r="P267" s="366" t="n">
        <v>42370</v>
      </c>
    </row>
    <row r="268" customFormat="false" ht="14.25" hidden="false" customHeight="false" outlineLevel="0" collapsed="false">
      <c r="A268" s="360" t="n">
        <v>2016</v>
      </c>
      <c r="B268" s="361" t="n">
        <v>1</v>
      </c>
      <c r="C268" s="361" t="s">
        <v>479</v>
      </c>
      <c r="D268" s="362" t="n">
        <v>1013032</v>
      </c>
      <c r="E268" s="362" t="n">
        <v>2</v>
      </c>
      <c r="F268" s="362"/>
      <c r="G268" s="362" t="n">
        <v>230</v>
      </c>
      <c r="H268" s="362" t="s">
        <v>80</v>
      </c>
      <c r="I268" s="362"/>
      <c r="J268" s="362" t="s">
        <v>81</v>
      </c>
      <c r="K268" s="363" t="b">
        <f aca="false">FALSE()</f>
        <v>0</v>
      </c>
      <c r="L268" s="363" t="n">
        <v>6</v>
      </c>
      <c r="M268" s="364" t="n">
        <v>2022</v>
      </c>
      <c r="N268" s="365" t="n">
        <v>0</v>
      </c>
      <c r="O268" s="366" t="n">
        <v>42304</v>
      </c>
      <c r="P268" s="366" t="n">
        <v>42370</v>
      </c>
    </row>
    <row r="269" customFormat="false" ht="14.25" hidden="false" customHeight="false" outlineLevel="0" collapsed="false">
      <c r="A269" s="360" t="n">
        <v>2016</v>
      </c>
      <c r="B269" s="361" t="n">
        <v>1</v>
      </c>
      <c r="C269" s="361" t="s">
        <v>479</v>
      </c>
      <c r="D269" s="362" t="n">
        <v>1013032</v>
      </c>
      <c r="E269" s="362" t="n">
        <v>2</v>
      </c>
      <c r="F269" s="362"/>
      <c r="G269" s="362" t="n">
        <v>670</v>
      </c>
      <c r="H269" s="362" t="n">
        <v>12.1</v>
      </c>
      <c r="I269" s="362"/>
      <c r="J269" s="362" t="s">
        <v>181</v>
      </c>
      <c r="K269" s="363" t="b">
        <f aca="false">TRUE()</f>
        <v>1</v>
      </c>
      <c r="L269" s="363" t="n">
        <v>7</v>
      </c>
      <c r="M269" s="364" t="n">
        <v>2023</v>
      </c>
      <c r="N269" s="365" t="n">
        <v>0</v>
      </c>
      <c r="O269" s="366" t="n">
        <v>42304</v>
      </c>
      <c r="P269" s="366" t="n">
        <v>42370</v>
      </c>
    </row>
    <row r="270" customFormat="false" ht="14.25" hidden="false" customHeight="false" outlineLevel="0" collapsed="false">
      <c r="A270" s="360" t="n">
        <v>2016</v>
      </c>
      <c r="B270" s="361" t="n">
        <v>1</v>
      </c>
      <c r="C270" s="361" t="s">
        <v>479</v>
      </c>
      <c r="D270" s="362" t="n">
        <v>1013032</v>
      </c>
      <c r="E270" s="362" t="n">
        <v>2</v>
      </c>
      <c r="F270" s="362"/>
      <c r="G270" s="362" t="n">
        <v>810</v>
      </c>
      <c r="H270" s="362" t="n">
        <v>13.2</v>
      </c>
      <c r="I270" s="362"/>
      <c r="J270" s="362" t="s">
        <v>238</v>
      </c>
      <c r="K270" s="363" t="b">
        <f aca="false">TRUE()</f>
        <v>1</v>
      </c>
      <c r="L270" s="363" t="n">
        <v>2</v>
      </c>
      <c r="M270" s="364" t="n">
        <v>2018</v>
      </c>
      <c r="N270" s="365" t="n">
        <v>0</v>
      </c>
      <c r="O270" s="366" t="n">
        <v>42304</v>
      </c>
      <c r="P270" s="366" t="n">
        <v>42370</v>
      </c>
    </row>
    <row r="271" customFormat="false" ht="14.25" hidden="false" customHeight="false" outlineLevel="0" collapsed="false">
      <c r="A271" s="360" t="n">
        <v>2016</v>
      </c>
      <c r="B271" s="361" t="n">
        <v>1</v>
      </c>
      <c r="C271" s="361" t="s">
        <v>479</v>
      </c>
      <c r="D271" s="362" t="n">
        <v>1013032</v>
      </c>
      <c r="E271" s="362" t="n">
        <v>2</v>
      </c>
      <c r="F271" s="362"/>
      <c r="G271" s="362" t="n">
        <v>950</v>
      </c>
      <c r="H271" s="362" t="n">
        <v>15</v>
      </c>
      <c r="I271" s="362"/>
      <c r="J271" s="362" t="s">
        <v>277</v>
      </c>
      <c r="K271" s="363" t="b">
        <f aca="false">TRUE()</f>
        <v>1</v>
      </c>
      <c r="L271" s="363" t="n">
        <v>1</v>
      </c>
      <c r="M271" s="364" t="n">
        <v>2017</v>
      </c>
      <c r="N271" s="365" t="n">
        <v>0</v>
      </c>
      <c r="O271" s="366" t="n">
        <v>42304</v>
      </c>
      <c r="P271" s="366" t="n">
        <v>42370</v>
      </c>
    </row>
    <row r="272" customFormat="false" ht="14.25" hidden="false" customHeight="false" outlineLevel="0" collapsed="false">
      <c r="A272" s="360" t="n">
        <v>2016</v>
      </c>
      <c r="B272" s="361" t="n">
        <v>1</v>
      </c>
      <c r="C272" s="361" t="s">
        <v>479</v>
      </c>
      <c r="D272" s="362" t="n">
        <v>1013032</v>
      </c>
      <c r="E272" s="362" t="n">
        <v>2</v>
      </c>
      <c r="F272" s="362"/>
      <c r="G272" s="362" t="n">
        <v>540</v>
      </c>
      <c r="H272" s="362" t="s">
        <v>147</v>
      </c>
      <c r="I272" s="362" t="s">
        <v>481</v>
      </c>
      <c r="J272" s="362" t="s">
        <v>148</v>
      </c>
      <c r="K272" s="363" t="b">
        <f aca="false">FALSE()</f>
        <v>0</v>
      </c>
      <c r="L272" s="363" t="n">
        <v>0</v>
      </c>
      <c r="M272" s="364" t="n">
        <v>2016</v>
      </c>
      <c r="N272" s="365" t="n">
        <v>255</v>
      </c>
      <c r="O272" s="366" t="n">
        <v>42304</v>
      </c>
      <c r="P272" s="366" t="n">
        <v>42370</v>
      </c>
    </row>
    <row r="273" customFormat="false" ht="14.25" hidden="false" customHeight="false" outlineLevel="0" collapsed="false">
      <c r="A273" s="360" t="n">
        <v>2016</v>
      </c>
      <c r="B273" s="361" t="n">
        <v>1</v>
      </c>
      <c r="C273" s="361" t="s">
        <v>479</v>
      </c>
      <c r="D273" s="362" t="n">
        <v>1013032</v>
      </c>
      <c r="E273" s="362" t="n">
        <v>2</v>
      </c>
      <c r="F273" s="362"/>
      <c r="G273" s="362" t="n">
        <v>761</v>
      </c>
      <c r="H273" s="362" t="s">
        <v>209</v>
      </c>
      <c r="I273" s="362"/>
      <c r="J273" s="362" t="s">
        <v>210</v>
      </c>
      <c r="K273" s="363" t="b">
        <f aca="false">TRUE()</f>
        <v>1</v>
      </c>
      <c r="L273" s="363" t="n">
        <v>5</v>
      </c>
      <c r="M273" s="364" t="n">
        <v>2021</v>
      </c>
      <c r="N273" s="365" t="n">
        <v>0</v>
      </c>
      <c r="O273" s="366" t="n">
        <v>42304</v>
      </c>
      <c r="P273" s="366" t="n">
        <v>42370</v>
      </c>
    </row>
    <row r="274" customFormat="false" ht="14.25" hidden="false" customHeight="false" outlineLevel="0" collapsed="false">
      <c r="A274" s="360" t="n">
        <v>2016</v>
      </c>
      <c r="B274" s="361" t="n">
        <v>1</v>
      </c>
      <c r="C274" s="361" t="s">
        <v>479</v>
      </c>
      <c r="D274" s="362" t="n">
        <v>1013032</v>
      </c>
      <c r="E274" s="362" t="n">
        <v>2</v>
      </c>
      <c r="F274" s="362"/>
      <c r="G274" s="362" t="n">
        <v>470</v>
      </c>
      <c r="H274" s="362" t="n">
        <v>9.1</v>
      </c>
      <c r="I274" s="362" t="s">
        <v>436</v>
      </c>
      <c r="J274" s="362" t="s">
        <v>448</v>
      </c>
      <c r="K274" s="363" t="b">
        <f aca="false">TRUE()</f>
        <v>1</v>
      </c>
      <c r="L274" s="363" t="n">
        <v>2</v>
      </c>
      <c r="M274" s="364" t="n">
        <v>2018</v>
      </c>
      <c r="N274" s="365" t="n">
        <v>0.0572</v>
      </c>
      <c r="O274" s="366" t="n">
        <v>42304</v>
      </c>
      <c r="P274" s="366" t="n">
        <v>42370</v>
      </c>
    </row>
    <row r="275" customFormat="false" ht="14.25" hidden="false" customHeight="false" outlineLevel="0" collapsed="false">
      <c r="A275" s="360" t="n">
        <v>2016</v>
      </c>
      <c r="B275" s="361" t="n">
        <v>1</v>
      </c>
      <c r="C275" s="361" t="s">
        <v>479</v>
      </c>
      <c r="D275" s="362" t="n">
        <v>1013032</v>
      </c>
      <c r="E275" s="362" t="n">
        <v>2</v>
      </c>
      <c r="F275" s="362"/>
      <c r="G275" s="362" t="n">
        <v>820</v>
      </c>
      <c r="H275" s="362" t="n">
        <v>13.3</v>
      </c>
      <c r="I275" s="362"/>
      <c r="J275" s="362" t="s">
        <v>241</v>
      </c>
      <c r="K275" s="363" t="b">
        <f aca="false">TRUE()</f>
        <v>1</v>
      </c>
      <c r="L275" s="363" t="n">
        <v>4</v>
      </c>
      <c r="M275" s="364" t="n">
        <v>2020</v>
      </c>
      <c r="N275" s="365" t="n">
        <v>0</v>
      </c>
      <c r="O275" s="366" t="n">
        <v>42304</v>
      </c>
      <c r="P275" s="366" t="n">
        <v>42370</v>
      </c>
    </row>
    <row r="276" customFormat="false" ht="14.25" hidden="false" customHeight="false" outlineLevel="0" collapsed="false">
      <c r="A276" s="360" t="n">
        <v>2016</v>
      </c>
      <c r="B276" s="361" t="n">
        <v>1</v>
      </c>
      <c r="C276" s="361" t="s">
        <v>479</v>
      </c>
      <c r="D276" s="362" t="n">
        <v>1013032</v>
      </c>
      <c r="E276" s="362" t="n">
        <v>2</v>
      </c>
      <c r="F276" s="362"/>
      <c r="G276" s="362" t="n">
        <v>230</v>
      </c>
      <c r="H276" s="362" t="s">
        <v>80</v>
      </c>
      <c r="I276" s="362"/>
      <c r="J276" s="362" t="s">
        <v>81</v>
      </c>
      <c r="K276" s="363" t="b">
        <f aca="false">FALSE()</f>
        <v>0</v>
      </c>
      <c r="L276" s="363" t="n">
        <v>7</v>
      </c>
      <c r="M276" s="364" t="n">
        <v>2023</v>
      </c>
      <c r="N276" s="365" t="n">
        <v>0</v>
      </c>
      <c r="O276" s="366" t="n">
        <v>42304</v>
      </c>
      <c r="P276" s="366" t="n">
        <v>42370</v>
      </c>
    </row>
    <row r="277" customFormat="false" ht="14.25" hidden="false" customHeight="false" outlineLevel="0" collapsed="false">
      <c r="A277" s="360" t="n">
        <v>2016</v>
      </c>
      <c r="B277" s="361" t="n">
        <v>1</v>
      </c>
      <c r="C277" s="361" t="s">
        <v>479</v>
      </c>
      <c r="D277" s="362" t="n">
        <v>1013032</v>
      </c>
      <c r="E277" s="362" t="n">
        <v>2</v>
      </c>
      <c r="F277" s="362"/>
      <c r="G277" s="362" t="n">
        <v>760</v>
      </c>
      <c r="H277" s="362" t="n">
        <v>12.4</v>
      </c>
      <c r="I277" s="362"/>
      <c r="J277" s="362" t="s">
        <v>207</v>
      </c>
      <c r="K277" s="363" t="b">
        <f aca="false">TRUE()</f>
        <v>1</v>
      </c>
      <c r="L277" s="363" t="n">
        <v>6</v>
      </c>
      <c r="M277" s="364" t="n">
        <v>2022</v>
      </c>
      <c r="N277" s="365" t="n">
        <v>0</v>
      </c>
      <c r="O277" s="366" t="n">
        <v>42304</v>
      </c>
      <c r="P277" s="366" t="n">
        <v>42370</v>
      </c>
    </row>
    <row r="278" customFormat="false" ht="14.25" hidden="false" customHeight="false" outlineLevel="0" collapsed="false">
      <c r="A278" s="360" t="n">
        <v>2016</v>
      </c>
      <c r="B278" s="361" t="n">
        <v>1</v>
      </c>
      <c r="C278" s="361" t="s">
        <v>479</v>
      </c>
      <c r="D278" s="362" t="n">
        <v>1013032</v>
      </c>
      <c r="E278" s="362" t="n">
        <v>2</v>
      </c>
      <c r="F278" s="362"/>
      <c r="G278" s="362" t="n">
        <v>767</v>
      </c>
      <c r="H278" s="362" t="n">
        <v>12.7</v>
      </c>
      <c r="I278" s="362"/>
      <c r="J278" s="362" t="s">
        <v>226</v>
      </c>
      <c r="K278" s="363" t="b">
        <f aca="false">TRUE()</f>
        <v>1</v>
      </c>
      <c r="L278" s="363" t="n">
        <v>6</v>
      </c>
      <c r="M278" s="364" t="n">
        <v>2022</v>
      </c>
      <c r="N278" s="365" t="n">
        <v>0</v>
      </c>
      <c r="O278" s="366" t="n">
        <v>42304</v>
      </c>
      <c r="P278" s="366" t="n">
        <v>42370</v>
      </c>
    </row>
    <row r="279" customFormat="false" ht="14.25" hidden="false" customHeight="false" outlineLevel="0" collapsed="false">
      <c r="A279" s="360" t="n">
        <v>2016</v>
      </c>
      <c r="B279" s="361" t="n">
        <v>1</v>
      </c>
      <c r="C279" s="361" t="s">
        <v>479</v>
      </c>
      <c r="D279" s="362" t="n">
        <v>1013032</v>
      </c>
      <c r="E279" s="362" t="n">
        <v>2</v>
      </c>
      <c r="F279" s="362"/>
      <c r="G279" s="362" t="n">
        <v>270</v>
      </c>
      <c r="H279" s="362" t="s">
        <v>91</v>
      </c>
      <c r="I279" s="362"/>
      <c r="J279" s="362" t="s">
        <v>87</v>
      </c>
      <c r="K279" s="363" t="b">
        <f aca="false">TRUE()</f>
        <v>1</v>
      </c>
      <c r="L279" s="363" t="n">
        <v>7</v>
      </c>
      <c r="M279" s="364" t="n">
        <v>2023</v>
      </c>
      <c r="N279" s="365" t="n">
        <v>0</v>
      </c>
      <c r="O279" s="366" t="n">
        <v>42304</v>
      </c>
      <c r="P279" s="366" t="n">
        <v>42370</v>
      </c>
    </row>
    <row r="280" customFormat="false" ht="14.25" hidden="false" customHeight="false" outlineLevel="0" collapsed="false">
      <c r="A280" s="360" t="n">
        <v>2016</v>
      </c>
      <c r="B280" s="361" t="n">
        <v>1</v>
      </c>
      <c r="C280" s="361" t="s">
        <v>479</v>
      </c>
      <c r="D280" s="362" t="n">
        <v>1013032</v>
      </c>
      <c r="E280" s="362" t="n">
        <v>2</v>
      </c>
      <c r="F280" s="362"/>
      <c r="G280" s="362" t="n">
        <v>940</v>
      </c>
      <c r="H280" s="362" t="n">
        <v>14.4</v>
      </c>
      <c r="I280" s="362"/>
      <c r="J280" s="362" t="s">
        <v>275</v>
      </c>
      <c r="K280" s="363" t="b">
        <f aca="false">TRUE()</f>
        <v>1</v>
      </c>
      <c r="L280" s="363" t="n">
        <v>2</v>
      </c>
      <c r="M280" s="364" t="n">
        <v>2018</v>
      </c>
      <c r="N280" s="365" t="n">
        <v>0</v>
      </c>
      <c r="O280" s="366" t="n">
        <v>42304</v>
      </c>
      <c r="P280" s="366" t="n">
        <v>42370</v>
      </c>
    </row>
    <row r="281" customFormat="false" ht="14.25" hidden="false" customHeight="false" outlineLevel="0" collapsed="false">
      <c r="A281" s="360" t="n">
        <v>2016</v>
      </c>
      <c r="B281" s="361" t="n">
        <v>1</v>
      </c>
      <c r="C281" s="361" t="s">
        <v>479</v>
      </c>
      <c r="D281" s="362" t="n">
        <v>1013032</v>
      </c>
      <c r="E281" s="362" t="n">
        <v>2</v>
      </c>
      <c r="F281" s="362"/>
      <c r="G281" s="362" t="n">
        <v>761</v>
      </c>
      <c r="H281" s="362" t="s">
        <v>209</v>
      </c>
      <c r="I281" s="362"/>
      <c r="J281" s="362" t="s">
        <v>210</v>
      </c>
      <c r="K281" s="363" t="b">
        <f aca="false">TRUE()</f>
        <v>1</v>
      </c>
      <c r="L281" s="363" t="n">
        <v>0</v>
      </c>
      <c r="M281" s="364" t="n">
        <v>2016</v>
      </c>
      <c r="N281" s="365" t="n">
        <v>0</v>
      </c>
      <c r="O281" s="366" t="n">
        <v>42304</v>
      </c>
      <c r="P281" s="366" t="n">
        <v>42370</v>
      </c>
    </row>
    <row r="282" customFormat="false" ht="14.25" hidden="false" customHeight="false" outlineLevel="0" collapsed="false">
      <c r="A282" s="360" t="n">
        <v>2016</v>
      </c>
      <c r="B282" s="361" t="n">
        <v>1</v>
      </c>
      <c r="C282" s="361" t="s">
        <v>479</v>
      </c>
      <c r="D282" s="362" t="n">
        <v>1013032</v>
      </c>
      <c r="E282" s="362" t="n">
        <v>2</v>
      </c>
      <c r="F282" s="362"/>
      <c r="G282" s="362" t="n">
        <v>800</v>
      </c>
      <c r="H282" s="362" t="n">
        <v>13.1</v>
      </c>
      <c r="I282" s="362"/>
      <c r="J282" s="362" t="s">
        <v>235</v>
      </c>
      <c r="K282" s="363" t="b">
        <f aca="false">TRUE()</f>
        <v>1</v>
      </c>
      <c r="L282" s="363" t="n">
        <v>4</v>
      </c>
      <c r="M282" s="364" t="n">
        <v>2020</v>
      </c>
      <c r="N282" s="365" t="n">
        <v>0</v>
      </c>
      <c r="O282" s="366" t="n">
        <v>42304</v>
      </c>
      <c r="P282" s="366" t="n">
        <v>42370</v>
      </c>
    </row>
    <row r="283" customFormat="false" ht="14.25" hidden="false" customHeight="false" outlineLevel="0" collapsed="false">
      <c r="A283" s="360" t="n">
        <v>2016</v>
      </c>
      <c r="B283" s="361" t="n">
        <v>1</v>
      </c>
      <c r="C283" s="361" t="s">
        <v>479</v>
      </c>
      <c r="D283" s="362" t="n">
        <v>1013032</v>
      </c>
      <c r="E283" s="362" t="n">
        <v>2</v>
      </c>
      <c r="F283" s="362"/>
      <c r="G283" s="362" t="n">
        <v>260</v>
      </c>
      <c r="H283" s="362" t="n">
        <v>4.3</v>
      </c>
      <c r="I283" s="362"/>
      <c r="J283" s="362" t="s">
        <v>89</v>
      </c>
      <c r="K283" s="363" t="b">
        <f aca="false">TRUE()</f>
        <v>1</v>
      </c>
      <c r="L283" s="363" t="n">
        <v>2</v>
      </c>
      <c r="M283" s="364" t="n">
        <v>2018</v>
      </c>
      <c r="N283" s="365" t="n">
        <v>0</v>
      </c>
      <c r="O283" s="366" t="n">
        <v>42304</v>
      </c>
      <c r="P283" s="366" t="n">
        <v>42370</v>
      </c>
    </row>
    <row r="284" customFormat="false" ht="14.25" hidden="false" customHeight="false" outlineLevel="0" collapsed="false">
      <c r="A284" s="360" t="n">
        <v>2016</v>
      </c>
      <c r="B284" s="361" t="n">
        <v>1</v>
      </c>
      <c r="C284" s="361" t="s">
        <v>479</v>
      </c>
      <c r="D284" s="362" t="n">
        <v>1013032</v>
      </c>
      <c r="E284" s="362" t="n">
        <v>2</v>
      </c>
      <c r="F284" s="362"/>
      <c r="G284" s="362" t="n">
        <v>70</v>
      </c>
      <c r="H284" s="362" t="s">
        <v>32</v>
      </c>
      <c r="I284" s="362"/>
      <c r="J284" s="362" t="s">
        <v>33</v>
      </c>
      <c r="K284" s="363" t="b">
        <f aca="false">TRUE()</f>
        <v>1</v>
      </c>
      <c r="L284" s="363" t="n">
        <v>2</v>
      </c>
      <c r="M284" s="364" t="n">
        <v>2018</v>
      </c>
      <c r="N284" s="365" t="n">
        <v>6400000</v>
      </c>
      <c r="O284" s="366" t="n">
        <v>42304</v>
      </c>
      <c r="P284" s="366" t="n">
        <v>42370</v>
      </c>
    </row>
    <row r="285" customFormat="false" ht="14.25" hidden="false" customHeight="false" outlineLevel="0" collapsed="false">
      <c r="A285" s="360" t="n">
        <v>2016</v>
      </c>
      <c r="B285" s="361" t="n">
        <v>1</v>
      </c>
      <c r="C285" s="361" t="s">
        <v>479</v>
      </c>
      <c r="D285" s="362" t="n">
        <v>1013032</v>
      </c>
      <c r="E285" s="362" t="n">
        <v>2</v>
      </c>
      <c r="F285" s="362"/>
      <c r="G285" s="362" t="n">
        <v>850</v>
      </c>
      <c r="H285" s="362" t="n">
        <v>13.6</v>
      </c>
      <c r="I285" s="362"/>
      <c r="J285" s="362" t="s">
        <v>250</v>
      </c>
      <c r="K285" s="363" t="b">
        <f aca="false">TRUE()</f>
        <v>1</v>
      </c>
      <c r="L285" s="363" t="n">
        <v>2</v>
      </c>
      <c r="M285" s="364" t="n">
        <v>2018</v>
      </c>
      <c r="N285" s="365" t="n">
        <v>0</v>
      </c>
      <c r="O285" s="366" t="n">
        <v>42304</v>
      </c>
      <c r="P285" s="366" t="n">
        <v>42370</v>
      </c>
    </row>
    <row r="286" customFormat="false" ht="14.25" hidden="false" customHeight="false" outlineLevel="0" collapsed="false">
      <c r="A286" s="360" t="n">
        <v>2016</v>
      </c>
      <c r="B286" s="361" t="n">
        <v>1</v>
      </c>
      <c r="C286" s="361" t="s">
        <v>479</v>
      </c>
      <c r="D286" s="362" t="n">
        <v>1013032</v>
      </c>
      <c r="E286" s="362" t="n">
        <v>2</v>
      </c>
      <c r="F286" s="362"/>
      <c r="G286" s="362" t="n">
        <v>830</v>
      </c>
      <c r="H286" s="362" t="n">
        <v>13.4</v>
      </c>
      <c r="I286" s="362"/>
      <c r="J286" s="362" t="s">
        <v>244</v>
      </c>
      <c r="K286" s="363" t="b">
        <f aca="false">TRUE()</f>
        <v>1</v>
      </c>
      <c r="L286" s="363" t="n">
        <v>6</v>
      </c>
      <c r="M286" s="364" t="n">
        <v>2022</v>
      </c>
      <c r="N286" s="365" t="n">
        <v>0</v>
      </c>
      <c r="O286" s="366" t="n">
        <v>42304</v>
      </c>
      <c r="P286" s="366" t="n">
        <v>42370</v>
      </c>
    </row>
    <row r="287" customFormat="false" ht="14.25" hidden="false" customHeight="false" outlineLevel="0" collapsed="false">
      <c r="A287" s="360" t="n">
        <v>2016</v>
      </c>
      <c r="B287" s="361" t="n">
        <v>1</v>
      </c>
      <c r="C287" s="361" t="s">
        <v>479</v>
      </c>
      <c r="D287" s="362" t="n">
        <v>1013032</v>
      </c>
      <c r="E287" s="362" t="n">
        <v>2</v>
      </c>
      <c r="F287" s="362"/>
      <c r="G287" s="362" t="n">
        <v>60</v>
      </c>
      <c r="H287" s="362" t="s">
        <v>29</v>
      </c>
      <c r="I287" s="362"/>
      <c r="J287" s="362" t="s">
        <v>30</v>
      </c>
      <c r="K287" s="363" t="b">
        <f aca="false">TRUE()</f>
        <v>1</v>
      </c>
      <c r="L287" s="363" t="n">
        <v>7</v>
      </c>
      <c r="M287" s="364" t="n">
        <v>2023</v>
      </c>
      <c r="N287" s="365" t="n">
        <v>0</v>
      </c>
      <c r="O287" s="366" t="n">
        <v>42304</v>
      </c>
      <c r="P287" s="366" t="n">
        <v>42370</v>
      </c>
    </row>
    <row r="288" customFormat="false" ht="14.25" hidden="false" customHeight="false" outlineLevel="0" collapsed="false">
      <c r="A288" s="360" t="n">
        <v>2016</v>
      </c>
      <c r="B288" s="361" t="n">
        <v>1</v>
      </c>
      <c r="C288" s="361" t="s">
        <v>479</v>
      </c>
      <c r="D288" s="362" t="n">
        <v>1013032</v>
      </c>
      <c r="E288" s="362" t="n">
        <v>2</v>
      </c>
      <c r="F288" s="362"/>
      <c r="G288" s="362" t="n">
        <v>830</v>
      </c>
      <c r="H288" s="362" t="n">
        <v>13.4</v>
      </c>
      <c r="I288" s="362"/>
      <c r="J288" s="362" t="s">
        <v>244</v>
      </c>
      <c r="K288" s="363" t="b">
        <f aca="false">TRUE()</f>
        <v>1</v>
      </c>
      <c r="L288" s="363" t="n">
        <v>4</v>
      </c>
      <c r="M288" s="364" t="n">
        <v>2020</v>
      </c>
      <c r="N288" s="365" t="n">
        <v>0</v>
      </c>
      <c r="O288" s="366" t="n">
        <v>42304</v>
      </c>
      <c r="P288" s="366" t="n">
        <v>42370</v>
      </c>
    </row>
    <row r="289" customFormat="false" ht="14.25" hidden="false" customHeight="false" outlineLevel="0" collapsed="false">
      <c r="A289" s="360" t="n">
        <v>2016</v>
      </c>
      <c r="B289" s="361" t="n">
        <v>1</v>
      </c>
      <c r="C289" s="361" t="s">
        <v>479</v>
      </c>
      <c r="D289" s="362" t="n">
        <v>1013032</v>
      </c>
      <c r="E289" s="362" t="n">
        <v>2</v>
      </c>
      <c r="F289" s="362"/>
      <c r="G289" s="362" t="n">
        <v>769</v>
      </c>
      <c r="H289" s="362" t="n">
        <v>12.8</v>
      </c>
      <c r="I289" s="362"/>
      <c r="J289" s="362" t="s">
        <v>230</v>
      </c>
      <c r="K289" s="363" t="b">
        <f aca="false">TRUE()</f>
        <v>1</v>
      </c>
      <c r="L289" s="363" t="n">
        <v>4</v>
      </c>
      <c r="M289" s="364" t="n">
        <v>2020</v>
      </c>
      <c r="N289" s="365" t="n">
        <v>0</v>
      </c>
      <c r="O289" s="366" t="n">
        <v>42304</v>
      </c>
      <c r="P289" s="366" t="n">
        <v>42370</v>
      </c>
    </row>
    <row r="290" customFormat="false" ht="14.25" hidden="false" customHeight="false" outlineLevel="0" collapsed="false">
      <c r="A290" s="360" t="n">
        <v>2016</v>
      </c>
      <c r="B290" s="361" t="n">
        <v>1</v>
      </c>
      <c r="C290" s="361" t="s">
        <v>479</v>
      </c>
      <c r="D290" s="362" t="n">
        <v>1013032</v>
      </c>
      <c r="E290" s="362" t="n">
        <v>2</v>
      </c>
      <c r="F290" s="362"/>
      <c r="G290" s="362" t="n">
        <v>640</v>
      </c>
      <c r="H290" s="362" t="n">
        <v>11.5</v>
      </c>
      <c r="I290" s="362"/>
      <c r="J290" s="362" t="s">
        <v>174</v>
      </c>
      <c r="K290" s="363" t="b">
        <f aca="false">TRUE()</f>
        <v>1</v>
      </c>
      <c r="L290" s="363" t="n">
        <v>5</v>
      </c>
      <c r="M290" s="364" t="n">
        <v>2021</v>
      </c>
      <c r="N290" s="365" t="n">
        <v>0</v>
      </c>
      <c r="O290" s="366" t="n">
        <v>42304</v>
      </c>
      <c r="P290" s="366" t="n">
        <v>42370</v>
      </c>
    </row>
    <row r="291" customFormat="false" ht="14.25" hidden="false" customHeight="false" outlineLevel="0" collapsed="false">
      <c r="A291" s="360" t="n">
        <v>2016</v>
      </c>
      <c r="B291" s="361" t="n">
        <v>1</v>
      </c>
      <c r="C291" s="361" t="s">
        <v>479</v>
      </c>
      <c r="D291" s="362" t="n">
        <v>1013032</v>
      </c>
      <c r="E291" s="362" t="n">
        <v>2</v>
      </c>
      <c r="F291" s="362"/>
      <c r="G291" s="362" t="n">
        <v>700</v>
      </c>
      <c r="H291" s="362" t="n">
        <v>12.2</v>
      </c>
      <c r="I291" s="362"/>
      <c r="J291" s="362" t="s">
        <v>190</v>
      </c>
      <c r="K291" s="363" t="b">
        <f aca="false">FALSE()</f>
        <v>0</v>
      </c>
      <c r="L291" s="363" t="n">
        <v>7</v>
      </c>
      <c r="M291" s="364" t="n">
        <v>2023</v>
      </c>
      <c r="N291" s="365" t="n">
        <v>0</v>
      </c>
      <c r="O291" s="366" t="n">
        <v>42304</v>
      </c>
      <c r="P291" s="366" t="n">
        <v>42370</v>
      </c>
    </row>
    <row r="292" customFormat="false" ht="14.25" hidden="false" customHeight="false" outlineLevel="0" collapsed="false">
      <c r="A292" s="360" t="n">
        <v>2016</v>
      </c>
      <c r="B292" s="361" t="n">
        <v>1</v>
      </c>
      <c r="C292" s="361" t="s">
        <v>479</v>
      </c>
      <c r="D292" s="362" t="n">
        <v>1013032</v>
      </c>
      <c r="E292" s="362" t="n">
        <v>2</v>
      </c>
      <c r="F292" s="362"/>
      <c r="G292" s="362" t="n">
        <v>870</v>
      </c>
      <c r="H292" s="362" t="n">
        <v>14</v>
      </c>
      <c r="I292" s="362"/>
      <c r="J292" s="362" t="s">
        <v>255</v>
      </c>
      <c r="K292" s="363" t="b">
        <f aca="false">TRUE()</f>
        <v>1</v>
      </c>
      <c r="L292" s="363" t="n">
        <v>0</v>
      </c>
      <c r="M292" s="364" t="n">
        <v>2016</v>
      </c>
      <c r="N292" s="365" t="n">
        <v>0</v>
      </c>
      <c r="O292" s="366" t="n">
        <v>42304</v>
      </c>
      <c r="P292" s="366" t="n">
        <v>42370</v>
      </c>
    </row>
    <row r="293" customFormat="false" ht="14.25" hidden="false" customHeight="false" outlineLevel="0" collapsed="false">
      <c r="A293" s="360" t="n">
        <v>2016</v>
      </c>
      <c r="B293" s="361" t="n">
        <v>1</v>
      </c>
      <c r="C293" s="361" t="s">
        <v>479</v>
      </c>
      <c r="D293" s="362" t="n">
        <v>1013032</v>
      </c>
      <c r="E293" s="362" t="n">
        <v>2</v>
      </c>
      <c r="F293" s="362"/>
      <c r="G293" s="362" t="n">
        <v>940</v>
      </c>
      <c r="H293" s="362" t="n">
        <v>14.4</v>
      </c>
      <c r="I293" s="362"/>
      <c r="J293" s="362" t="s">
        <v>275</v>
      </c>
      <c r="K293" s="363" t="b">
        <f aca="false">TRUE()</f>
        <v>1</v>
      </c>
      <c r="L293" s="363" t="n">
        <v>1</v>
      </c>
      <c r="M293" s="364" t="n">
        <v>2017</v>
      </c>
      <c r="N293" s="365" t="n">
        <v>0</v>
      </c>
      <c r="O293" s="366" t="n">
        <v>42304</v>
      </c>
      <c r="P293" s="366" t="n">
        <v>42370</v>
      </c>
    </row>
    <row r="294" customFormat="false" ht="14.25" hidden="false" customHeight="false" outlineLevel="0" collapsed="false">
      <c r="A294" s="360" t="n">
        <v>2016</v>
      </c>
      <c r="B294" s="361" t="n">
        <v>1</v>
      </c>
      <c r="C294" s="361" t="s">
        <v>479</v>
      </c>
      <c r="D294" s="362" t="n">
        <v>1013032</v>
      </c>
      <c r="E294" s="362" t="n">
        <v>2</v>
      </c>
      <c r="F294" s="362"/>
      <c r="G294" s="362" t="n">
        <v>110</v>
      </c>
      <c r="H294" s="362" t="s">
        <v>44</v>
      </c>
      <c r="I294" s="362"/>
      <c r="J294" s="362" t="s">
        <v>45</v>
      </c>
      <c r="K294" s="363" t="b">
        <f aca="false">TRUE()</f>
        <v>1</v>
      </c>
      <c r="L294" s="363" t="n">
        <v>2</v>
      </c>
      <c r="M294" s="364" t="n">
        <v>2018</v>
      </c>
      <c r="N294" s="365" t="n">
        <v>0</v>
      </c>
      <c r="O294" s="366" t="n">
        <v>42304</v>
      </c>
      <c r="P294" s="366" t="n">
        <v>42370</v>
      </c>
    </row>
    <row r="295" customFormat="false" ht="14.25" hidden="false" customHeight="false" outlineLevel="0" collapsed="false">
      <c r="A295" s="360" t="n">
        <v>2016</v>
      </c>
      <c r="B295" s="361" t="n">
        <v>1</v>
      </c>
      <c r="C295" s="361" t="s">
        <v>479</v>
      </c>
      <c r="D295" s="362" t="n">
        <v>1013032</v>
      </c>
      <c r="E295" s="362" t="n">
        <v>2</v>
      </c>
      <c r="F295" s="362"/>
      <c r="G295" s="362" t="n">
        <v>120</v>
      </c>
      <c r="H295" s="362" t="n">
        <v>2</v>
      </c>
      <c r="I295" s="362" t="s">
        <v>487</v>
      </c>
      <c r="J295" s="362" t="s">
        <v>47</v>
      </c>
      <c r="K295" s="363" t="b">
        <f aca="false">FALSE()</f>
        <v>0</v>
      </c>
      <c r="L295" s="363" t="n">
        <v>6</v>
      </c>
      <c r="M295" s="364" t="n">
        <v>2022</v>
      </c>
      <c r="N295" s="365" t="n">
        <v>11900000</v>
      </c>
      <c r="O295" s="366" t="n">
        <v>42304</v>
      </c>
      <c r="P295" s="366" t="n">
        <v>42370</v>
      </c>
    </row>
    <row r="296" customFormat="false" ht="14.25" hidden="false" customHeight="false" outlineLevel="0" collapsed="false">
      <c r="A296" s="360" t="n">
        <v>2016</v>
      </c>
      <c r="B296" s="361" t="n">
        <v>1</v>
      </c>
      <c r="C296" s="361" t="s">
        <v>479</v>
      </c>
      <c r="D296" s="362" t="n">
        <v>1013032</v>
      </c>
      <c r="E296" s="362" t="n">
        <v>2</v>
      </c>
      <c r="F296" s="362"/>
      <c r="G296" s="362" t="n">
        <v>420</v>
      </c>
      <c r="H296" s="362" t="n">
        <v>8.1</v>
      </c>
      <c r="I296" s="362" t="s">
        <v>434</v>
      </c>
      <c r="J296" s="362" t="s">
        <v>117</v>
      </c>
      <c r="K296" s="363" t="b">
        <f aca="false">FALSE()</f>
        <v>0</v>
      </c>
      <c r="L296" s="363" t="n">
        <v>1</v>
      </c>
      <c r="M296" s="364" t="n">
        <v>2017</v>
      </c>
      <c r="N296" s="365" t="n">
        <v>1050000</v>
      </c>
      <c r="O296" s="366" t="n">
        <v>42304</v>
      </c>
      <c r="P296" s="366" t="n">
        <v>42370</v>
      </c>
    </row>
    <row r="297" customFormat="false" ht="14.25" hidden="false" customHeight="false" outlineLevel="0" collapsed="false">
      <c r="A297" s="360" t="n">
        <v>2016</v>
      </c>
      <c r="B297" s="361" t="n">
        <v>1</v>
      </c>
      <c r="C297" s="361" t="s">
        <v>479</v>
      </c>
      <c r="D297" s="362" t="n">
        <v>1013032</v>
      </c>
      <c r="E297" s="362" t="n">
        <v>2</v>
      </c>
      <c r="F297" s="362"/>
      <c r="G297" s="362" t="n">
        <v>470</v>
      </c>
      <c r="H297" s="362" t="n">
        <v>9.1</v>
      </c>
      <c r="I297" s="362" t="s">
        <v>436</v>
      </c>
      <c r="J297" s="362" t="s">
        <v>448</v>
      </c>
      <c r="K297" s="363" t="b">
        <f aca="false">TRUE()</f>
        <v>1</v>
      </c>
      <c r="L297" s="363" t="n">
        <v>4</v>
      </c>
      <c r="M297" s="364" t="n">
        <v>2020</v>
      </c>
      <c r="N297" s="365" t="n">
        <v>0.052</v>
      </c>
      <c r="O297" s="366" t="n">
        <v>42304</v>
      </c>
      <c r="P297" s="366" t="n">
        <v>42370</v>
      </c>
    </row>
    <row r="298" customFormat="false" ht="14.25" hidden="false" customHeight="false" outlineLevel="0" collapsed="false">
      <c r="A298" s="360" t="n">
        <v>2016</v>
      </c>
      <c r="B298" s="361" t="n">
        <v>1</v>
      </c>
      <c r="C298" s="361" t="s">
        <v>479</v>
      </c>
      <c r="D298" s="362" t="n">
        <v>1013032</v>
      </c>
      <c r="E298" s="362" t="n">
        <v>2</v>
      </c>
      <c r="F298" s="362"/>
      <c r="G298" s="362" t="n">
        <v>182</v>
      </c>
      <c r="H298" s="362" t="s">
        <v>66</v>
      </c>
      <c r="I298" s="362"/>
      <c r="J298" s="362" t="s">
        <v>67</v>
      </c>
      <c r="K298" s="363" t="b">
        <f aca="false">FALSE()</f>
        <v>0</v>
      </c>
      <c r="L298" s="363" t="n">
        <v>2</v>
      </c>
      <c r="M298" s="364" t="n">
        <v>2018</v>
      </c>
      <c r="N298" s="365" t="n">
        <v>0</v>
      </c>
      <c r="O298" s="366" t="n">
        <v>42304</v>
      </c>
      <c r="P298" s="366" t="n">
        <v>42370</v>
      </c>
    </row>
    <row r="299" customFormat="false" ht="14.25" hidden="false" customHeight="false" outlineLevel="0" collapsed="false">
      <c r="A299" s="360" t="n">
        <v>2016</v>
      </c>
      <c r="B299" s="361" t="n">
        <v>1</v>
      </c>
      <c r="C299" s="361" t="s">
        <v>479</v>
      </c>
      <c r="D299" s="362" t="n">
        <v>1013032</v>
      </c>
      <c r="E299" s="362" t="n">
        <v>2</v>
      </c>
      <c r="F299" s="362"/>
      <c r="G299" s="362" t="n">
        <v>590</v>
      </c>
      <c r="H299" s="362" t="n">
        <v>11.2</v>
      </c>
      <c r="I299" s="362"/>
      <c r="J299" s="362" t="s">
        <v>159</v>
      </c>
      <c r="K299" s="363" t="b">
        <f aca="false">TRUE()</f>
        <v>1</v>
      </c>
      <c r="L299" s="363" t="n">
        <v>3</v>
      </c>
      <c r="M299" s="364" t="n">
        <v>2019</v>
      </c>
      <c r="N299" s="365" t="n">
        <v>1600000</v>
      </c>
      <c r="O299" s="366" t="n">
        <v>42304</v>
      </c>
      <c r="P299" s="366" t="n">
        <v>42370</v>
      </c>
    </row>
    <row r="300" customFormat="false" ht="14.25" hidden="false" customHeight="false" outlineLevel="0" collapsed="false">
      <c r="A300" s="360" t="n">
        <v>2016</v>
      </c>
      <c r="B300" s="361" t="n">
        <v>1</v>
      </c>
      <c r="C300" s="361" t="s">
        <v>479</v>
      </c>
      <c r="D300" s="362" t="n">
        <v>1013032</v>
      </c>
      <c r="E300" s="362" t="n">
        <v>2</v>
      </c>
      <c r="F300" s="362"/>
      <c r="G300" s="362" t="n">
        <v>334</v>
      </c>
      <c r="H300" s="362" t="s">
        <v>105</v>
      </c>
      <c r="I300" s="362"/>
      <c r="J300" s="362" t="s">
        <v>106</v>
      </c>
      <c r="K300" s="363" t="b">
        <f aca="false">TRUE()</f>
        <v>1</v>
      </c>
      <c r="L300" s="363" t="n">
        <v>1</v>
      </c>
      <c r="M300" s="364" t="n">
        <v>2017</v>
      </c>
      <c r="N300" s="365" t="n">
        <v>0</v>
      </c>
      <c r="O300" s="366" t="n">
        <v>42304</v>
      </c>
      <c r="P300" s="366" t="n">
        <v>42370</v>
      </c>
    </row>
    <row r="301" customFormat="false" ht="14.25" hidden="false" customHeight="false" outlineLevel="0" collapsed="false">
      <c r="A301" s="360" t="n">
        <v>2016</v>
      </c>
      <c r="B301" s="361" t="n">
        <v>1</v>
      </c>
      <c r="C301" s="361" t="s">
        <v>479</v>
      </c>
      <c r="D301" s="362" t="n">
        <v>1013032</v>
      </c>
      <c r="E301" s="362" t="n">
        <v>2</v>
      </c>
      <c r="F301" s="362"/>
      <c r="G301" s="362" t="n">
        <v>430</v>
      </c>
      <c r="H301" s="362" t="n">
        <v>8.2</v>
      </c>
      <c r="I301" s="362" t="s">
        <v>435</v>
      </c>
      <c r="J301" s="362" t="s">
        <v>120</v>
      </c>
      <c r="K301" s="363" t="b">
        <f aca="false">FALSE()</f>
        <v>0</v>
      </c>
      <c r="L301" s="363" t="n">
        <v>7</v>
      </c>
      <c r="M301" s="364" t="n">
        <v>2023</v>
      </c>
      <c r="N301" s="365" t="n">
        <v>931000</v>
      </c>
      <c r="O301" s="366" t="n">
        <v>42304</v>
      </c>
      <c r="P301" s="366" t="n">
        <v>42370</v>
      </c>
    </row>
    <row r="302" customFormat="false" ht="14.25" hidden="false" customHeight="false" outlineLevel="0" collapsed="false">
      <c r="A302" s="360" t="n">
        <v>2016</v>
      </c>
      <c r="B302" s="361" t="n">
        <v>1</v>
      </c>
      <c r="C302" s="361" t="s">
        <v>479</v>
      </c>
      <c r="D302" s="362" t="n">
        <v>1013032</v>
      </c>
      <c r="E302" s="362" t="n">
        <v>2</v>
      </c>
      <c r="F302" s="362"/>
      <c r="G302" s="362" t="n">
        <v>160</v>
      </c>
      <c r="H302" s="362" t="s">
        <v>57</v>
      </c>
      <c r="I302" s="362"/>
      <c r="J302" s="362" t="s">
        <v>58</v>
      </c>
      <c r="K302" s="363" t="b">
        <f aca="false">TRUE()</f>
        <v>1</v>
      </c>
      <c r="L302" s="363" t="n">
        <v>6</v>
      </c>
      <c r="M302" s="364" t="n">
        <v>2022</v>
      </c>
      <c r="N302" s="365" t="n">
        <v>0</v>
      </c>
      <c r="O302" s="366" t="n">
        <v>42304</v>
      </c>
      <c r="P302" s="366" t="n">
        <v>42370</v>
      </c>
    </row>
    <row r="303" customFormat="false" ht="14.25" hidden="false" customHeight="false" outlineLevel="0" collapsed="false">
      <c r="A303" s="360" t="n">
        <v>2016</v>
      </c>
      <c r="B303" s="361" t="n">
        <v>1</v>
      </c>
      <c r="C303" s="361" t="s">
        <v>479</v>
      </c>
      <c r="D303" s="362" t="n">
        <v>1013032</v>
      </c>
      <c r="E303" s="362" t="n">
        <v>2</v>
      </c>
      <c r="F303" s="362"/>
      <c r="G303" s="362" t="n">
        <v>840</v>
      </c>
      <c r="H303" s="362" t="n">
        <v>13.5</v>
      </c>
      <c r="I303" s="362"/>
      <c r="J303" s="362" t="s">
        <v>247</v>
      </c>
      <c r="K303" s="363" t="b">
        <f aca="false">TRUE()</f>
        <v>1</v>
      </c>
      <c r="L303" s="363" t="n">
        <v>4</v>
      </c>
      <c r="M303" s="364" t="n">
        <v>2020</v>
      </c>
      <c r="N303" s="365" t="n">
        <v>0</v>
      </c>
      <c r="O303" s="366" t="n">
        <v>42304</v>
      </c>
      <c r="P303" s="366" t="n">
        <v>42370</v>
      </c>
    </row>
    <row r="304" customFormat="false" ht="14.25" hidden="false" customHeight="false" outlineLevel="0" collapsed="false">
      <c r="A304" s="360" t="n">
        <v>2016</v>
      </c>
      <c r="B304" s="361" t="n">
        <v>1</v>
      </c>
      <c r="C304" s="361" t="s">
        <v>479</v>
      </c>
      <c r="D304" s="362" t="n">
        <v>1013032</v>
      </c>
      <c r="E304" s="362" t="n">
        <v>2</v>
      </c>
      <c r="F304" s="362"/>
      <c r="G304" s="362" t="n">
        <v>840</v>
      </c>
      <c r="H304" s="362" t="n">
        <v>13.5</v>
      </c>
      <c r="I304" s="362"/>
      <c r="J304" s="362" t="s">
        <v>247</v>
      </c>
      <c r="K304" s="363" t="b">
        <f aca="false">TRUE()</f>
        <v>1</v>
      </c>
      <c r="L304" s="363" t="n">
        <v>5</v>
      </c>
      <c r="M304" s="364" t="n">
        <v>2021</v>
      </c>
      <c r="N304" s="365" t="n">
        <v>0</v>
      </c>
      <c r="O304" s="366" t="n">
        <v>42304</v>
      </c>
      <c r="P304" s="366" t="n">
        <v>42370</v>
      </c>
    </row>
    <row r="305" customFormat="false" ht="14.25" hidden="false" customHeight="false" outlineLevel="0" collapsed="false">
      <c r="A305" s="360" t="n">
        <v>2016</v>
      </c>
      <c r="B305" s="361" t="n">
        <v>1</v>
      </c>
      <c r="C305" s="361" t="s">
        <v>479</v>
      </c>
      <c r="D305" s="362" t="n">
        <v>1013032</v>
      </c>
      <c r="E305" s="362" t="n">
        <v>2</v>
      </c>
      <c r="F305" s="362"/>
      <c r="G305" s="362" t="n">
        <v>30</v>
      </c>
      <c r="H305" s="362" t="s">
        <v>20</v>
      </c>
      <c r="I305" s="362"/>
      <c r="J305" s="362" t="s">
        <v>21</v>
      </c>
      <c r="K305" s="363" t="b">
        <f aca="false">TRUE()</f>
        <v>1</v>
      </c>
      <c r="L305" s="363" t="n">
        <v>4</v>
      </c>
      <c r="M305" s="364" t="n">
        <v>2020</v>
      </c>
      <c r="N305" s="365" t="n">
        <v>0</v>
      </c>
      <c r="O305" s="366" t="n">
        <v>42304</v>
      </c>
      <c r="P305" s="366" t="n">
        <v>42370</v>
      </c>
    </row>
    <row r="306" customFormat="false" ht="14.25" hidden="false" customHeight="false" outlineLevel="0" collapsed="false">
      <c r="A306" s="360" t="n">
        <v>2016</v>
      </c>
      <c r="B306" s="361" t="n">
        <v>1</v>
      </c>
      <c r="C306" s="361" t="s">
        <v>479</v>
      </c>
      <c r="D306" s="362" t="n">
        <v>1013032</v>
      </c>
      <c r="E306" s="362" t="n">
        <v>2</v>
      </c>
      <c r="F306" s="362"/>
      <c r="G306" s="362" t="n">
        <v>650</v>
      </c>
      <c r="H306" s="362" t="n">
        <v>11.6</v>
      </c>
      <c r="I306" s="362"/>
      <c r="J306" s="362" t="s">
        <v>177</v>
      </c>
      <c r="K306" s="363" t="b">
        <f aca="false">TRUE()</f>
        <v>1</v>
      </c>
      <c r="L306" s="363" t="n">
        <v>0</v>
      </c>
      <c r="M306" s="364" t="n">
        <v>2016</v>
      </c>
      <c r="N306" s="365" t="n">
        <v>175100</v>
      </c>
      <c r="O306" s="366" t="n">
        <v>42304</v>
      </c>
      <c r="P306" s="366" t="n">
        <v>42370</v>
      </c>
    </row>
    <row r="307" customFormat="false" ht="14.25" hidden="false" customHeight="false" outlineLevel="0" collapsed="false">
      <c r="A307" s="360" t="n">
        <v>2016</v>
      </c>
      <c r="B307" s="361" t="n">
        <v>1</v>
      </c>
      <c r="C307" s="361" t="s">
        <v>479</v>
      </c>
      <c r="D307" s="362" t="n">
        <v>1013032</v>
      </c>
      <c r="E307" s="362" t="n">
        <v>2</v>
      </c>
      <c r="F307" s="362"/>
      <c r="G307" s="362" t="n">
        <v>690</v>
      </c>
      <c r="H307" s="362" t="s">
        <v>186</v>
      </c>
      <c r="I307" s="362"/>
      <c r="J307" s="362" t="s">
        <v>187</v>
      </c>
      <c r="K307" s="363" t="b">
        <f aca="false">TRUE()</f>
        <v>1</v>
      </c>
      <c r="L307" s="363" t="n">
        <v>3</v>
      </c>
      <c r="M307" s="364" t="n">
        <v>2019</v>
      </c>
      <c r="N307" s="365" t="n">
        <v>0</v>
      </c>
      <c r="O307" s="366" t="n">
        <v>42304</v>
      </c>
      <c r="P307" s="366" t="n">
        <v>42370</v>
      </c>
    </row>
    <row r="308" customFormat="false" ht="14.25" hidden="false" customHeight="false" outlineLevel="0" collapsed="false">
      <c r="A308" s="360" t="n">
        <v>2016</v>
      </c>
      <c r="B308" s="361" t="n">
        <v>1</v>
      </c>
      <c r="C308" s="361" t="s">
        <v>479</v>
      </c>
      <c r="D308" s="362" t="n">
        <v>1013032</v>
      </c>
      <c r="E308" s="362" t="n">
        <v>2</v>
      </c>
      <c r="F308" s="362"/>
      <c r="G308" s="362" t="n">
        <v>50</v>
      </c>
      <c r="H308" s="362" t="s">
        <v>26</v>
      </c>
      <c r="I308" s="362"/>
      <c r="J308" s="362" t="s">
        <v>27</v>
      </c>
      <c r="K308" s="363" t="b">
        <f aca="false">TRUE()</f>
        <v>1</v>
      </c>
      <c r="L308" s="363" t="n">
        <v>0</v>
      </c>
      <c r="M308" s="364" t="n">
        <v>2016</v>
      </c>
      <c r="N308" s="365" t="n">
        <v>1763119</v>
      </c>
      <c r="O308" s="366" t="n">
        <v>42304</v>
      </c>
      <c r="P308" s="366" t="n">
        <v>42370</v>
      </c>
    </row>
    <row r="309" customFormat="false" ht="14.25" hidden="false" customHeight="false" outlineLevel="0" collapsed="false">
      <c r="A309" s="360" t="n">
        <v>2016</v>
      </c>
      <c r="B309" s="361" t="n">
        <v>1</v>
      </c>
      <c r="C309" s="361" t="s">
        <v>479</v>
      </c>
      <c r="D309" s="362" t="n">
        <v>1013032</v>
      </c>
      <c r="E309" s="362" t="n">
        <v>2</v>
      </c>
      <c r="F309" s="362"/>
      <c r="G309" s="362" t="n">
        <v>180</v>
      </c>
      <c r="H309" s="362" t="s">
        <v>63</v>
      </c>
      <c r="I309" s="362"/>
      <c r="J309" s="362" t="s">
        <v>64</v>
      </c>
      <c r="K309" s="363" t="b">
        <f aca="false">FALSE()</f>
        <v>0</v>
      </c>
      <c r="L309" s="363" t="n">
        <v>0</v>
      </c>
      <c r="M309" s="364" t="n">
        <v>2016</v>
      </c>
      <c r="N309" s="365" t="n">
        <v>130000</v>
      </c>
      <c r="O309" s="366" t="n">
        <v>42304</v>
      </c>
      <c r="P309" s="366" t="n">
        <v>42370</v>
      </c>
    </row>
    <row r="310" customFormat="false" ht="14.25" hidden="false" customHeight="false" outlineLevel="0" collapsed="false">
      <c r="A310" s="360" t="n">
        <v>2016</v>
      </c>
      <c r="B310" s="361" t="n">
        <v>1</v>
      </c>
      <c r="C310" s="361" t="s">
        <v>479</v>
      </c>
      <c r="D310" s="362" t="n">
        <v>1013032</v>
      </c>
      <c r="E310" s="362" t="n">
        <v>2</v>
      </c>
      <c r="F310" s="362"/>
      <c r="G310" s="362" t="n">
        <v>520</v>
      </c>
      <c r="H310" s="362" t="s">
        <v>141</v>
      </c>
      <c r="I310" s="362"/>
      <c r="J310" s="362" t="s">
        <v>452</v>
      </c>
      <c r="K310" s="363" t="b">
        <f aca="false">TRUE()</f>
        <v>1</v>
      </c>
      <c r="L310" s="363" t="n">
        <v>6</v>
      </c>
      <c r="M310" s="364" t="n">
        <v>2022</v>
      </c>
      <c r="N310" s="365" t="n">
        <v>0.0748</v>
      </c>
      <c r="O310" s="366" t="n">
        <v>42304</v>
      </c>
      <c r="P310" s="366" t="n">
        <v>42370</v>
      </c>
    </row>
    <row r="311" customFormat="false" ht="14.25" hidden="false" customHeight="false" outlineLevel="0" collapsed="false">
      <c r="A311" s="360" t="n">
        <v>2016</v>
      </c>
      <c r="B311" s="361" t="n">
        <v>1</v>
      </c>
      <c r="C311" s="361" t="s">
        <v>479</v>
      </c>
      <c r="D311" s="362" t="n">
        <v>1013032</v>
      </c>
      <c r="E311" s="362" t="n">
        <v>2</v>
      </c>
      <c r="F311" s="362"/>
      <c r="G311" s="362" t="n">
        <v>210</v>
      </c>
      <c r="H311" s="362" t="n">
        <v>4</v>
      </c>
      <c r="I311" s="362" t="s">
        <v>431</v>
      </c>
      <c r="J311" s="362" t="s">
        <v>76</v>
      </c>
      <c r="K311" s="363" t="b">
        <f aca="false">FALSE()</f>
        <v>0</v>
      </c>
      <c r="L311" s="363" t="n">
        <v>4</v>
      </c>
      <c r="M311" s="364" t="n">
        <v>2020</v>
      </c>
      <c r="N311" s="365" t="n">
        <v>0</v>
      </c>
      <c r="O311" s="366" t="n">
        <v>42304</v>
      </c>
      <c r="P311" s="366" t="n">
        <v>42370</v>
      </c>
    </row>
    <row r="312" customFormat="false" ht="14.25" hidden="false" customHeight="false" outlineLevel="0" collapsed="false">
      <c r="A312" s="360" t="n">
        <v>2016</v>
      </c>
      <c r="B312" s="361" t="n">
        <v>1</v>
      </c>
      <c r="C312" s="361" t="s">
        <v>479</v>
      </c>
      <c r="D312" s="362" t="n">
        <v>1013032</v>
      </c>
      <c r="E312" s="362" t="n">
        <v>2</v>
      </c>
      <c r="F312" s="362"/>
      <c r="G312" s="362" t="n">
        <v>880</v>
      </c>
      <c r="H312" s="362" t="n">
        <v>14.1</v>
      </c>
      <c r="I312" s="362"/>
      <c r="J312" s="362" t="s">
        <v>257</v>
      </c>
      <c r="K312" s="363" t="b">
        <f aca="false">TRUE()</f>
        <v>1</v>
      </c>
      <c r="L312" s="363" t="n">
        <v>5</v>
      </c>
      <c r="M312" s="364" t="n">
        <v>2021</v>
      </c>
      <c r="N312" s="365" t="n">
        <v>465063</v>
      </c>
      <c r="O312" s="366" t="n">
        <v>42304</v>
      </c>
      <c r="P312" s="366" t="n">
        <v>42370</v>
      </c>
    </row>
    <row r="313" customFormat="false" ht="14.25" hidden="false" customHeight="false" outlineLevel="0" collapsed="false">
      <c r="A313" s="360" t="n">
        <v>2016</v>
      </c>
      <c r="B313" s="361" t="n">
        <v>1</v>
      </c>
      <c r="C313" s="361" t="s">
        <v>479</v>
      </c>
      <c r="D313" s="362" t="n">
        <v>1013032</v>
      </c>
      <c r="E313" s="362" t="n">
        <v>2</v>
      </c>
      <c r="F313" s="362"/>
      <c r="G313" s="362" t="n">
        <v>200</v>
      </c>
      <c r="H313" s="362" t="n">
        <v>3</v>
      </c>
      <c r="I313" s="362" t="s">
        <v>430</v>
      </c>
      <c r="J313" s="362" t="s">
        <v>75</v>
      </c>
      <c r="K313" s="363" t="b">
        <f aca="false">FALSE()</f>
        <v>0</v>
      </c>
      <c r="L313" s="363" t="n">
        <v>6</v>
      </c>
      <c r="M313" s="364" t="n">
        <v>2022</v>
      </c>
      <c r="N313" s="365" t="n">
        <v>300000</v>
      </c>
      <c r="O313" s="366" t="n">
        <v>42304</v>
      </c>
      <c r="P313" s="366" t="n">
        <v>42370</v>
      </c>
    </row>
    <row r="314" customFormat="false" ht="14.25" hidden="false" customHeight="false" outlineLevel="0" collapsed="false">
      <c r="A314" s="360" t="n">
        <v>2016</v>
      </c>
      <c r="B314" s="361" t="n">
        <v>1</v>
      </c>
      <c r="C314" s="361" t="s">
        <v>479</v>
      </c>
      <c r="D314" s="362" t="n">
        <v>1013032</v>
      </c>
      <c r="E314" s="362" t="n">
        <v>2</v>
      </c>
      <c r="F314" s="362"/>
      <c r="G314" s="362" t="n">
        <v>200</v>
      </c>
      <c r="H314" s="362" t="n">
        <v>3</v>
      </c>
      <c r="I314" s="362" t="s">
        <v>430</v>
      </c>
      <c r="J314" s="362" t="s">
        <v>75</v>
      </c>
      <c r="K314" s="363" t="b">
        <f aca="false">FALSE()</f>
        <v>0</v>
      </c>
      <c r="L314" s="363" t="n">
        <v>2</v>
      </c>
      <c r="M314" s="364" t="n">
        <v>2018</v>
      </c>
      <c r="N314" s="365" t="n">
        <v>574000</v>
      </c>
      <c r="O314" s="366" t="n">
        <v>42304</v>
      </c>
      <c r="P314" s="366" t="n">
        <v>42370</v>
      </c>
    </row>
    <row r="315" customFormat="false" ht="14.25" hidden="false" customHeight="false" outlineLevel="0" collapsed="false">
      <c r="A315" s="360" t="n">
        <v>2016</v>
      </c>
      <c r="B315" s="361" t="n">
        <v>1</v>
      </c>
      <c r="C315" s="361" t="s">
        <v>479</v>
      </c>
      <c r="D315" s="362" t="n">
        <v>1013032</v>
      </c>
      <c r="E315" s="362" t="n">
        <v>2</v>
      </c>
      <c r="F315" s="362"/>
      <c r="G315" s="362" t="n">
        <v>740</v>
      </c>
      <c r="H315" s="362" t="s">
        <v>200</v>
      </c>
      <c r="I315" s="362"/>
      <c r="J315" s="362" t="s">
        <v>201</v>
      </c>
      <c r="K315" s="363" t="b">
        <f aca="false">FALSE()</f>
        <v>0</v>
      </c>
      <c r="L315" s="363" t="n">
        <v>1</v>
      </c>
      <c r="M315" s="364" t="n">
        <v>2017</v>
      </c>
      <c r="N315" s="365" t="n">
        <v>0</v>
      </c>
      <c r="O315" s="366" t="n">
        <v>42304</v>
      </c>
      <c r="P315" s="366" t="n">
        <v>42370</v>
      </c>
    </row>
    <row r="316" customFormat="false" ht="14.25" hidden="false" customHeight="false" outlineLevel="0" collapsed="false">
      <c r="A316" s="360" t="n">
        <v>2016</v>
      </c>
      <c r="B316" s="361" t="n">
        <v>1</v>
      </c>
      <c r="C316" s="361" t="s">
        <v>479</v>
      </c>
      <c r="D316" s="362" t="n">
        <v>1013032</v>
      </c>
      <c r="E316" s="362" t="n">
        <v>2</v>
      </c>
      <c r="F316" s="362"/>
      <c r="G316" s="362" t="n">
        <v>20</v>
      </c>
      <c r="H316" s="362" t="n">
        <v>1.1</v>
      </c>
      <c r="I316" s="362"/>
      <c r="J316" s="362" t="s">
        <v>18</v>
      </c>
      <c r="K316" s="363" t="b">
        <f aca="false">TRUE()</f>
        <v>1</v>
      </c>
      <c r="L316" s="363" t="n">
        <v>5</v>
      </c>
      <c r="M316" s="364" t="n">
        <v>2021</v>
      </c>
      <c r="N316" s="365" t="n">
        <v>12200000</v>
      </c>
      <c r="O316" s="366" t="n">
        <v>42304</v>
      </c>
      <c r="P316" s="366" t="n">
        <v>42370</v>
      </c>
    </row>
    <row r="317" customFormat="false" ht="14.25" hidden="false" customHeight="false" outlineLevel="0" collapsed="false">
      <c r="A317" s="360" t="n">
        <v>2016</v>
      </c>
      <c r="B317" s="361" t="n">
        <v>1</v>
      </c>
      <c r="C317" s="361" t="s">
        <v>479</v>
      </c>
      <c r="D317" s="362" t="n">
        <v>1013032</v>
      </c>
      <c r="E317" s="362" t="n">
        <v>2</v>
      </c>
      <c r="F317" s="362"/>
      <c r="G317" s="362" t="n">
        <v>790</v>
      </c>
      <c r="H317" s="362" t="n">
        <v>13</v>
      </c>
      <c r="I317" s="362"/>
      <c r="J317" s="362" t="s">
        <v>233</v>
      </c>
      <c r="K317" s="363" t="b">
        <f aca="false">TRUE()</f>
        <v>1</v>
      </c>
      <c r="L317" s="363" t="n">
        <v>7</v>
      </c>
      <c r="M317" s="364" t="n">
        <v>2023</v>
      </c>
      <c r="N317" s="365" t="n">
        <v>0</v>
      </c>
      <c r="O317" s="366" t="n">
        <v>42304</v>
      </c>
      <c r="P317" s="366" t="n">
        <v>42370</v>
      </c>
    </row>
    <row r="318" customFormat="false" ht="14.25" hidden="false" customHeight="false" outlineLevel="0" collapsed="false">
      <c r="A318" s="360" t="n">
        <v>2016</v>
      </c>
      <c r="B318" s="361" t="n">
        <v>1</v>
      </c>
      <c r="C318" s="361" t="s">
        <v>479</v>
      </c>
      <c r="D318" s="362" t="n">
        <v>1013032</v>
      </c>
      <c r="E318" s="362" t="n">
        <v>2</v>
      </c>
      <c r="F318" s="362"/>
      <c r="G318" s="362" t="n">
        <v>400</v>
      </c>
      <c r="H318" s="362" t="n">
        <v>7</v>
      </c>
      <c r="I318" s="362"/>
      <c r="J318" s="362" t="s">
        <v>114</v>
      </c>
      <c r="K318" s="363" t="b">
        <f aca="false">TRUE()</f>
        <v>1</v>
      </c>
      <c r="L318" s="363" t="n">
        <v>3</v>
      </c>
      <c r="M318" s="364" t="n">
        <v>2019</v>
      </c>
      <c r="N318" s="365" t="n">
        <v>0</v>
      </c>
      <c r="O318" s="366" t="n">
        <v>42304</v>
      </c>
      <c r="P318" s="366" t="n">
        <v>42370</v>
      </c>
    </row>
    <row r="319" customFormat="false" ht="14.25" hidden="false" customHeight="false" outlineLevel="0" collapsed="false">
      <c r="A319" s="360" t="n">
        <v>2016</v>
      </c>
      <c r="B319" s="361" t="n">
        <v>1</v>
      </c>
      <c r="C319" s="361" t="s">
        <v>479</v>
      </c>
      <c r="D319" s="362" t="n">
        <v>1013032</v>
      </c>
      <c r="E319" s="362" t="n">
        <v>2</v>
      </c>
      <c r="F319" s="362"/>
      <c r="G319" s="362" t="n">
        <v>730</v>
      </c>
      <c r="H319" s="362" t="n">
        <v>12.3</v>
      </c>
      <c r="I319" s="362"/>
      <c r="J319" s="362" t="s">
        <v>198</v>
      </c>
      <c r="K319" s="363" t="b">
        <f aca="false">FALSE()</f>
        <v>0</v>
      </c>
      <c r="L319" s="363" t="n">
        <v>5</v>
      </c>
      <c r="M319" s="364" t="n">
        <v>2021</v>
      </c>
      <c r="N319" s="365" t="n">
        <v>0</v>
      </c>
      <c r="O319" s="366" t="n">
        <v>42304</v>
      </c>
      <c r="P319" s="366" t="n">
        <v>42370</v>
      </c>
    </row>
    <row r="320" customFormat="false" ht="14.25" hidden="false" customHeight="false" outlineLevel="0" collapsed="false">
      <c r="A320" s="360" t="n">
        <v>2016</v>
      </c>
      <c r="B320" s="361" t="n">
        <v>1</v>
      </c>
      <c r="C320" s="361" t="s">
        <v>479</v>
      </c>
      <c r="D320" s="362" t="n">
        <v>1013032</v>
      </c>
      <c r="E320" s="362" t="n">
        <v>2</v>
      </c>
      <c r="F320" s="362"/>
      <c r="G320" s="362" t="n">
        <v>530</v>
      </c>
      <c r="H320" s="362" t="n">
        <v>9.7</v>
      </c>
      <c r="I320" s="362" t="s">
        <v>486</v>
      </c>
      <c r="J320" s="362" t="s">
        <v>145</v>
      </c>
      <c r="K320" s="363" t="b">
        <f aca="false">FALSE()</f>
        <v>0</v>
      </c>
      <c r="L320" s="363" t="n">
        <v>0</v>
      </c>
      <c r="M320" s="364" t="n">
        <v>2016</v>
      </c>
      <c r="N320" s="365" t="n">
        <v>255</v>
      </c>
      <c r="O320" s="366" t="n">
        <v>42304</v>
      </c>
      <c r="P320" s="366" t="n">
        <v>42370</v>
      </c>
    </row>
    <row r="321" customFormat="false" ht="14.25" hidden="false" customHeight="false" outlineLevel="0" collapsed="false">
      <c r="A321" s="360" t="n">
        <v>2016</v>
      </c>
      <c r="B321" s="361" t="n">
        <v>1</v>
      </c>
      <c r="C321" s="361" t="s">
        <v>479</v>
      </c>
      <c r="D321" s="362" t="n">
        <v>1013032</v>
      </c>
      <c r="E321" s="362" t="n">
        <v>2</v>
      </c>
      <c r="F321" s="362"/>
      <c r="G321" s="362" t="n">
        <v>500</v>
      </c>
      <c r="H321" s="362" t="n">
        <v>9.4</v>
      </c>
      <c r="I321" s="362" t="s">
        <v>438</v>
      </c>
      <c r="J321" s="362" t="s">
        <v>450</v>
      </c>
      <c r="K321" s="363" t="b">
        <f aca="false">FALSE()</f>
        <v>0</v>
      </c>
      <c r="L321" s="363" t="n">
        <v>7</v>
      </c>
      <c r="M321" s="364" t="n">
        <v>2023</v>
      </c>
      <c r="N321" s="365" t="n">
        <v>0.005</v>
      </c>
      <c r="O321" s="366" t="n">
        <v>42304</v>
      </c>
      <c r="P321" s="366" t="n">
        <v>42370</v>
      </c>
    </row>
    <row r="322" customFormat="false" ht="14.25" hidden="false" customHeight="false" outlineLevel="0" collapsed="false">
      <c r="A322" s="360" t="n">
        <v>2016</v>
      </c>
      <c r="B322" s="361" t="n">
        <v>1</v>
      </c>
      <c r="C322" s="361" t="s">
        <v>479</v>
      </c>
      <c r="D322" s="362" t="n">
        <v>1013032</v>
      </c>
      <c r="E322" s="362" t="n">
        <v>2</v>
      </c>
      <c r="F322" s="362"/>
      <c r="G322" s="362" t="n">
        <v>550</v>
      </c>
      <c r="H322" s="362" t="n">
        <v>10</v>
      </c>
      <c r="I322" s="362"/>
      <c r="J322" s="362" t="s">
        <v>150</v>
      </c>
      <c r="K322" s="363" t="b">
        <f aca="false">FALSE()</f>
        <v>0</v>
      </c>
      <c r="L322" s="363" t="n">
        <v>2</v>
      </c>
      <c r="M322" s="364" t="n">
        <v>2018</v>
      </c>
      <c r="N322" s="365" t="n">
        <v>574000</v>
      </c>
      <c r="O322" s="366" t="n">
        <v>42304</v>
      </c>
      <c r="P322" s="366" t="n">
        <v>42370</v>
      </c>
    </row>
    <row r="323" customFormat="false" ht="14.25" hidden="false" customHeight="false" outlineLevel="0" collapsed="false">
      <c r="A323" s="360" t="n">
        <v>2016</v>
      </c>
      <c r="B323" s="361" t="n">
        <v>1</v>
      </c>
      <c r="C323" s="361" t="s">
        <v>479</v>
      </c>
      <c r="D323" s="362" t="n">
        <v>1013032</v>
      </c>
      <c r="E323" s="362" t="n">
        <v>2</v>
      </c>
      <c r="F323" s="362"/>
      <c r="G323" s="362" t="n">
        <v>1010</v>
      </c>
      <c r="H323" s="362" t="n">
        <v>16.2</v>
      </c>
      <c r="I323" s="362"/>
      <c r="J323" s="362" t="s">
        <v>485</v>
      </c>
      <c r="K323" s="363" t="b">
        <f aca="false">TRUE()</f>
        <v>1</v>
      </c>
      <c r="L323" s="363" t="n">
        <v>3</v>
      </c>
      <c r="M323" s="364" t="n">
        <v>2019</v>
      </c>
      <c r="N323" s="365" t="n">
        <v>0</v>
      </c>
      <c r="O323" s="366" t="n">
        <v>42304</v>
      </c>
      <c r="P323" s="366" t="n">
        <v>42370</v>
      </c>
    </row>
    <row r="324" customFormat="false" ht="14.25" hidden="false" customHeight="false" outlineLevel="0" collapsed="false">
      <c r="A324" s="360" t="n">
        <v>2016</v>
      </c>
      <c r="B324" s="361" t="n">
        <v>1</v>
      </c>
      <c r="C324" s="361" t="s">
        <v>479</v>
      </c>
      <c r="D324" s="362" t="n">
        <v>1013032</v>
      </c>
      <c r="E324" s="362" t="n">
        <v>2</v>
      </c>
      <c r="F324" s="362"/>
      <c r="G324" s="362" t="n">
        <v>1000</v>
      </c>
      <c r="H324" s="362" t="n">
        <v>16.1</v>
      </c>
      <c r="I324" s="362"/>
      <c r="J324" s="362" t="s">
        <v>483</v>
      </c>
      <c r="K324" s="363" t="b">
        <f aca="false">TRUE()</f>
        <v>1</v>
      </c>
      <c r="L324" s="363" t="n">
        <v>6</v>
      </c>
      <c r="M324" s="364" t="n">
        <v>2022</v>
      </c>
      <c r="N324" s="365" t="n">
        <v>0</v>
      </c>
      <c r="O324" s="366" t="n">
        <v>42304</v>
      </c>
      <c r="P324" s="366" t="n">
        <v>42370</v>
      </c>
    </row>
    <row r="325" customFormat="false" ht="14.25" hidden="false" customHeight="false" outlineLevel="0" collapsed="false">
      <c r="A325" s="360" t="n">
        <v>2016</v>
      </c>
      <c r="B325" s="361" t="n">
        <v>1</v>
      </c>
      <c r="C325" s="361" t="s">
        <v>479</v>
      </c>
      <c r="D325" s="362" t="n">
        <v>1013032</v>
      </c>
      <c r="E325" s="362" t="n">
        <v>2</v>
      </c>
      <c r="F325" s="362"/>
      <c r="G325" s="362" t="n">
        <v>490</v>
      </c>
      <c r="H325" s="362" t="n">
        <v>9.3</v>
      </c>
      <c r="I325" s="362"/>
      <c r="J325" s="362" t="s">
        <v>130</v>
      </c>
      <c r="K325" s="363" t="b">
        <f aca="false">TRUE()</f>
        <v>1</v>
      </c>
      <c r="L325" s="363" t="n">
        <v>3</v>
      </c>
      <c r="M325" s="364" t="n">
        <v>2019</v>
      </c>
      <c r="N325" s="365" t="n">
        <v>0</v>
      </c>
      <c r="O325" s="366" t="n">
        <v>42304</v>
      </c>
      <c r="P325" s="366" t="n">
        <v>42370</v>
      </c>
    </row>
    <row r="326" customFormat="false" ht="14.25" hidden="false" customHeight="false" outlineLevel="0" collapsed="false">
      <c r="A326" s="360" t="n">
        <v>2016</v>
      </c>
      <c r="B326" s="361" t="n">
        <v>1</v>
      </c>
      <c r="C326" s="361" t="s">
        <v>479</v>
      </c>
      <c r="D326" s="362" t="n">
        <v>1013032</v>
      </c>
      <c r="E326" s="362" t="n">
        <v>2</v>
      </c>
      <c r="F326" s="362"/>
      <c r="G326" s="362" t="n">
        <v>336</v>
      </c>
      <c r="H326" s="362" t="s">
        <v>108</v>
      </c>
      <c r="I326" s="362"/>
      <c r="J326" s="362" t="s">
        <v>109</v>
      </c>
      <c r="K326" s="363" t="b">
        <f aca="false">TRUE()</f>
        <v>1</v>
      </c>
      <c r="L326" s="363" t="n">
        <v>0</v>
      </c>
      <c r="M326" s="364" t="n">
        <v>2016</v>
      </c>
      <c r="N326" s="365" t="n">
        <v>0</v>
      </c>
      <c r="O326" s="366" t="n">
        <v>42304</v>
      </c>
      <c r="P326" s="366" t="n">
        <v>42370</v>
      </c>
    </row>
    <row r="327" customFormat="false" ht="14.25" hidden="false" customHeight="false" outlineLevel="0" collapsed="false">
      <c r="A327" s="360" t="n">
        <v>2016</v>
      </c>
      <c r="B327" s="361" t="n">
        <v>1</v>
      </c>
      <c r="C327" s="361" t="s">
        <v>479</v>
      </c>
      <c r="D327" s="362" t="n">
        <v>1013032</v>
      </c>
      <c r="E327" s="362" t="n">
        <v>2</v>
      </c>
      <c r="F327" s="362"/>
      <c r="G327" s="362" t="n">
        <v>332</v>
      </c>
      <c r="H327" s="362" t="s">
        <v>102</v>
      </c>
      <c r="I327" s="362"/>
      <c r="J327" s="362" t="s">
        <v>103</v>
      </c>
      <c r="K327" s="363" t="b">
        <f aca="false">TRUE()</f>
        <v>1</v>
      </c>
      <c r="L327" s="363" t="n">
        <v>0</v>
      </c>
      <c r="M327" s="364" t="n">
        <v>2016</v>
      </c>
      <c r="N327" s="365" t="n">
        <v>0</v>
      </c>
      <c r="O327" s="366" t="n">
        <v>42304</v>
      </c>
      <c r="P327" s="366" t="n">
        <v>42370</v>
      </c>
    </row>
    <row r="328" customFormat="false" ht="14.25" hidden="false" customHeight="false" outlineLevel="0" collapsed="false">
      <c r="A328" s="360" t="n">
        <v>2016</v>
      </c>
      <c r="B328" s="361" t="n">
        <v>1</v>
      </c>
      <c r="C328" s="361" t="s">
        <v>479</v>
      </c>
      <c r="D328" s="362" t="n">
        <v>1013032</v>
      </c>
      <c r="E328" s="362" t="n">
        <v>2</v>
      </c>
      <c r="F328" s="362"/>
      <c r="G328" s="362" t="n">
        <v>720</v>
      </c>
      <c r="H328" s="362" t="s">
        <v>194</v>
      </c>
      <c r="I328" s="362"/>
      <c r="J328" s="362" t="s">
        <v>195</v>
      </c>
      <c r="K328" s="363" t="b">
        <f aca="false">FALSE()</f>
        <v>0</v>
      </c>
      <c r="L328" s="363" t="n">
        <v>5</v>
      </c>
      <c r="M328" s="364" t="n">
        <v>2021</v>
      </c>
      <c r="N328" s="365" t="n">
        <v>0</v>
      </c>
      <c r="O328" s="366" t="n">
        <v>42304</v>
      </c>
      <c r="P328" s="366" t="n">
        <v>42370</v>
      </c>
    </row>
    <row r="329" customFormat="false" ht="14.25" hidden="false" customHeight="false" outlineLevel="0" collapsed="false">
      <c r="A329" s="360" t="n">
        <v>2016</v>
      </c>
      <c r="B329" s="361" t="n">
        <v>1</v>
      </c>
      <c r="C329" s="361" t="s">
        <v>479</v>
      </c>
      <c r="D329" s="362" t="n">
        <v>1013032</v>
      </c>
      <c r="E329" s="362" t="n">
        <v>2</v>
      </c>
      <c r="F329" s="362"/>
      <c r="G329" s="362" t="n">
        <v>70</v>
      </c>
      <c r="H329" s="362" t="s">
        <v>32</v>
      </c>
      <c r="I329" s="362"/>
      <c r="J329" s="362" t="s">
        <v>33</v>
      </c>
      <c r="K329" s="363" t="b">
        <f aca="false">TRUE()</f>
        <v>1</v>
      </c>
      <c r="L329" s="363" t="n">
        <v>1</v>
      </c>
      <c r="M329" s="364" t="n">
        <v>2017</v>
      </c>
      <c r="N329" s="365" t="n">
        <v>6400000</v>
      </c>
      <c r="O329" s="366" t="n">
        <v>42304</v>
      </c>
      <c r="P329" s="366" t="n">
        <v>42370</v>
      </c>
    </row>
    <row r="330" customFormat="false" ht="14.25" hidden="false" customHeight="false" outlineLevel="0" collapsed="false">
      <c r="A330" s="360" t="n">
        <v>2016</v>
      </c>
      <c r="B330" s="361" t="n">
        <v>1</v>
      </c>
      <c r="C330" s="361" t="s">
        <v>479</v>
      </c>
      <c r="D330" s="362" t="n">
        <v>1013032</v>
      </c>
      <c r="E330" s="362" t="n">
        <v>2</v>
      </c>
      <c r="F330" s="362"/>
      <c r="G330" s="362" t="n">
        <v>690</v>
      </c>
      <c r="H330" s="362" t="s">
        <v>186</v>
      </c>
      <c r="I330" s="362"/>
      <c r="J330" s="362" t="s">
        <v>187</v>
      </c>
      <c r="K330" s="363" t="b">
        <f aca="false">TRUE()</f>
        <v>1</v>
      </c>
      <c r="L330" s="363" t="n">
        <v>4</v>
      </c>
      <c r="M330" s="364" t="n">
        <v>2020</v>
      </c>
      <c r="N330" s="365" t="n">
        <v>0</v>
      </c>
      <c r="O330" s="366" t="n">
        <v>42304</v>
      </c>
      <c r="P330" s="366" t="n">
        <v>42370</v>
      </c>
    </row>
    <row r="331" customFormat="false" ht="14.25" hidden="false" customHeight="false" outlineLevel="0" collapsed="false">
      <c r="A331" s="360" t="n">
        <v>2016</v>
      </c>
      <c r="B331" s="361" t="n">
        <v>1</v>
      </c>
      <c r="C331" s="361" t="s">
        <v>479</v>
      </c>
      <c r="D331" s="362" t="n">
        <v>1013032</v>
      </c>
      <c r="E331" s="362" t="n">
        <v>2</v>
      </c>
      <c r="F331" s="362"/>
      <c r="G331" s="362" t="n">
        <v>480</v>
      </c>
      <c r="H331" s="362" t="n">
        <v>9.2</v>
      </c>
      <c r="I331" s="362" t="s">
        <v>437</v>
      </c>
      <c r="J331" s="362" t="s">
        <v>449</v>
      </c>
      <c r="K331" s="363" t="b">
        <f aca="false">FALSE()</f>
        <v>0</v>
      </c>
      <c r="L331" s="363" t="n">
        <v>1</v>
      </c>
      <c r="M331" s="364" t="n">
        <v>2017</v>
      </c>
      <c r="N331" s="365" t="n">
        <v>0.065</v>
      </c>
      <c r="O331" s="366" t="n">
        <v>42304</v>
      </c>
      <c r="P331" s="366" t="n">
        <v>42370</v>
      </c>
    </row>
    <row r="332" customFormat="false" ht="14.25" hidden="false" customHeight="false" outlineLevel="0" collapsed="false">
      <c r="A332" s="360" t="n">
        <v>2016</v>
      </c>
      <c r="B332" s="361" t="n">
        <v>1</v>
      </c>
      <c r="C332" s="361" t="s">
        <v>479</v>
      </c>
      <c r="D332" s="362" t="n">
        <v>1013032</v>
      </c>
      <c r="E332" s="362" t="n">
        <v>2</v>
      </c>
      <c r="F332" s="362"/>
      <c r="G332" s="362" t="n">
        <v>761</v>
      </c>
      <c r="H332" s="362" t="s">
        <v>209</v>
      </c>
      <c r="I332" s="362"/>
      <c r="J332" s="362" t="s">
        <v>210</v>
      </c>
      <c r="K332" s="363" t="b">
        <f aca="false">TRUE()</f>
        <v>1</v>
      </c>
      <c r="L332" s="363" t="n">
        <v>4</v>
      </c>
      <c r="M332" s="364" t="n">
        <v>2020</v>
      </c>
      <c r="N332" s="365" t="n">
        <v>0</v>
      </c>
      <c r="O332" s="366" t="n">
        <v>42304</v>
      </c>
      <c r="P332" s="366" t="n">
        <v>42370</v>
      </c>
    </row>
    <row r="333" customFormat="false" ht="14.25" hidden="false" customHeight="false" outlineLevel="0" collapsed="false">
      <c r="A333" s="360" t="n">
        <v>2016</v>
      </c>
      <c r="B333" s="361" t="n">
        <v>1</v>
      </c>
      <c r="C333" s="361" t="s">
        <v>479</v>
      </c>
      <c r="D333" s="362" t="n">
        <v>1013032</v>
      </c>
      <c r="E333" s="362" t="n">
        <v>2</v>
      </c>
      <c r="F333" s="362"/>
      <c r="G333" s="362" t="n">
        <v>740</v>
      </c>
      <c r="H333" s="362" t="s">
        <v>200</v>
      </c>
      <c r="I333" s="362"/>
      <c r="J333" s="362" t="s">
        <v>201</v>
      </c>
      <c r="K333" s="363" t="b">
        <f aca="false">FALSE()</f>
        <v>0</v>
      </c>
      <c r="L333" s="363" t="n">
        <v>6</v>
      </c>
      <c r="M333" s="364" t="n">
        <v>2022</v>
      </c>
      <c r="N333" s="365" t="n">
        <v>0</v>
      </c>
      <c r="O333" s="366" t="n">
        <v>42304</v>
      </c>
      <c r="P333" s="366" t="n">
        <v>42370</v>
      </c>
    </row>
    <row r="334" customFormat="false" ht="14.25" hidden="false" customHeight="false" outlineLevel="0" collapsed="false">
      <c r="A334" s="360" t="n">
        <v>2016</v>
      </c>
      <c r="B334" s="361" t="n">
        <v>1</v>
      </c>
      <c r="C334" s="361" t="s">
        <v>479</v>
      </c>
      <c r="D334" s="362" t="n">
        <v>1013032</v>
      </c>
      <c r="E334" s="362" t="n">
        <v>2</v>
      </c>
      <c r="F334" s="362"/>
      <c r="G334" s="362" t="n">
        <v>900</v>
      </c>
      <c r="H334" s="362" t="n">
        <v>14.3</v>
      </c>
      <c r="I334" s="362"/>
      <c r="J334" s="362" t="s">
        <v>263</v>
      </c>
      <c r="K334" s="363" t="b">
        <f aca="false">TRUE()</f>
        <v>1</v>
      </c>
      <c r="L334" s="363" t="n">
        <v>1</v>
      </c>
      <c r="M334" s="364" t="n">
        <v>2017</v>
      </c>
      <c r="N334" s="365" t="n">
        <v>0</v>
      </c>
      <c r="O334" s="366" t="n">
        <v>42304</v>
      </c>
      <c r="P334" s="366" t="n">
        <v>42370</v>
      </c>
    </row>
    <row r="335" customFormat="false" ht="14.25" hidden="false" customHeight="false" outlineLevel="0" collapsed="false">
      <c r="A335" s="360" t="n">
        <v>2016</v>
      </c>
      <c r="B335" s="361" t="n">
        <v>1</v>
      </c>
      <c r="C335" s="361" t="s">
        <v>479</v>
      </c>
      <c r="D335" s="362" t="n">
        <v>1013032</v>
      </c>
      <c r="E335" s="362" t="n">
        <v>2</v>
      </c>
      <c r="F335" s="362"/>
      <c r="G335" s="362" t="n">
        <v>510</v>
      </c>
      <c r="H335" s="362" t="n">
        <v>9.6</v>
      </c>
      <c r="I335" s="362"/>
      <c r="J335" s="362" t="s">
        <v>451</v>
      </c>
      <c r="K335" s="363" t="b">
        <f aca="false">TRUE()</f>
        <v>1</v>
      </c>
      <c r="L335" s="363" t="n">
        <v>3</v>
      </c>
      <c r="M335" s="364" t="n">
        <v>2019</v>
      </c>
      <c r="N335" s="365" t="n">
        <v>0.0829</v>
      </c>
      <c r="O335" s="366" t="n">
        <v>42304</v>
      </c>
      <c r="P335" s="366" t="n">
        <v>42370</v>
      </c>
    </row>
    <row r="336" customFormat="false" ht="14.25" hidden="false" customHeight="false" outlineLevel="0" collapsed="false">
      <c r="A336" s="360" t="n">
        <v>2016</v>
      </c>
      <c r="B336" s="361" t="n">
        <v>1</v>
      </c>
      <c r="C336" s="361" t="s">
        <v>479</v>
      </c>
      <c r="D336" s="362" t="n">
        <v>1013032</v>
      </c>
      <c r="E336" s="362" t="n">
        <v>2</v>
      </c>
      <c r="F336" s="362"/>
      <c r="G336" s="362" t="n">
        <v>510</v>
      </c>
      <c r="H336" s="362" t="n">
        <v>9.6</v>
      </c>
      <c r="I336" s="362"/>
      <c r="J336" s="362" t="s">
        <v>451</v>
      </c>
      <c r="K336" s="363" t="b">
        <f aca="false">TRUE()</f>
        <v>1</v>
      </c>
      <c r="L336" s="363" t="n">
        <v>2</v>
      </c>
      <c r="M336" s="364" t="n">
        <v>2018</v>
      </c>
      <c r="N336" s="365" t="n">
        <v>0.0654</v>
      </c>
      <c r="O336" s="366" t="n">
        <v>42304</v>
      </c>
      <c r="P336" s="366" t="n">
        <v>42370</v>
      </c>
    </row>
    <row r="337" customFormat="false" ht="14.25" hidden="false" customHeight="false" outlineLevel="0" collapsed="false">
      <c r="A337" s="360" t="n">
        <v>2016</v>
      </c>
      <c r="B337" s="361" t="n">
        <v>1</v>
      </c>
      <c r="C337" s="361" t="s">
        <v>479</v>
      </c>
      <c r="D337" s="362" t="n">
        <v>1013032</v>
      </c>
      <c r="E337" s="362" t="n">
        <v>2</v>
      </c>
      <c r="F337" s="362"/>
      <c r="G337" s="362" t="n">
        <v>670</v>
      </c>
      <c r="H337" s="362" t="n">
        <v>12.1</v>
      </c>
      <c r="I337" s="362"/>
      <c r="J337" s="362" t="s">
        <v>181</v>
      </c>
      <c r="K337" s="363" t="b">
        <f aca="false">TRUE()</f>
        <v>1</v>
      </c>
      <c r="L337" s="363" t="n">
        <v>1</v>
      </c>
      <c r="M337" s="364" t="n">
        <v>2017</v>
      </c>
      <c r="N337" s="365" t="n">
        <v>0</v>
      </c>
      <c r="O337" s="366" t="n">
        <v>42304</v>
      </c>
      <c r="P337" s="366" t="n">
        <v>42370</v>
      </c>
    </row>
    <row r="338" customFormat="false" ht="14.25" hidden="false" customHeight="false" outlineLevel="0" collapsed="false">
      <c r="A338" s="360" t="n">
        <v>2016</v>
      </c>
      <c r="B338" s="361" t="n">
        <v>1</v>
      </c>
      <c r="C338" s="361" t="s">
        <v>479</v>
      </c>
      <c r="D338" s="362" t="n">
        <v>1013032</v>
      </c>
      <c r="E338" s="362" t="n">
        <v>2</v>
      </c>
      <c r="F338" s="362"/>
      <c r="G338" s="362" t="n">
        <v>70</v>
      </c>
      <c r="H338" s="362" t="s">
        <v>32</v>
      </c>
      <c r="I338" s="362"/>
      <c r="J338" s="362" t="s">
        <v>33</v>
      </c>
      <c r="K338" s="363" t="b">
        <f aca="false">TRUE()</f>
        <v>1</v>
      </c>
      <c r="L338" s="363" t="n">
        <v>6</v>
      </c>
      <c r="M338" s="364" t="n">
        <v>2022</v>
      </c>
      <c r="N338" s="365" t="n">
        <v>0</v>
      </c>
      <c r="O338" s="366" t="n">
        <v>42304</v>
      </c>
      <c r="P338" s="366" t="n">
        <v>42370</v>
      </c>
    </row>
    <row r="339" customFormat="false" ht="14.25" hidden="false" customHeight="false" outlineLevel="0" collapsed="false">
      <c r="A339" s="360" t="n">
        <v>2016</v>
      </c>
      <c r="B339" s="361" t="n">
        <v>1</v>
      </c>
      <c r="C339" s="361" t="s">
        <v>479</v>
      </c>
      <c r="D339" s="362" t="n">
        <v>1013032</v>
      </c>
      <c r="E339" s="362" t="n">
        <v>2</v>
      </c>
      <c r="F339" s="362"/>
      <c r="G339" s="362" t="n">
        <v>10</v>
      </c>
      <c r="H339" s="362" t="n">
        <v>1</v>
      </c>
      <c r="I339" s="362" t="s">
        <v>480</v>
      </c>
      <c r="J339" s="362" t="s">
        <v>16</v>
      </c>
      <c r="K339" s="363" t="b">
        <f aca="false">TRUE()</f>
        <v>1</v>
      </c>
      <c r="L339" s="363" t="n">
        <v>1</v>
      </c>
      <c r="M339" s="364" t="n">
        <v>2017</v>
      </c>
      <c r="N339" s="365" t="n">
        <v>12140000</v>
      </c>
      <c r="O339" s="366" t="n">
        <v>42304</v>
      </c>
      <c r="P339" s="366" t="n">
        <v>42370</v>
      </c>
    </row>
    <row r="340" customFormat="false" ht="14.25" hidden="false" customHeight="false" outlineLevel="0" collapsed="false">
      <c r="A340" s="360" t="n">
        <v>2016</v>
      </c>
      <c r="B340" s="361" t="n">
        <v>1</v>
      </c>
      <c r="C340" s="361" t="s">
        <v>479</v>
      </c>
      <c r="D340" s="362" t="n">
        <v>1013032</v>
      </c>
      <c r="E340" s="362" t="n">
        <v>2</v>
      </c>
      <c r="F340" s="362"/>
      <c r="G340" s="362" t="n">
        <v>768</v>
      </c>
      <c r="H340" s="362" t="s">
        <v>228</v>
      </c>
      <c r="I340" s="362"/>
      <c r="J340" s="362" t="s">
        <v>219</v>
      </c>
      <c r="K340" s="363" t="b">
        <f aca="false">TRUE()</f>
        <v>1</v>
      </c>
      <c r="L340" s="363" t="n">
        <v>1</v>
      </c>
      <c r="M340" s="364" t="n">
        <v>2017</v>
      </c>
      <c r="N340" s="365" t="n">
        <v>0</v>
      </c>
      <c r="O340" s="366" t="n">
        <v>42304</v>
      </c>
      <c r="P340" s="366" t="n">
        <v>42370</v>
      </c>
    </row>
    <row r="341" customFormat="false" ht="14.25" hidden="false" customHeight="false" outlineLevel="0" collapsed="false">
      <c r="A341" s="360" t="n">
        <v>2016</v>
      </c>
      <c r="B341" s="361" t="n">
        <v>1</v>
      </c>
      <c r="C341" s="361" t="s">
        <v>479</v>
      </c>
      <c r="D341" s="362" t="n">
        <v>1013032</v>
      </c>
      <c r="E341" s="362" t="n">
        <v>2</v>
      </c>
      <c r="F341" s="362"/>
      <c r="G341" s="362" t="n">
        <v>440</v>
      </c>
      <c r="H341" s="362" t="n">
        <v>9</v>
      </c>
      <c r="I341" s="362"/>
      <c r="J341" s="362" t="s">
        <v>122</v>
      </c>
      <c r="K341" s="363" t="b">
        <f aca="false">FALSE()</f>
        <v>0</v>
      </c>
      <c r="L341" s="363" t="n">
        <v>6</v>
      </c>
      <c r="M341" s="364" t="n">
        <v>2022</v>
      </c>
      <c r="N341" s="365" t="n">
        <v>0</v>
      </c>
      <c r="O341" s="366" t="n">
        <v>42304</v>
      </c>
      <c r="P341" s="366" t="n">
        <v>42370</v>
      </c>
    </row>
    <row r="342" customFormat="false" ht="14.25" hidden="false" customHeight="false" outlineLevel="0" collapsed="false">
      <c r="A342" s="360" t="n">
        <v>2016</v>
      </c>
      <c r="B342" s="361" t="n">
        <v>1</v>
      </c>
      <c r="C342" s="361" t="s">
        <v>479</v>
      </c>
      <c r="D342" s="362" t="n">
        <v>1013032</v>
      </c>
      <c r="E342" s="362" t="n">
        <v>2</v>
      </c>
      <c r="F342" s="362"/>
      <c r="G342" s="362" t="n">
        <v>880</v>
      </c>
      <c r="H342" s="362" t="n">
        <v>14.1</v>
      </c>
      <c r="I342" s="362"/>
      <c r="J342" s="362" t="s">
        <v>257</v>
      </c>
      <c r="K342" s="363" t="b">
        <f aca="false">TRUE()</f>
        <v>1</v>
      </c>
      <c r="L342" s="363" t="n">
        <v>7</v>
      </c>
      <c r="M342" s="364" t="n">
        <v>2023</v>
      </c>
      <c r="N342" s="365" t="n">
        <v>0</v>
      </c>
      <c r="O342" s="366" t="n">
        <v>42304</v>
      </c>
      <c r="P342" s="366" t="n">
        <v>42370</v>
      </c>
    </row>
    <row r="343" customFormat="false" ht="14.25" hidden="false" customHeight="false" outlineLevel="0" collapsed="false">
      <c r="A343" s="360" t="n">
        <v>2016</v>
      </c>
      <c r="B343" s="361" t="n">
        <v>1</v>
      </c>
      <c r="C343" s="361" t="s">
        <v>479</v>
      </c>
      <c r="D343" s="362" t="n">
        <v>1013032</v>
      </c>
      <c r="E343" s="362" t="n">
        <v>2</v>
      </c>
      <c r="F343" s="362"/>
      <c r="G343" s="362" t="n">
        <v>100</v>
      </c>
      <c r="H343" s="362" t="s">
        <v>41</v>
      </c>
      <c r="I343" s="362"/>
      <c r="J343" s="362" t="s">
        <v>42</v>
      </c>
      <c r="K343" s="363" t="b">
        <f aca="false">TRUE()</f>
        <v>1</v>
      </c>
      <c r="L343" s="363" t="n">
        <v>1</v>
      </c>
      <c r="M343" s="364" t="n">
        <v>2017</v>
      </c>
      <c r="N343" s="365" t="n">
        <v>0</v>
      </c>
      <c r="O343" s="366" t="n">
        <v>42304</v>
      </c>
      <c r="P343" s="366" t="n">
        <v>42370</v>
      </c>
    </row>
    <row r="344" customFormat="false" ht="14.25" hidden="false" customHeight="false" outlineLevel="0" collapsed="false">
      <c r="A344" s="360" t="n">
        <v>2016</v>
      </c>
      <c r="B344" s="361" t="n">
        <v>1</v>
      </c>
      <c r="C344" s="361" t="s">
        <v>479</v>
      </c>
      <c r="D344" s="362" t="n">
        <v>1013032</v>
      </c>
      <c r="E344" s="362" t="n">
        <v>2</v>
      </c>
      <c r="F344" s="362"/>
      <c r="G344" s="362" t="n">
        <v>761</v>
      </c>
      <c r="H344" s="362" t="s">
        <v>209</v>
      </c>
      <c r="I344" s="362"/>
      <c r="J344" s="362" t="s">
        <v>210</v>
      </c>
      <c r="K344" s="363" t="b">
        <f aca="false">TRUE()</f>
        <v>1</v>
      </c>
      <c r="L344" s="363" t="n">
        <v>3</v>
      </c>
      <c r="M344" s="364" t="n">
        <v>2019</v>
      </c>
      <c r="N344" s="365" t="n">
        <v>0</v>
      </c>
      <c r="O344" s="366" t="n">
        <v>42304</v>
      </c>
      <c r="P344" s="366" t="n">
        <v>42370</v>
      </c>
    </row>
    <row r="345" customFormat="false" ht="14.25" hidden="false" customHeight="false" outlineLevel="0" collapsed="false">
      <c r="A345" s="360" t="n">
        <v>2016</v>
      </c>
      <c r="B345" s="361" t="n">
        <v>1</v>
      </c>
      <c r="C345" s="361" t="s">
        <v>479</v>
      </c>
      <c r="D345" s="362" t="n">
        <v>1013032</v>
      </c>
      <c r="E345" s="362" t="n">
        <v>2</v>
      </c>
      <c r="F345" s="362"/>
      <c r="G345" s="362" t="n">
        <v>650</v>
      </c>
      <c r="H345" s="362" t="n">
        <v>11.6</v>
      </c>
      <c r="I345" s="362"/>
      <c r="J345" s="362" t="s">
        <v>177</v>
      </c>
      <c r="K345" s="363" t="b">
        <f aca="false">TRUE()</f>
        <v>1</v>
      </c>
      <c r="L345" s="363" t="n">
        <v>2</v>
      </c>
      <c r="M345" s="364" t="n">
        <v>2018</v>
      </c>
      <c r="N345" s="365" t="n">
        <v>0</v>
      </c>
      <c r="O345" s="366" t="n">
        <v>42304</v>
      </c>
      <c r="P345" s="366" t="n">
        <v>42370</v>
      </c>
    </row>
    <row r="346" customFormat="false" ht="14.25" hidden="false" customHeight="false" outlineLevel="0" collapsed="false">
      <c r="A346" s="360" t="n">
        <v>2016</v>
      </c>
      <c r="B346" s="361" t="n">
        <v>1</v>
      </c>
      <c r="C346" s="361" t="s">
        <v>479</v>
      </c>
      <c r="D346" s="362" t="n">
        <v>1013032</v>
      </c>
      <c r="E346" s="362" t="n">
        <v>2</v>
      </c>
      <c r="F346" s="362"/>
      <c r="G346" s="362" t="n">
        <v>930</v>
      </c>
      <c r="H346" s="362" t="s">
        <v>271</v>
      </c>
      <c r="I346" s="362"/>
      <c r="J346" s="362" t="s">
        <v>272</v>
      </c>
      <c r="K346" s="363" t="b">
        <f aca="false">TRUE()</f>
        <v>1</v>
      </c>
      <c r="L346" s="363" t="n">
        <v>3</v>
      </c>
      <c r="M346" s="364" t="n">
        <v>2019</v>
      </c>
      <c r="N346" s="365" t="n">
        <v>0</v>
      </c>
      <c r="O346" s="366" t="n">
        <v>42304</v>
      </c>
      <c r="P346" s="366" t="n">
        <v>42370</v>
      </c>
    </row>
    <row r="347" customFormat="false" ht="14.25" hidden="false" customHeight="false" outlineLevel="0" collapsed="false">
      <c r="A347" s="360" t="n">
        <v>2016</v>
      </c>
      <c r="B347" s="361" t="n">
        <v>1</v>
      </c>
      <c r="C347" s="361" t="s">
        <v>479</v>
      </c>
      <c r="D347" s="362" t="n">
        <v>1013032</v>
      </c>
      <c r="E347" s="362" t="n">
        <v>2</v>
      </c>
      <c r="F347" s="362"/>
      <c r="G347" s="362" t="n">
        <v>400</v>
      </c>
      <c r="H347" s="362" t="n">
        <v>7</v>
      </c>
      <c r="I347" s="362"/>
      <c r="J347" s="362" t="s">
        <v>114</v>
      </c>
      <c r="K347" s="363" t="b">
        <f aca="false">TRUE()</f>
        <v>1</v>
      </c>
      <c r="L347" s="363" t="n">
        <v>6</v>
      </c>
      <c r="M347" s="364" t="n">
        <v>2022</v>
      </c>
      <c r="N347" s="365" t="n">
        <v>0</v>
      </c>
      <c r="O347" s="366" t="n">
        <v>42304</v>
      </c>
      <c r="P347" s="366" t="n">
        <v>42370</v>
      </c>
    </row>
    <row r="348" customFormat="false" ht="14.25" hidden="false" customHeight="false" outlineLevel="0" collapsed="false">
      <c r="A348" s="360" t="n">
        <v>2016</v>
      </c>
      <c r="B348" s="361" t="n">
        <v>1</v>
      </c>
      <c r="C348" s="361" t="s">
        <v>479</v>
      </c>
      <c r="D348" s="362" t="n">
        <v>1013032</v>
      </c>
      <c r="E348" s="362" t="n">
        <v>2</v>
      </c>
      <c r="F348" s="362"/>
      <c r="G348" s="362" t="n">
        <v>70</v>
      </c>
      <c r="H348" s="362" t="s">
        <v>32</v>
      </c>
      <c r="I348" s="362"/>
      <c r="J348" s="362" t="s">
        <v>33</v>
      </c>
      <c r="K348" s="363" t="b">
        <f aca="false">TRUE()</f>
        <v>1</v>
      </c>
      <c r="L348" s="363" t="n">
        <v>4</v>
      </c>
      <c r="M348" s="364" t="n">
        <v>2020</v>
      </c>
      <c r="N348" s="365" t="n">
        <v>0</v>
      </c>
      <c r="O348" s="366" t="n">
        <v>42304</v>
      </c>
      <c r="P348" s="366" t="n">
        <v>42370</v>
      </c>
    </row>
    <row r="349" customFormat="false" ht="14.25" hidden="false" customHeight="false" outlineLevel="0" collapsed="false">
      <c r="A349" s="360" t="n">
        <v>2016</v>
      </c>
      <c r="B349" s="361" t="n">
        <v>1</v>
      </c>
      <c r="C349" s="361" t="s">
        <v>479</v>
      </c>
      <c r="D349" s="362" t="n">
        <v>1013032</v>
      </c>
      <c r="E349" s="362" t="n">
        <v>2</v>
      </c>
      <c r="F349" s="362"/>
      <c r="G349" s="362" t="n">
        <v>334</v>
      </c>
      <c r="H349" s="362" t="s">
        <v>105</v>
      </c>
      <c r="I349" s="362"/>
      <c r="J349" s="362" t="s">
        <v>106</v>
      </c>
      <c r="K349" s="363" t="b">
        <f aca="false">TRUE()</f>
        <v>1</v>
      </c>
      <c r="L349" s="363" t="n">
        <v>5</v>
      </c>
      <c r="M349" s="364" t="n">
        <v>2021</v>
      </c>
      <c r="N349" s="365" t="n">
        <v>0</v>
      </c>
      <c r="O349" s="366" t="n">
        <v>42304</v>
      </c>
      <c r="P349" s="366" t="n">
        <v>42370</v>
      </c>
    </row>
    <row r="350" customFormat="false" ht="14.25" hidden="false" customHeight="false" outlineLevel="0" collapsed="false">
      <c r="A350" s="360" t="n">
        <v>2016</v>
      </c>
      <c r="B350" s="361" t="n">
        <v>1</v>
      </c>
      <c r="C350" s="361" t="s">
        <v>479</v>
      </c>
      <c r="D350" s="362" t="n">
        <v>1013032</v>
      </c>
      <c r="E350" s="362" t="n">
        <v>2</v>
      </c>
      <c r="F350" s="362"/>
      <c r="G350" s="362" t="n">
        <v>720</v>
      </c>
      <c r="H350" s="362" t="s">
        <v>194</v>
      </c>
      <c r="I350" s="362"/>
      <c r="J350" s="362" t="s">
        <v>195</v>
      </c>
      <c r="K350" s="363" t="b">
        <f aca="false">FALSE()</f>
        <v>0</v>
      </c>
      <c r="L350" s="363" t="n">
        <v>6</v>
      </c>
      <c r="M350" s="364" t="n">
        <v>2022</v>
      </c>
      <c r="N350" s="365" t="n">
        <v>0</v>
      </c>
      <c r="O350" s="366" t="n">
        <v>42304</v>
      </c>
      <c r="P350" s="366" t="n">
        <v>42370</v>
      </c>
    </row>
    <row r="351" customFormat="false" ht="14.25" hidden="false" customHeight="false" outlineLevel="0" collapsed="false">
      <c r="A351" s="360" t="n">
        <v>2016</v>
      </c>
      <c r="B351" s="361" t="n">
        <v>1</v>
      </c>
      <c r="C351" s="361" t="s">
        <v>479</v>
      </c>
      <c r="D351" s="362" t="n">
        <v>1013032</v>
      </c>
      <c r="E351" s="362" t="n">
        <v>2</v>
      </c>
      <c r="F351" s="362"/>
      <c r="G351" s="362" t="n">
        <v>820</v>
      </c>
      <c r="H351" s="362" t="n">
        <v>13.3</v>
      </c>
      <c r="I351" s="362"/>
      <c r="J351" s="362" t="s">
        <v>241</v>
      </c>
      <c r="K351" s="363" t="b">
        <f aca="false">TRUE()</f>
        <v>1</v>
      </c>
      <c r="L351" s="363" t="n">
        <v>2</v>
      </c>
      <c r="M351" s="364" t="n">
        <v>2018</v>
      </c>
      <c r="N351" s="365" t="n">
        <v>0</v>
      </c>
      <c r="O351" s="366" t="n">
        <v>42304</v>
      </c>
      <c r="P351" s="366" t="n">
        <v>42370</v>
      </c>
    </row>
    <row r="352" customFormat="false" ht="14.25" hidden="false" customHeight="false" outlineLevel="0" collapsed="false">
      <c r="A352" s="360" t="n">
        <v>2016</v>
      </c>
      <c r="B352" s="361" t="n">
        <v>1</v>
      </c>
      <c r="C352" s="361" t="s">
        <v>479</v>
      </c>
      <c r="D352" s="362" t="n">
        <v>1013032</v>
      </c>
      <c r="E352" s="362" t="n">
        <v>2</v>
      </c>
      <c r="F352" s="362"/>
      <c r="G352" s="362" t="n">
        <v>750</v>
      </c>
      <c r="H352" s="362" t="s">
        <v>203</v>
      </c>
      <c r="I352" s="362"/>
      <c r="J352" s="362" t="s">
        <v>204</v>
      </c>
      <c r="K352" s="363" t="b">
        <f aca="false">FALSE()</f>
        <v>0</v>
      </c>
      <c r="L352" s="363" t="n">
        <v>3</v>
      </c>
      <c r="M352" s="364" t="n">
        <v>2019</v>
      </c>
      <c r="N352" s="365" t="n">
        <v>0</v>
      </c>
      <c r="O352" s="366" t="n">
        <v>42304</v>
      </c>
      <c r="P352" s="366" t="n">
        <v>42370</v>
      </c>
    </row>
    <row r="353" customFormat="false" ht="14.25" hidden="false" customHeight="false" outlineLevel="0" collapsed="false">
      <c r="A353" s="360" t="n">
        <v>2016</v>
      </c>
      <c r="B353" s="361" t="n">
        <v>1</v>
      </c>
      <c r="C353" s="361" t="s">
        <v>479</v>
      </c>
      <c r="D353" s="362" t="n">
        <v>1013032</v>
      </c>
      <c r="E353" s="362" t="n">
        <v>2</v>
      </c>
      <c r="F353" s="362"/>
      <c r="G353" s="362" t="n">
        <v>960</v>
      </c>
      <c r="H353" s="362" t="n">
        <v>15.1</v>
      </c>
      <c r="I353" s="362"/>
      <c r="J353" s="362" t="s">
        <v>279</v>
      </c>
      <c r="K353" s="363" t="b">
        <f aca="false">TRUE()</f>
        <v>1</v>
      </c>
      <c r="L353" s="363" t="n">
        <v>3</v>
      </c>
      <c r="M353" s="364" t="n">
        <v>2019</v>
      </c>
      <c r="N353" s="365" t="n">
        <v>0</v>
      </c>
      <c r="O353" s="366" t="n">
        <v>42304</v>
      </c>
      <c r="P353" s="366" t="n">
        <v>42370</v>
      </c>
    </row>
    <row r="354" customFormat="false" ht="14.25" hidden="false" customHeight="false" outlineLevel="0" collapsed="false">
      <c r="A354" s="360" t="n">
        <v>2016</v>
      </c>
      <c r="B354" s="361" t="n">
        <v>1</v>
      </c>
      <c r="C354" s="361" t="s">
        <v>479</v>
      </c>
      <c r="D354" s="362" t="n">
        <v>1013032</v>
      </c>
      <c r="E354" s="362" t="n">
        <v>2</v>
      </c>
      <c r="F354" s="362"/>
      <c r="G354" s="362" t="n">
        <v>220</v>
      </c>
      <c r="H354" s="362" t="n">
        <v>4.1</v>
      </c>
      <c r="I354" s="362"/>
      <c r="J354" s="362" t="s">
        <v>78</v>
      </c>
      <c r="K354" s="363" t="b">
        <f aca="false">FALSE()</f>
        <v>0</v>
      </c>
      <c r="L354" s="363" t="n">
        <v>3</v>
      </c>
      <c r="M354" s="364" t="n">
        <v>2019</v>
      </c>
      <c r="N354" s="365" t="n">
        <v>0</v>
      </c>
      <c r="O354" s="366" t="n">
        <v>42304</v>
      </c>
      <c r="P354" s="366" t="n">
        <v>42370</v>
      </c>
    </row>
    <row r="355" customFormat="false" ht="14.25" hidden="false" customHeight="false" outlineLevel="0" collapsed="false">
      <c r="A355" s="360" t="n">
        <v>2016</v>
      </c>
      <c r="B355" s="361" t="n">
        <v>1</v>
      </c>
      <c r="C355" s="361" t="s">
        <v>479</v>
      </c>
      <c r="D355" s="362" t="n">
        <v>1013032</v>
      </c>
      <c r="E355" s="362" t="n">
        <v>2</v>
      </c>
      <c r="F355" s="362"/>
      <c r="G355" s="362" t="n">
        <v>334</v>
      </c>
      <c r="H355" s="362" t="s">
        <v>105</v>
      </c>
      <c r="I355" s="362"/>
      <c r="J355" s="362" t="s">
        <v>106</v>
      </c>
      <c r="K355" s="363" t="b">
        <f aca="false">TRUE()</f>
        <v>1</v>
      </c>
      <c r="L355" s="363" t="n">
        <v>2</v>
      </c>
      <c r="M355" s="364" t="n">
        <v>2018</v>
      </c>
      <c r="N355" s="365" t="n">
        <v>0</v>
      </c>
      <c r="O355" s="366" t="n">
        <v>42304</v>
      </c>
      <c r="P355" s="366" t="n">
        <v>42370</v>
      </c>
    </row>
    <row r="356" customFormat="false" ht="14.25" hidden="false" customHeight="false" outlineLevel="0" collapsed="false">
      <c r="A356" s="360" t="n">
        <v>2016</v>
      </c>
      <c r="B356" s="361" t="n">
        <v>1</v>
      </c>
      <c r="C356" s="361" t="s">
        <v>479</v>
      </c>
      <c r="D356" s="362" t="n">
        <v>1013032</v>
      </c>
      <c r="E356" s="362" t="n">
        <v>2</v>
      </c>
      <c r="F356" s="362"/>
      <c r="G356" s="362" t="n">
        <v>690</v>
      </c>
      <c r="H356" s="362" t="s">
        <v>186</v>
      </c>
      <c r="I356" s="362"/>
      <c r="J356" s="362" t="s">
        <v>187</v>
      </c>
      <c r="K356" s="363" t="b">
        <f aca="false">TRUE()</f>
        <v>1</v>
      </c>
      <c r="L356" s="363" t="n">
        <v>0</v>
      </c>
      <c r="M356" s="364" t="n">
        <v>2016</v>
      </c>
      <c r="N356" s="365" t="n">
        <v>0</v>
      </c>
      <c r="O356" s="366" t="n">
        <v>42304</v>
      </c>
      <c r="P356" s="366" t="n">
        <v>42370</v>
      </c>
    </row>
    <row r="357" customFormat="false" ht="14.25" hidden="false" customHeight="false" outlineLevel="0" collapsed="false">
      <c r="A357" s="360" t="n">
        <v>2016</v>
      </c>
      <c r="B357" s="361" t="n">
        <v>1</v>
      </c>
      <c r="C357" s="361" t="s">
        <v>479</v>
      </c>
      <c r="D357" s="362" t="n">
        <v>1013032</v>
      </c>
      <c r="E357" s="362" t="n">
        <v>2</v>
      </c>
      <c r="F357" s="362"/>
      <c r="G357" s="362" t="n">
        <v>760</v>
      </c>
      <c r="H357" s="362" t="n">
        <v>12.4</v>
      </c>
      <c r="I357" s="362"/>
      <c r="J357" s="362" t="s">
        <v>207</v>
      </c>
      <c r="K357" s="363" t="b">
        <f aca="false">TRUE()</f>
        <v>1</v>
      </c>
      <c r="L357" s="363" t="n">
        <v>5</v>
      </c>
      <c r="M357" s="364" t="n">
        <v>2021</v>
      </c>
      <c r="N357" s="365" t="n">
        <v>0</v>
      </c>
      <c r="O357" s="366" t="n">
        <v>42304</v>
      </c>
      <c r="P357" s="366" t="n">
        <v>42370</v>
      </c>
    </row>
    <row r="358" customFormat="false" ht="14.25" hidden="false" customHeight="false" outlineLevel="0" collapsed="false">
      <c r="A358" s="360" t="n">
        <v>2016</v>
      </c>
      <c r="B358" s="361" t="n">
        <v>1</v>
      </c>
      <c r="C358" s="361" t="s">
        <v>479</v>
      </c>
      <c r="D358" s="362" t="n">
        <v>1013032</v>
      </c>
      <c r="E358" s="362" t="n">
        <v>2</v>
      </c>
      <c r="F358" s="362"/>
      <c r="G358" s="362" t="n">
        <v>660</v>
      </c>
      <c r="H358" s="362" t="n">
        <v>12</v>
      </c>
      <c r="I358" s="362"/>
      <c r="J358" s="362" t="s">
        <v>179</v>
      </c>
      <c r="K358" s="363" t="b">
        <f aca="false">TRUE()</f>
        <v>1</v>
      </c>
      <c r="L358" s="363" t="n">
        <v>0</v>
      </c>
      <c r="M358" s="364" t="n">
        <v>2016</v>
      </c>
      <c r="N358" s="365" t="n">
        <v>0</v>
      </c>
      <c r="O358" s="366" t="n">
        <v>42304</v>
      </c>
      <c r="P358" s="366" t="n">
        <v>42370</v>
      </c>
    </row>
    <row r="359" customFormat="false" ht="14.25" hidden="false" customHeight="false" outlineLevel="0" collapsed="false">
      <c r="A359" s="360" t="n">
        <v>2016</v>
      </c>
      <c r="B359" s="361" t="n">
        <v>1</v>
      </c>
      <c r="C359" s="361" t="s">
        <v>479</v>
      </c>
      <c r="D359" s="362" t="n">
        <v>1013032</v>
      </c>
      <c r="E359" s="362" t="n">
        <v>2</v>
      </c>
      <c r="F359" s="362"/>
      <c r="G359" s="362" t="n">
        <v>240</v>
      </c>
      <c r="H359" s="362" t="n">
        <v>4.2</v>
      </c>
      <c r="I359" s="362"/>
      <c r="J359" s="362" t="s">
        <v>84</v>
      </c>
      <c r="K359" s="363" t="b">
        <f aca="false">FALSE()</f>
        <v>0</v>
      </c>
      <c r="L359" s="363" t="n">
        <v>6</v>
      </c>
      <c r="M359" s="364" t="n">
        <v>2022</v>
      </c>
      <c r="N359" s="365" t="n">
        <v>0</v>
      </c>
      <c r="O359" s="366" t="n">
        <v>42304</v>
      </c>
      <c r="P359" s="366" t="n">
        <v>42370</v>
      </c>
    </row>
    <row r="360" customFormat="false" ht="14.25" hidden="false" customHeight="false" outlineLevel="0" collapsed="false">
      <c r="A360" s="360" t="n">
        <v>2016</v>
      </c>
      <c r="B360" s="361" t="n">
        <v>1</v>
      </c>
      <c r="C360" s="361" t="s">
        <v>479</v>
      </c>
      <c r="D360" s="362" t="n">
        <v>1013032</v>
      </c>
      <c r="E360" s="362" t="n">
        <v>2</v>
      </c>
      <c r="F360" s="362"/>
      <c r="G360" s="362" t="n">
        <v>470</v>
      </c>
      <c r="H360" s="362" t="n">
        <v>9.1</v>
      </c>
      <c r="I360" s="362" t="s">
        <v>436</v>
      </c>
      <c r="J360" s="362" t="s">
        <v>448</v>
      </c>
      <c r="K360" s="363" t="b">
        <f aca="false">TRUE()</f>
        <v>1</v>
      </c>
      <c r="L360" s="363" t="n">
        <v>5</v>
      </c>
      <c r="M360" s="364" t="n">
        <v>2021</v>
      </c>
      <c r="N360" s="365" t="n">
        <v>0.0434</v>
      </c>
      <c r="O360" s="366" t="n">
        <v>42304</v>
      </c>
      <c r="P360" s="366" t="n">
        <v>42370</v>
      </c>
    </row>
    <row r="361" customFormat="false" ht="14.25" hidden="false" customHeight="false" outlineLevel="0" collapsed="false">
      <c r="A361" s="360" t="n">
        <v>2016</v>
      </c>
      <c r="B361" s="361" t="n">
        <v>1</v>
      </c>
      <c r="C361" s="361" t="s">
        <v>479</v>
      </c>
      <c r="D361" s="362" t="n">
        <v>1013032</v>
      </c>
      <c r="E361" s="362" t="n">
        <v>2</v>
      </c>
      <c r="F361" s="362"/>
      <c r="G361" s="362" t="n">
        <v>350</v>
      </c>
      <c r="H361" s="362" t="n">
        <v>6</v>
      </c>
      <c r="I361" s="362"/>
      <c r="J361" s="362" t="s">
        <v>113</v>
      </c>
      <c r="K361" s="363" t="b">
        <f aca="false">TRUE()</f>
        <v>1</v>
      </c>
      <c r="L361" s="363" t="n">
        <v>1</v>
      </c>
      <c r="M361" s="364" t="n">
        <v>2017</v>
      </c>
      <c r="N361" s="365" t="n">
        <v>2524315</v>
      </c>
      <c r="O361" s="366" t="n">
        <v>42304</v>
      </c>
      <c r="P361" s="366" t="n">
        <v>42370</v>
      </c>
    </row>
    <row r="362" customFormat="false" ht="14.25" hidden="false" customHeight="false" outlineLevel="0" collapsed="false">
      <c r="A362" s="360" t="n">
        <v>2016</v>
      </c>
      <c r="B362" s="361" t="n">
        <v>1</v>
      </c>
      <c r="C362" s="361" t="s">
        <v>479</v>
      </c>
      <c r="D362" s="362" t="n">
        <v>1013032</v>
      </c>
      <c r="E362" s="362" t="n">
        <v>2</v>
      </c>
      <c r="F362" s="362"/>
      <c r="G362" s="362" t="n">
        <v>760</v>
      </c>
      <c r="H362" s="362" t="n">
        <v>12.4</v>
      </c>
      <c r="I362" s="362"/>
      <c r="J362" s="362" t="s">
        <v>207</v>
      </c>
      <c r="K362" s="363" t="b">
        <f aca="false">TRUE()</f>
        <v>1</v>
      </c>
      <c r="L362" s="363" t="n">
        <v>0</v>
      </c>
      <c r="M362" s="364" t="n">
        <v>2016</v>
      </c>
      <c r="N362" s="365" t="n">
        <v>0</v>
      </c>
      <c r="O362" s="366" t="n">
        <v>42304</v>
      </c>
      <c r="P362" s="366" t="n">
        <v>42370</v>
      </c>
    </row>
    <row r="363" customFormat="false" ht="14.25" hidden="false" customHeight="false" outlineLevel="0" collapsed="false">
      <c r="A363" s="360" t="n">
        <v>2016</v>
      </c>
      <c r="B363" s="361" t="n">
        <v>1</v>
      </c>
      <c r="C363" s="361" t="s">
        <v>479</v>
      </c>
      <c r="D363" s="362" t="n">
        <v>1013032</v>
      </c>
      <c r="E363" s="362" t="n">
        <v>2</v>
      </c>
      <c r="F363" s="362"/>
      <c r="G363" s="362" t="n">
        <v>334</v>
      </c>
      <c r="H363" s="362" t="s">
        <v>105</v>
      </c>
      <c r="I363" s="362"/>
      <c r="J363" s="362" t="s">
        <v>106</v>
      </c>
      <c r="K363" s="363" t="b">
        <f aca="false">TRUE()</f>
        <v>1</v>
      </c>
      <c r="L363" s="363" t="n">
        <v>3</v>
      </c>
      <c r="M363" s="364" t="n">
        <v>2019</v>
      </c>
      <c r="N363" s="365" t="n">
        <v>0</v>
      </c>
      <c r="O363" s="366" t="n">
        <v>42304</v>
      </c>
      <c r="P363" s="366" t="n">
        <v>42370</v>
      </c>
    </row>
    <row r="364" customFormat="false" ht="14.25" hidden="false" customHeight="false" outlineLevel="0" collapsed="false">
      <c r="A364" s="360" t="n">
        <v>2016</v>
      </c>
      <c r="B364" s="361" t="n">
        <v>1</v>
      </c>
      <c r="C364" s="361" t="s">
        <v>479</v>
      </c>
      <c r="D364" s="362" t="n">
        <v>1013032</v>
      </c>
      <c r="E364" s="362" t="n">
        <v>2</v>
      </c>
      <c r="F364" s="362"/>
      <c r="G364" s="362" t="n">
        <v>740</v>
      </c>
      <c r="H364" s="362" t="s">
        <v>200</v>
      </c>
      <c r="I364" s="362"/>
      <c r="J364" s="362" t="s">
        <v>201</v>
      </c>
      <c r="K364" s="363" t="b">
        <f aca="false">FALSE()</f>
        <v>0</v>
      </c>
      <c r="L364" s="363" t="n">
        <v>2</v>
      </c>
      <c r="M364" s="364" t="n">
        <v>2018</v>
      </c>
      <c r="N364" s="365" t="n">
        <v>0</v>
      </c>
      <c r="O364" s="366" t="n">
        <v>42304</v>
      </c>
      <c r="P364" s="366" t="n">
        <v>42370</v>
      </c>
    </row>
    <row r="365" customFormat="false" ht="14.25" hidden="false" customHeight="false" outlineLevel="0" collapsed="false">
      <c r="A365" s="360" t="n">
        <v>2016</v>
      </c>
      <c r="B365" s="361" t="n">
        <v>1</v>
      </c>
      <c r="C365" s="361" t="s">
        <v>479</v>
      </c>
      <c r="D365" s="362" t="n">
        <v>1013032</v>
      </c>
      <c r="E365" s="362" t="n">
        <v>2</v>
      </c>
      <c r="F365" s="362"/>
      <c r="G365" s="362" t="n">
        <v>430</v>
      </c>
      <c r="H365" s="362" t="n">
        <v>8.2</v>
      </c>
      <c r="I365" s="362" t="s">
        <v>435</v>
      </c>
      <c r="J365" s="362" t="s">
        <v>120</v>
      </c>
      <c r="K365" s="363" t="b">
        <f aca="false">FALSE()</f>
        <v>0</v>
      </c>
      <c r="L365" s="363" t="n">
        <v>0</v>
      </c>
      <c r="M365" s="364" t="n">
        <v>2016</v>
      </c>
      <c r="N365" s="365" t="n">
        <v>911640.02</v>
      </c>
      <c r="O365" s="366" t="n">
        <v>42304</v>
      </c>
      <c r="P365" s="366" t="n">
        <v>42370</v>
      </c>
    </row>
    <row r="366" customFormat="false" ht="14.25" hidden="false" customHeight="false" outlineLevel="0" collapsed="false">
      <c r="A366" s="360" t="n">
        <v>2016</v>
      </c>
      <c r="B366" s="361" t="n">
        <v>1</v>
      </c>
      <c r="C366" s="361" t="s">
        <v>479</v>
      </c>
      <c r="D366" s="362" t="n">
        <v>1013032</v>
      </c>
      <c r="E366" s="362" t="n">
        <v>2</v>
      </c>
      <c r="F366" s="362"/>
      <c r="G366" s="362" t="n">
        <v>540</v>
      </c>
      <c r="H366" s="362" t="s">
        <v>147</v>
      </c>
      <c r="I366" s="362" t="s">
        <v>481</v>
      </c>
      <c r="J366" s="362" t="s">
        <v>148</v>
      </c>
      <c r="K366" s="363" t="b">
        <f aca="false">FALSE()</f>
        <v>0</v>
      </c>
      <c r="L366" s="363" t="n">
        <v>3</v>
      </c>
      <c r="M366" s="364" t="n">
        <v>2019</v>
      </c>
      <c r="N366" s="365" t="n">
        <v>252</v>
      </c>
      <c r="O366" s="366" t="n">
        <v>42304</v>
      </c>
      <c r="P366" s="366" t="n">
        <v>42370</v>
      </c>
    </row>
    <row r="367" customFormat="false" ht="14.25" hidden="false" customHeight="false" outlineLevel="0" collapsed="false">
      <c r="A367" s="360" t="n">
        <v>2016</v>
      </c>
      <c r="B367" s="361" t="n">
        <v>1</v>
      </c>
      <c r="C367" s="361" t="s">
        <v>479</v>
      </c>
      <c r="D367" s="362" t="n">
        <v>1013032</v>
      </c>
      <c r="E367" s="362" t="n">
        <v>2</v>
      </c>
      <c r="F367" s="362"/>
      <c r="G367" s="362" t="n">
        <v>480</v>
      </c>
      <c r="H367" s="362" t="n">
        <v>9.2</v>
      </c>
      <c r="I367" s="362" t="s">
        <v>437</v>
      </c>
      <c r="J367" s="362" t="s">
        <v>449</v>
      </c>
      <c r="K367" s="363" t="b">
        <f aca="false">FALSE()</f>
        <v>0</v>
      </c>
      <c r="L367" s="363" t="n">
        <v>7</v>
      </c>
      <c r="M367" s="364" t="n">
        <v>2023</v>
      </c>
      <c r="N367" s="365" t="n">
        <v>0.005</v>
      </c>
      <c r="O367" s="366" t="n">
        <v>42304</v>
      </c>
      <c r="P367" s="366" t="n">
        <v>42370</v>
      </c>
    </row>
    <row r="368" customFormat="false" ht="14.25" hidden="false" customHeight="false" outlineLevel="0" collapsed="false">
      <c r="A368" s="360" t="n">
        <v>2016</v>
      </c>
      <c r="B368" s="361" t="n">
        <v>1</v>
      </c>
      <c r="C368" s="361" t="s">
        <v>479</v>
      </c>
      <c r="D368" s="362" t="n">
        <v>1013032</v>
      </c>
      <c r="E368" s="362" t="n">
        <v>2</v>
      </c>
      <c r="F368" s="362"/>
      <c r="G368" s="362" t="n">
        <v>700</v>
      </c>
      <c r="H368" s="362" t="n">
        <v>12.2</v>
      </c>
      <c r="I368" s="362"/>
      <c r="J368" s="362" t="s">
        <v>190</v>
      </c>
      <c r="K368" s="363" t="b">
        <f aca="false">FALSE()</f>
        <v>0</v>
      </c>
      <c r="L368" s="363" t="n">
        <v>2</v>
      </c>
      <c r="M368" s="364" t="n">
        <v>2018</v>
      </c>
      <c r="N368" s="365" t="n">
        <v>0</v>
      </c>
      <c r="O368" s="366" t="n">
        <v>42304</v>
      </c>
      <c r="P368" s="366" t="n">
        <v>42370</v>
      </c>
    </row>
    <row r="369" customFormat="false" ht="14.25" hidden="false" customHeight="false" outlineLevel="0" collapsed="false">
      <c r="A369" s="360" t="n">
        <v>2016</v>
      </c>
      <c r="B369" s="361" t="n">
        <v>1</v>
      </c>
      <c r="C369" s="361" t="s">
        <v>479</v>
      </c>
      <c r="D369" s="362" t="n">
        <v>1013032</v>
      </c>
      <c r="E369" s="362" t="n">
        <v>2</v>
      </c>
      <c r="F369" s="362"/>
      <c r="G369" s="362" t="n">
        <v>270</v>
      </c>
      <c r="H369" s="362" t="s">
        <v>91</v>
      </c>
      <c r="I369" s="362"/>
      <c r="J369" s="362" t="s">
        <v>87</v>
      </c>
      <c r="K369" s="363" t="b">
        <f aca="false">TRUE()</f>
        <v>1</v>
      </c>
      <c r="L369" s="363" t="n">
        <v>6</v>
      </c>
      <c r="M369" s="364" t="n">
        <v>2022</v>
      </c>
      <c r="N369" s="365" t="n">
        <v>0</v>
      </c>
      <c r="O369" s="366" t="n">
        <v>42304</v>
      </c>
      <c r="P369" s="366" t="n">
        <v>42370</v>
      </c>
    </row>
    <row r="370" customFormat="false" ht="14.25" hidden="false" customHeight="false" outlineLevel="0" collapsed="false">
      <c r="A370" s="360" t="n">
        <v>2016</v>
      </c>
      <c r="B370" s="361" t="n">
        <v>1</v>
      </c>
      <c r="C370" s="361" t="s">
        <v>479</v>
      </c>
      <c r="D370" s="362" t="n">
        <v>1013032</v>
      </c>
      <c r="E370" s="362" t="n">
        <v>2</v>
      </c>
      <c r="F370" s="362"/>
      <c r="G370" s="362" t="n">
        <v>10</v>
      </c>
      <c r="H370" s="362" t="n">
        <v>1</v>
      </c>
      <c r="I370" s="362" t="s">
        <v>480</v>
      </c>
      <c r="J370" s="362" t="s">
        <v>16</v>
      </c>
      <c r="K370" s="363" t="b">
        <f aca="false">TRUE()</f>
        <v>1</v>
      </c>
      <c r="L370" s="363" t="n">
        <v>5</v>
      </c>
      <c r="M370" s="364" t="n">
        <v>2021</v>
      </c>
      <c r="N370" s="365" t="n">
        <v>12200000</v>
      </c>
      <c r="O370" s="366" t="n">
        <v>42304</v>
      </c>
      <c r="P370" s="366" t="n">
        <v>42370</v>
      </c>
    </row>
    <row r="371" customFormat="false" ht="14.25" hidden="false" customHeight="false" outlineLevel="0" collapsed="false">
      <c r="A371" s="360" t="n">
        <v>2016</v>
      </c>
      <c r="B371" s="361" t="n">
        <v>1</v>
      </c>
      <c r="C371" s="361" t="s">
        <v>479</v>
      </c>
      <c r="D371" s="362" t="n">
        <v>1013032</v>
      </c>
      <c r="E371" s="362" t="n">
        <v>2</v>
      </c>
      <c r="F371" s="362"/>
      <c r="G371" s="362" t="n">
        <v>120</v>
      </c>
      <c r="H371" s="362" t="n">
        <v>2</v>
      </c>
      <c r="I371" s="362" t="s">
        <v>487</v>
      </c>
      <c r="J371" s="362" t="s">
        <v>47</v>
      </c>
      <c r="K371" s="363" t="b">
        <f aca="false">FALSE()</f>
        <v>0</v>
      </c>
      <c r="L371" s="363" t="n">
        <v>2</v>
      </c>
      <c r="M371" s="364" t="n">
        <v>2018</v>
      </c>
      <c r="N371" s="365" t="n">
        <v>11566000</v>
      </c>
      <c r="O371" s="366" t="n">
        <v>42304</v>
      </c>
      <c r="P371" s="366" t="n">
        <v>42370</v>
      </c>
    </row>
    <row r="372" customFormat="false" ht="14.25" hidden="false" customHeight="false" outlineLevel="0" collapsed="false">
      <c r="A372" s="360" t="n">
        <v>2016</v>
      </c>
      <c r="B372" s="361" t="n">
        <v>1</v>
      </c>
      <c r="C372" s="361" t="s">
        <v>479</v>
      </c>
      <c r="D372" s="362" t="n">
        <v>1013032</v>
      </c>
      <c r="E372" s="362" t="n">
        <v>2</v>
      </c>
      <c r="F372" s="362"/>
      <c r="G372" s="362" t="n">
        <v>560</v>
      </c>
      <c r="H372" s="362" t="n">
        <v>10.1</v>
      </c>
      <c r="I372" s="362"/>
      <c r="J372" s="362" t="s">
        <v>152</v>
      </c>
      <c r="K372" s="363" t="b">
        <f aca="false">FALSE()</f>
        <v>0</v>
      </c>
      <c r="L372" s="363" t="n">
        <v>5</v>
      </c>
      <c r="M372" s="364" t="n">
        <v>2021</v>
      </c>
      <c r="N372" s="365" t="n">
        <v>0</v>
      </c>
      <c r="O372" s="366" t="n">
        <v>42304</v>
      </c>
      <c r="P372" s="366" t="n">
        <v>42370</v>
      </c>
    </row>
    <row r="373" customFormat="false" ht="14.25" hidden="false" customHeight="false" outlineLevel="0" collapsed="false">
      <c r="A373" s="360" t="n">
        <v>2016</v>
      </c>
      <c r="B373" s="361" t="n">
        <v>1</v>
      </c>
      <c r="C373" s="361" t="s">
        <v>479</v>
      </c>
      <c r="D373" s="362" t="n">
        <v>1013032</v>
      </c>
      <c r="E373" s="362" t="n">
        <v>2</v>
      </c>
      <c r="F373" s="362"/>
      <c r="G373" s="362" t="n">
        <v>970</v>
      </c>
      <c r="H373" s="362" t="s">
        <v>281</v>
      </c>
      <c r="I373" s="362"/>
      <c r="J373" s="362" t="s">
        <v>282</v>
      </c>
      <c r="K373" s="363" t="b">
        <f aca="false">TRUE()</f>
        <v>1</v>
      </c>
      <c r="L373" s="363" t="n">
        <v>0</v>
      </c>
      <c r="M373" s="364" t="n">
        <v>2016</v>
      </c>
      <c r="N373" s="365" t="n">
        <v>0</v>
      </c>
      <c r="O373" s="366" t="n">
        <v>42304</v>
      </c>
      <c r="P373" s="366" t="n">
        <v>42370</v>
      </c>
    </row>
    <row r="374" customFormat="false" ht="14.25" hidden="false" customHeight="false" outlineLevel="0" collapsed="false">
      <c r="A374" s="360" t="n">
        <v>2016</v>
      </c>
      <c r="B374" s="361" t="n">
        <v>1</v>
      </c>
      <c r="C374" s="361" t="s">
        <v>479</v>
      </c>
      <c r="D374" s="362" t="n">
        <v>1013032</v>
      </c>
      <c r="E374" s="362" t="n">
        <v>2</v>
      </c>
      <c r="F374" s="362"/>
      <c r="G374" s="362" t="n">
        <v>280</v>
      </c>
      <c r="H374" s="362" t="n">
        <v>4.4</v>
      </c>
      <c r="I374" s="362"/>
      <c r="J374" s="362" t="s">
        <v>93</v>
      </c>
      <c r="K374" s="363" t="b">
        <f aca="false">FALSE()</f>
        <v>0</v>
      </c>
      <c r="L374" s="363" t="n">
        <v>7</v>
      </c>
      <c r="M374" s="364" t="n">
        <v>2023</v>
      </c>
      <c r="N374" s="365" t="n">
        <v>0</v>
      </c>
      <c r="O374" s="366" t="n">
        <v>42304</v>
      </c>
      <c r="P374" s="366" t="n">
        <v>42370</v>
      </c>
    </row>
    <row r="375" customFormat="false" ht="14.25" hidden="false" customHeight="false" outlineLevel="0" collapsed="false">
      <c r="A375" s="360" t="n">
        <v>2016</v>
      </c>
      <c r="B375" s="361" t="n">
        <v>1</v>
      </c>
      <c r="C375" s="361" t="s">
        <v>479</v>
      </c>
      <c r="D375" s="362" t="n">
        <v>1013032</v>
      </c>
      <c r="E375" s="362" t="n">
        <v>2</v>
      </c>
      <c r="F375" s="362"/>
      <c r="G375" s="362" t="n">
        <v>30</v>
      </c>
      <c r="H375" s="362" t="s">
        <v>20</v>
      </c>
      <c r="I375" s="362"/>
      <c r="J375" s="362" t="s">
        <v>21</v>
      </c>
      <c r="K375" s="363" t="b">
        <f aca="false">TRUE()</f>
        <v>1</v>
      </c>
      <c r="L375" s="363" t="n">
        <v>6</v>
      </c>
      <c r="M375" s="364" t="n">
        <v>2022</v>
      </c>
      <c r="N375" s="365" t="n">
        <v>0</v>
      </c>
      <c r="O375" s="366" t="n">
        <v>42304</v>
      </c>
      <c r="P375" s="366" t="n">
        <v>42370</v>
      </c>
    </row>
    <row r="376" customFormat="false" ht="14.25" hidden="false" customHeight="false" outlineLevel="0" collapsed="false">
      <c r="A376" s="360" t="n">
        <v>2016</v>
      </c>
      <c r="B376" s="361" t="n">
        <v>1</v>
      </c>
      <c r="C376" s="361" t="s">
        <v>479</v>
      </c>
      <c r="D376" s="362" t="n">
        <v>1013032</v>
      </c>
      <c r="E376" s="362" t="n">
        <v>2</v>
      </c>
      <c r="F376" s="362"/>
      <c r="G376" s="362" t="n">
        <v>690</v>
      </c>
      <c r="H376" s="362" t="s">
        <v>186</v>
      </c>
      <c r="I376" s="362"/>
      <c r="J376" s="362" t="s">
        <v>187</v>
      </c>
      <c r="K376" s="363" t="b">
        <f aca="false">TRUE()</f>
        <v>1</v>
      </c>
      <c r="L376" s="363" t="n">
        <v>7</v>
      </c>
      <c r="M376" s="364" t="n">
        <v>2023</v>
      </c>
      <c r="N376" s="365" t="n">
        <v>0</v>
      </c>
      <c r="O376" s="366" t="n">
        <v>42304</v>
      </c>
      <c r="P376" s="366" t="n">
        <v>42370</v>
      </c>
    </row>
    <row r="377" customFormat="false" ht="14.25" hidden="false" customHeight="false" outlineLevel="0" collapsed="false">
      <c r="A377" s="360" t="n">
        <v>2016</v>
      </c>
      <c r="B377" s="361" t="n">
        <v>1</v>
      </c>
      <c r="C377" s="361" t="s">
        <v>479</v>
      </c>
      <c r="D377" s="362" t="n">
        <v>1013032</v>
      </c>
      <c r="E377" s="362" t="n">
        <v>2</v>
      </c>
      <c r="F377" s="362"/>
      <c r="G377" s="362" t="n">
        <v>508</v>
      </c>
      <c r="H377" s="362" t="n">
        <v>9.5</v>
      </c>
      <c r="I377" s="362" t="s">
        <v>439</v>
      </c>
      <c r="J377" s="362" t="s">
        <v>136</v>
      </c>
      <c r="K377" s="363" t="b">
        <f aca="false">FALSE()</f>
        <v>0</v>
      </c>
      <c r="L377" s="363" t="n">
        <v>1</v>
      </c>
      <c r="M377" s="364" t="n">
        <v>2017</v>
      </c>
      <c r="N377" s="365" t="n">
        <v>0.0865</v>
      </c>
      <c r="O377" s="366" t="n">
        <v>42304</v>
      </c>
      <c r="P377" s="366" t="n">
        <v>42370</v>
      </c>
    </row>
    <row r="378" customFormat="false" ht="14.25" hidden="false" customHeight="false" outlineLevel="0" collapsed="false">
      <c r="A378" s="360" t="n">
        <v>2016</v>
      </c>
      <c r="B378" s="361" t="n">
        <v>1</v>
      </c>
      <c r="C378" s="361" t="s">
        <v>479</v>
      </c>
      <c r="D378" s="362" t="n">
        <v>1013032</v>
      </c>
      <c r="E378" s="362" t="n">
        <v>2</v>
      </c>
      <c r="F378" s="362"/>
      <c r="G378" s="362" t="n">
        <v>800</v>
      </c>
      <c r="H378" s="362" t="n">
        <v>13.1</v>
      </c>
      <c r="I378" s="362"/>
      <c r="J378" s="362" t="s">
        <v>235</v>
      </c>
      <c r="K378" s="363" t="b">
        <f aca="false">TRUE()</f>
        <v>1</v>
      </c>
      <c r="L378" s="363" t="n">
        <v>5</v>
      </c>
      <c r="M378" s="364" t="n">
        <v>2021</v>
      </c>
      <c r="N378" s="365" t="n">
        <v>0</v>
      </c>
      <c r="O378" s="366" t="n">
        <v>42304</v>
      </c>
      <c r="P378" s="366" t="n">
        <v>42370</v>
      </c>
    </row>
    <row r="379" customFormat="false" ht="14.25" hidden="false" customHeight="false" outlineLevel="0" collapsed="false">
      <c r="A379" s="360" t="n">
        <v>2016</v>
      </c>
      <c r="B379" s="361" t="n">
        <v>1</v>
      </c>
      <c r="C379" s="361" t="s">
        <v>479</v>
      </c>
      <c r="D379" s="362" t="n">
        <v>1013032</v>
      </c>
      <c r="E379" s="362" t="n">
        <v>2</v>
      </c>
      <c r="F379" s="362"/>
      <c r="G379" s="362" t="n">
        <v>50</v>
      </c>
      <c r="H379" s="362" t="s">
        <v>26</v>
      </c>
      <c r="I379" s="362"/>
      <c r="J379" s="362" t="s">
        <v>27</v>
      </c>
      <c r="K379" s="363" t="b">
        <f aca="false">TRUE()</f>
        <v>1</v>
      </c>
      <c r="L379" s="363" t="n">
        <v>5</v>
      </c>
      <c r="M379" s="364" t="n">
        <v>2021</v>
      </c>
      <c r="N379" s="365" t="n">
        <v>0</v>
      </c>
      <c r="O379" s="366" t="n">
        <v>42304</v>
      </c>
      <c r="P379" s="366" t="n">
        <v>42370</v>
      </c>
    </row>
    <row r="380" customFormat="false" ht="14.25" hidden="false" customHeight="false" outlineLevel="0" collapsed="false">
      <c r="A380" s="360" t="n">
        <v>2016</v>
      </c>
      <c r="B380" s="361" t="n">
        <v>1</v>
      </c>
      <c r="C380" s="361" t="s">
        <v>479</v>
      </c>
      <c r="D380" s="362" t="n">
        <v>1013032</v>
      </c>
      <c r="E380" s="362" t="n">
        <v>2</v>
      </c>
      <c r="F380" s="362"/>
      <c r="G380" s="362" t="n">
        <v>10</v>
      </c>
      <c r="H380" s="362" t="n">
        <v>1</v>
      </c>
      <c r="I380" s="362" t="s">
        <v>480</v>
      </c>
      <c r="J380" s="362" t="s">
        <v>16</v>
      </c>
      <c r="K380" s="363" t="b">
        <f aca="false">TRUE()</f>
        <v>1</v>
      </c>
      <c r="L380" s="363" t="n">
        <v>2</v>
      </c>
      <c r="M380" s="364" t="n">
        <v>2018</v>
      </c>
      <c r="N380" s="365" t="n">
        <v>12140000</v>
      </c>
      <c r="O380" s="366" t="n">
        <v>42304</v>
      </c>
      <c r="P380" s="366" t="n">
        <v>42370</v>
      </c>
    </row>
    <row r="381" customFormat="false" ht="14.25" hidden="false" customHeight="false" outlineLevel="0" collapsed="false">
      <c r="A381" s="360" t="n">
        <v>2016</v>
      </c>
      <c r="B381" s="361" t="n">
        <v>1</v>
      </c>
      <c r="C381" s="361" t="s">
        <v>479</v>
      </c>
      <c r="D381" s="362" t="n">
        <v>1013032</v>
      </c>
      <c r="E381" s="362" t="n">
        <v>2</v>
      </c>
      <c r="F381" s="362"/>
      <c r="G381" s="362" t="n">
        <v>790</v>
      </c>
      <c r="H381" s="362" t="n">
        <v>13</v>
      </c>
      <c r="I381" s="362"/>
      <c r="J381" s="362" t="s">
        <v>233</v>
      </c>
      <c r="K381" s="363" t="b">
        <f aca="false">TRUE()</f>
        <v>1</v>
      </c>
      <c r="L381" s="363" t="n">
        <v>2</v>
      </c>
      <c r="M381" s="364" t="n">
        <v>2018</v>
      </c>
      <c r="N381" s="365" t="n">
        <v>0</v>
      </c>
      <c r="O381" s="366" t="n">
        <v>42304</v>
      </c>
      <c r="P381" s="366" t="n">
        <v>42370</v>
      </c>
    </row>
    <row r="382" customFormat="false" ht="14.25" hidden="false" customHeight="false" outlineLevel="0" collapsed="false">
      <c r="A382" s="360" t="n">
        <v>2016</v>
      </c>
      <c r="B382" s="361" t="n">
        <v>1</v>
      </c>
      <c r="C382" s="361" t="s">
        <v>479</v>
      </c>
      <c r="D382" s="362" t="n">
        <v>1013032</v>
      </c>
      <c r="E382" s="362" t="n">
        <v>2</v>
      </c>
      <c r="F382" s="362"/>
      <c r="G382" s="362" t="n">
        <v>300</v>
      </c>
      <c r="H382" s="362" t="n">
        <v>5</v>
      </c>
      <c r="I382" s="362" t="s">
        <v>432</v>
      </c>
      <c r="J382" s="362" t="s">
        <v>95</v>
      </c>
      <c r="K382" s="363" t="b">
        <f aca="false">FALSE()</f>
        <v>0</v>
      </c>
      <c r="L382" s="363" t="n">
        <v>3</v>
      </c>
      <c r="M382" s="364" t="n">
        <v>2019</v>
      </c>
      <c r="N382" s="365" t="n">
        <v>580142</v>
      </c>
      <c r="O382" s="366" t="n">
        <v>42304</v>
      </c>
      <c r="P382" s="366" t="n">
        <v>42370</v>
      </c>
    </row>
    <row r="383" customFormat="false" ht="14.25" hidden="false" customHeight="false" outlineLevel="0" collapsed="false">
      <c r="A383" s="360" t="n">
        <v>2016</v>
      </c>
      <c r="B383" s="361" t="n">
        <v>1</v>
      </c>
      <c r="C383" s="361" t="s">
        <v>479</v>
      </c>
      <c r="D383" s="362" t="n">
        <v>1013032</v>
      </c>
      <c r="E383" s="362" t="n">
        <v>2</v>
      </c>
      <c r="F383" s="362"/>
      <c r="G383" s="362" t="n">
        <v>610</v>
      </c>
      <c r="H383" s="362" t="s">
        <v>164</v>
      </c>
      <c r="I383" s="362"/>
      <c r="J383" s="362" t="s">
        <v>453</v>
      </c>
      <c r="K383" s="363" t="b">
        <f aca="false">TRUE()</f>
        <v>1</v>
      </c>
      <c r="L383" s="363" t="n">
        <v>1</v>
      </c>
      <c r="M383" s="364" t="n">
        <v>2017</v>
      </c>
      <c r="N383" s="365" t="n">
        <v>0</v>
      </c>
      <c r="O383" s="366" t="n">
        <v>42304</v>
      </c>
      <c r="P383" s="366" t="n">
        <v>42370</v>
      </c>
    </row>
    <row r="384" customFormat="false" ht="14.25" hidden="false" customHeight="false" outlineLevel="0" collapsed="false">
      <c r="A384" s="360" t="n">
        <v>2016</v>
      </c>
      <c r="B384" s="361" t="n">
        <v>1</v>
      </c>
      <c r="C384" s="361" t="s">
        <v>479</v>
      </c>
      <c r="D384" s="362" t="n">
        <v>1013032</v>
      </c>
      <c r="E384" s="362" t="n">
        <v>2</v>
      </c>
      <c r="F384" s="362"/>
      <c r="G384" s="362" t="n">
        <v>480</v>
      </c>
      <c r="H384" s="362" t="n">
        <v>9.2</v>
      </c>
      <c r="I384" s="362" t="s">
        <v>437</v>
      </c>
      <c r="J384" s="362" t="s">
        <v>449</v>
      </c>
      <c r="K384" s="363" t="b">
        <f aca="false">FALSE()</f>
        <v>0</v>
      </c>
      <c r="L384" s="363" t="n">
        <v>4</v>
      </c>
      <c r="M384" s="364" t="n">
        <v>2020</v>
      </c>
      <c r="N384" s="365" t="n">
        <v>0.052</v>
      </c>
      <c r="O384" s="366" t="n">
        <v>42304</v>
      </c>
      <c r="P384" s="366" t="n">
        <v>42370</v>
      </c>
    </row>
    <row r="385" customFormat="false" ht="14.25" hidden="false" customHeight="false" outlineLevel="0" collapsed="false">
      <c r="A385" s="360" t="n">
        <v>2016</v>
      </c>
      <c r="B385" s="361" t="n">
        <v>1</v>
      </c>
      <c r="C385" s="361" t="s">
        <v>479</v>
      </c>
      <c r="D385" s="362" t="n">
        <v>1013032</v>
      </c>
      <c r="E385" s="362" t="n">
        <v>2</v>
      </c>
      <c r="F385" s="362"/>
      <c r="G385" s="362" t="n">
        <v>184</v>
      </c>
      <c r="H385" s="362" t="s">
        <v>69</v>
      </c>
      <c r="I385" s="362"/>
      <c r="J385" s="362" t="s">
        <v>70</v>
      </c>
      <c r="K385" s="363" t="b">
        <f aca="false">FALSE()</f>
        <v>0</v>
      </c>
      <c r="L385" s="363" t="n">
        <v>5</v>
      </c>
      <c r="M385" s="364" t="n">
        <v>2021</v>
      </c>
      <c r="N385" s="365" t="n">
        <v>0</v>
      </c>
      <c r="O385" s="366" t="n">
        <v>42304</v>
      </c>
      <c r="P385" s="366" t="n">
        <v>42370</v>
      </c>
    </row>
    <row r="386" customFormat="false" ht="14.25" hidden="false" customHeight="false" outlineLevel="0" collapsed="false">
      <c r="A386" s="360" t="n">
        <v>2016</v>
      </c>
      <c r="B386" s="361" t="n">
        <v>1</v>
      </c>
      <c r="C386" s="361" t="s">
        <v>479</v>
      </c>
      <c r="D386" s="362" t="n">
        <v>1013032</v>
      </c>
      <c r="E386" s="362" t="n">
        <v>2</v>
      </c>
      <c r="F386" s="362"/>
      <c r="G386" s="362" t="n">
        <v>650</v>
      </c>
      <c r="H386" s="362" t="n">
        <v>11.6</v>
      </c>
      <c r="I386" s="362"/>
      <c r="J386" s="362" t="s">
        <v>177</v>
      </c>
      <c r="K386" s="363" t="b">
        <f aca="false">TRUE()</f>
        <v>1</v>
      </c>
      <c r="L386" s="363" t="n">
        <v>1</v>
      </c>
      <c r="M386" s="364" t="n">
        <v>2017</v>
      </c>
      <c r="N386" s="365" t="n">
        <v>0</v>
      </c>
      <c r="O386" s="366" t="n">
        <v>42304</v>
      </c>
      <c r="P386" s="366" t="n">
        <v>42370</v>
      </c>
    </row>
    <row r="387" customFormat="false" ht="14.25" hidden="false" customHeight="false" outlineLevel="0" collapsed="false">
      <c r="A387" s="360" t="n">
        <v>2016</v>
      </c>
      <c r="B387" s="361" t="n">
        <v>1</v>
      </c>
      <c r="C387" s="361" t="s">
        <v>479</v>
      </c>
      <c r="D387" s="362" t="n">
        <v>1013032</v>
      </c>
      <c r="E387" s="362" t="n">
        <v>2</v>
      </c>
      <c r="F387" s="362"/>
      <c r="G387" s="362" t="n">
        <v>630</v>
      </c>
      <c r="H387" s="362" t="n">
        <v>11.4</v>
      </c>
      <c r="I387" s="362"/>
      <c r="J387" s="362" t="s">
        <v>171</v>
      </c>
      <c r="K387" s="363" t="b">
        <f aca="false">TRUE()</f>
        <v>1</v>
      </c>
      <c r="L387" s="363" t="n">
        <v>2</v>
      </c>
      <c r="M387" s="364" t="n">
        <v>2018</v>
      </c>
      <c r="N387" s="365" t="n">
        <v>0</v>
      </c>
      <c r="O387" s="366" t="n">
        <v>42304</v>
      </c>
      <c r="P387" s="366" t="n">
        <v>42370</v>
      </c>
    </row>
    <row r="388" customFormat="false" ht="14.25" hidden="false" customHeight="false" outlineLevel="0" collapsed="false">
      <c r="A388" s="360" t="n">
        <v>2016</v>
      </c>
      <c r="B388" s="361" t="n">
        <v>1</v>
      </c>
      <c r="C388" s="361" t="s">
        <v>479</v>
      </c>
      <c r="D388" s="362" t="n">
        <v>1013032</v>
      </c>
      <c r="E388" s="362" t="n">
        <v>2</v>
      </c>
      <c r="F388" s="362"/>
      <c r="G388" s="362" t="n">
        <v>150</v>
      </c>
      <c r="H388" s="362" t="s">
        <v>54</v>
      </c>
      <c r="I388" s="362"/>
      <c r="J388" s="362" t="s">
        <v>55</v>
      </c>
      <c r="K388" s="363" t="b">
        <f aca="false">TRUE()</f>
        <v>1</v>
      </c>
      <c r="L388" s="363" t="n">
        <v>7</v>
      </c>
      <c r="M388" s="364" t="n">
        <v>2023</v>
      </c>
      <c r="N388" s="365" t="n">
        <v>0</v>
      </c>
      <c r="O388" s="366" t="n">
        <v>42304</v>
      </c>
      <c r="P388" s="366" t="n">
        <v>42370</v>
      </c>
    </row>
    <row r="389" customFormat="false" ht="14.25" hidden="false" customHeight="false" outlineLevel="0" collapsed="false">
      <c r="A389" s="360" t="n">
        <v>2016</v>
      </c>
      <c r="B389" s="361" t="n">
        <v>1</v>
      </c>
      <c r="C389" s="361" t="s">
        <v>479</v>
      </c>
      <c r="D389" s="362" t="n">
        <v>1013032</v>
      </c>
      <c r="E389" s="362" t="n">
        <v>2</v>
      </c>
      <c r="F389" s="362"/>
      <c r="G389" s="362" t="n">
        <v>890</v>
      </c>
      <c r="H389" s="362" t="n">
        <v>14.2</v>
      </c>
      <c r="I389" s="362"/>
      <c r="J389" s="362" t="s">
        <v>260</v>
      </c>
      <c r="K389" s="363" t="b">
        <f aca="false">TRUE()</f>
        <v>1</v>
      </c>
      <c r="L389" s="363" t="n">
        <v>5</v>
      </c>
      <c r="M389" s="364" t="n">
        <v>2021</v>
      </c>
      <c r="N389" s="365" t="n">
        <v>0</v>
      </c>
      <c r="O389" s="366" t="n">
        <v>42304</v>
      </c>
      <c r="P389" s="366" t="n">
        <v>42370</v>
      </c>
    </row>
    <row r="390" customFormat="false" ht="14.25" hidden="false" customHeight="false" outlineLevel="0" collapsed="false">
      <c r="A390" s="360" t="n">
        <v>2016</v>
      </c>
      <c r="B390" s="361" t="n">
        <v>1</v>
      </c>
      <c r="C390" s="361" t="s">
        <v>479</v>
      </c>
      <c r="D390" s="362" t="n">
        <v>1013032</v>
      </c>
      <c r="E390" s="362" t="n">
        <v>2</v>
      </c>
      <c r="F390" s="362"/>
      <c r="G390" s="362" t="n">
        <v>750</v>
      </c>
      <c r="H390" s="362" t="s">
        <v>203</v>
      </c>
      <c r="I390" s="362"/>
      <c r="J390" s="362" t="s">
        <v>204</v>
      </c>
      <c r="K390" s="363" t="b">
        <f aca="false">FALSE()</f>
        <v>0</v>
      </c>
      <c r="L390" s="363" t="n">
        <v>7</v>
      </c>
      <c r="M390" s="364" t="n">
        <v>2023</v>
      </c>
      <c r="N390" s="365" t="n">
        <v>0</v>
      </c>
      <c r="O390" s="366" t="n">
        <v>42304</v>
      </c>
      <c r="P390" s="366" t="n">
        <v>42370</v>
      </c>
    </row>
    <row r="391" customFormat="false" ht="14.25" hidden="false" customHeight="false" outlineLevel="0" collapsed="false">
      <c r="A391" s="360" t="n">
        <v>2016</v>
      </c>
      <c r="B391" s="361" t="n">
        <v>1</v>
      </c>
      <c r="C391" s="361" t="s">
        <v>479</v>
      </c>
      <c r="D391" s="362" t="n">
        <v>1013032</v>
      </c>
      <c r="E391" s="362" t="n">
        <v>2</v>
      </c>
      <c r="F391" s="362"/>
      <c r="G391" s="362" t="n">
        <v>600</v>
      </c>
      <c r="H391" s="362" t="n">
        <v>11.3</v>
      </c>
      <c r="I391" s="362" t="s">
        <v>443</v>
      </c>
      <c r="J391" s="362" t="s">
        <v>162</v>
      </c>
      <c r="K391" s="363" t="b">
        <f aca="false">TRUE()</f>
        <v>1</v>
      </c>
      <c r="L391" s="363" t="n">
        <v>3</v>
      </c>
      <c r="M391" s="364" t="n">
        <v>2019</v>
      </c>
      <c r="N391" s="365" t="n">
        <v>0</v>
      </c>
      <c r="O391" s="366" t="n">
        <v>42304</v>
      </c>
      <c r="P391" s="366" t="n">
        <v>42370</v>
      </c>
    </row>
    <row r="392" customFormat="false" ht="14.25" hidden="false" customHeight="false" outlineLevel="0" collapsed="false">
      <c r="A392" s="360" t="n">
        <v>2016</v>
      </c>
      <c r="B392" s="361" t="n">
        <v>1</v>
      </c>
      <c r="C392" s="361" t="s">
        <v>479</v>
      </c>
      <c r="D392" s="362" t="n">
        <v>1013032</v>
      </c>
      <c r="E392" s="362" t="n">
        <v>2</v>
      </c>
      <c r="F392" s="362"/>
      <c r="G392" s="362" t="n">
        <v>332</v>
      </c>
      <c r="H392" s="362" t="s">
        <v>102</v>
      </c>
      <c r="I392" s="362"/>
      <c r="J392" s="362" t="s">
        <v>103</v>
      </c>
      <c r="K392" s="363" t="b">
        <f aca="false">TRUE()</f>
        <v>1</v>
      </c>
      <c r="L392" s="363" t="n">
        <v>7</v>
      </c>
      <c r="M392" s="364" t="n">
        <v>2023</v>
      </c>
      <c r="N392" s="365" t="n">
        <v>0</v>
      </c>
      <c r="O392" s="366" t="n">
        <v>42304</v>
      </c>
      <c r="P392" s="366" t="n">
        <v>42370</v>
      </c>
    </row>
    <row r="393" customFormat="false" ht="14.25" hidden="false" customHeight="false" outlineLevel="0" collapsed="false">
      <c r="A393" s="360" t="n">
        <v>2016</v>
      </c>
      <c r="B393" s="361" t="n">
        <v>1</v>
      </c>
      <c r="C393" s="361" t="s">
        <v>479</v>
      </c>
      <c r="D393" s="362" t="n">
        <v>1013032</v>
      </c>
      <c r="E393" s="362" t="n">
        <v>2</v>
      </c>
      <c r="F393" s="362"/>
      <c r="G393" s="362" t="n">
        <v>190</v>
      </c>
      <c r="H393" s="362" t="n">
        <v>2.2</v>
      </c>
      <c r="I393" s="362"/>
      <c r="J393" s="362" t="s">
        <v>73</v>
      </c>
      <c r="K393" s="363" t="b">
        <f aca="false">FALSE()</f>
        <v>0</v>
      </c>
      <c r="L393" s="363" t="n">
        <v>7</v>
      </c>
      <c r="M393" s="364" t="n">
        <v>2023</v>
      </c>
      <c r="N393" s="365" t="n">
        <v>870083</v>
      </c>
      <c r="O393" s="366" t="n">
        <v>42304</v>
      </c>
      <c r="P393" s="366" t="n">
        <v>42370</v>
      </c>
    </row>
    <row r="394" customFormat="false" ht="14.25" hidden="false" customHeight="false" outlineLevel="0" collapsed="false">
      <c r="A394" s="360" t="n">
        <v>2016</v>
      </c>
      <c r="B394" s="361" t="n">
        <v>1</v>
      </c>
      <c r="C394" s="361" t="s">
        <v>479</v>
      </c>
      <c r="D394" s="362" t="n">
        <v>1013032</v>
      </c>
      <c r="E394" s="362" t="n">
        <v>2</v>
      </c>
      <c r="F394" s="362"/>
      <c r="G394" s="362" t="n">
        <v>761</v>
      </c>
      <c r="H394" s="362" t="s">
        <v>209</v>
      </c>
      <c r="I394" s="362"/>
      <c r="J394" s="362" t="s">
        <v>210</v>
      </c>
      <c r="K394" s="363" t="b">
        <f aca="false">TRUE()</f>
        <v>1</v>
      </c>
      <c r="L394" s="363" t="n">
        <v>6</v>
      </c>
      <c r="M394" s="364" t="n">
        <v>2022</v>
      </c>
      <c r="N394" s="365" t="n">
        <v>0</v>
      </c>
      <c r="O394" s="366" t="n">
        <v>42304</v>
      </c>
      <c r="P394" s="366" t="n">
        <v>42370</v>
      </c>
    </row>
    <row r="395" customFormat="false" ht="14.25" hidden="false" customHeight="false" outlineLevel="0" collapsed="false">
      <c r="A395" s="360" t="n">
        <v>2016</v>
      </c>
      <c r="B395" s="361" t="n">
        <v>1</v>
      </c>
      <c r="C395" s="361" t="s">
        <v>479</v>
      </c>
      <c r="D395" s="362" t="n">
        <v>1013032</v>
      </c>
      <c r="E395" s="362" t="n">
        <v>2</v>
      </c>
      <c r="F395" s="362"/>
      <c r="G395" s="362" t="n">
        <v>700</v>
      </c>
      <c r="H395" s="362" t="n">
        <v>12.2</v>
      </c>
      <c r="I395" s="362"/>
      <c r="J395" s="362" t="s">
        <v>190</v>
      </c>
      <c r="K395" s="363" t="b">
        <f aca="false">FALSE()</f>
        <v>0</v>
      </c>
      <c r="L395" s="363" t="n">
        <v>5</v>
      </c>
      <c r="M395" s="364" t="n">
        <v>2021</v>
      </c>
      <c r="N395" s="365" t="n">
        <v>0</v>
      </c>
      <c r="O395" s="366" t="n">
        <v>42304</v>
      </c>
      <c r="P395" s="366" t="n">
        <v>42370</v>
      </c>
    </row>
    <row r="396" customFormat="false" ht="14.25" hidden="false" customHeight="false" outlineLevel="0" collapsed="false">
      <c r="A396" s="360" t="n">
        <v>2016</v>
      </c>
      <c r="B396" s="361" t="n">
        <v>1</v>
      </c>
      <c r="C396" s="361" t="s">
        <v>479</v>
      </c>
      <c r="D396" s="362" t="n">
        <v>1013032</v>
      </c>
      <c r="E396" s="362" t="n">
        <v>2</v>
      </c>
      <c r="F396" s="362"/>
      <c r="G396" s="362" t="n">
        <v>750</v>
      </c>
      <c r="H396" s="362" t="s">
        <v>203</v>
      </c>
      <c r="I396" s="362"/>
      <c r="J396" s="362" t="s">
        <v>204</v>
      </c>
      <c r="K396" s="363" t="b">
        <f aca="false">FALSE()</f>
        <v>0</v>
      </c>
      <c r="L396" s="363" t="n">
        <v>1</v>
      </c>
      <c r="M396" s="364" t="n">
        <v>2017</v>
      </c>
      <c r="N396" s="365" t="n">
        <v>0</v>
      </c>
      <c r="O396" s="366" t="n">
        <v>42304</v>
      </c>
      <c r="P396" s="366" t="n">
        <v>42370</v>
      </c>
    </row>
    <row r="397" customFormat="false" ht="14.25" hidden="false" customHeight="false" outlineLevel="0" collapsed="false">
      <c r="A397" s="360" t="n">
        <v>2016</v>
      </c>
      <c r="B397" s="361" t="n">
        <v>1</v>
      </c>
      <c r="C397" s="361" t="s">
        <v>479</v>
      </c>
      <c r="D397" s="362" t="n">
        <v>1013032</v>
      </c>
      <c r="E397" s="362" t="n">
        <v>2</v>
      </c>
      <c r="F397" s="362"/>
      <c r="G397" s="362" t="n">
        <v>180</v>
      </c>
      <c r="H397" s="362" t="s">
        <v>63</v>
      </c>
      <c r="I397" s="362"/>
      <c r="J397" s="362" t="s">
        <v>64</v>
      </c>
      <c r="K397" s="363" t="b">
        <f aca="false">FALSE()</f>
        <v>0</v>
      </c>
      <c r="L397" s="363" t="n">
        <v>1</v>
      </c>
      <c r="M397" s="364" t="n">
        <v>2017</v>
      </c>
      <c r="N397" s="365" t="n">
        <v>120000</v>
      </c>
      <c r="O397" s="366" t="n">
        <v>42304</v>
      </c>
      <c r="P397" s="366" t="n">
        <v>42370</v>
      </c>
    </row>
    <row r="398" customFormat="false" ht="14.25" hidden="false" customHeight="false" outlineLevel="0" collapsed="false">
      <c r="A398" s="360" t="n">
        <v>2016</v>
      </c>
      <c r="B398" s="361" t="n">
        <v>1</v>
      </c>
      <c r="C398" s="361" t="s">
        <v>479</v>
      </c>
      <c r="D398" s="362" t="n">
        <v>1013032</v>
      </c>
      <c r="E398" s="362" t="n">
        <v>2</v>
      </c>
      <c r="F398" s="362"/>
      <c r="G398" s="362" t="n">
        <v>930</v>
      </c>
      <c r="H398" s="362" t="s">
        <v>271</v>
      </c>
      <c r="I398" s="362"/>
      <c r="J398" s="362" t="s">
        <v>272</v>
      </c>
      <c r="K398" s="363" t="b">
        <f aca="false">TRUE()</f>
        <v>1</v>
      </c>
      <c r="L398" s="363" t="n">
        <v>2</v>
      </c>
      <c r="M398" s="364" t="n">
        <v>2018</v>
      </c>
      <c r="N398" s="365" t="n">
        <v>0</v>
      </c>
      <c r="O398" s="366" t="n">
        <v>42304</v>
      </c>
      <c r="P398" s="366" t="n">
        <v>42370</v>
      </c>
    </row>
    <row r="399" customFormat="false" ht="14.25" hidden="false" customHeight="false" outlineLevel="0" collapsed="false">
      <c r="A399" s="360" t="n">
        <v>2016</v>
      </c>
      <c r="B399" s="361" t="n">
        <v>1</v>
      </c>
      <c r="C399" s="361" t="s">
        <v>479</v>
      </c>
      <c r="D399" s="362" t="n">
        <v>1013032</v>
      </c>
      <c r="E399" s="362" t="n">
        <v>2</v>
      </c>
      <c r="F399" s="362"/>
      <c r="G399" s="362" t="n">
        <v>350</v>
      </c>
      <c r="H399" s="362" t="n">
        <v>6</v>
      </c>
      <c r="I399" s="362"/>
      <c r="J399" s="362" t="s">
        <v>113</v>
      </c>
      <c r="K399" s="363" t="b">
        <f aca="false">TRUE()</f>
        <v>1</v>
      </c>
      <c r="L399" s="363" t="n">
        <v>5</v>
      </c>
      <c r="M399" s="364" t="n">
        <v>2021</v>
      </c>
      <c r="N399" s="365" t="n">
        <v>360917</v>
      </c>
      <c r="O399" s="366" t="n">
        <v>42304</v>
      </c>
      <c r="P399" s="366" t="n">
        <v>42370</v>
      </c>
    </row>
    <row r="400" customFormat="false" ht="14.25" hidden="false" customHeight="false" outlineLevel="0" collapsed="false">
      <c r="A400" s="360" t="n">
        <v>2016</v>
      </c>
      <c r="B400" s="361" t="n">
        <v>1</v>
      </c>
      <c r="C400" s="361" t="s">
        <v>479</v>
      </c>
      <c r="D400" s="362" t="n">
        <v>1013032</v>
      </c>
      <c r="E400" s="362" t="n">
        <v>2</v>
      </c>
      <c r="F400" s="362"/>
      <c r="G400" s="362" t="n">
        <v>530</v>
      </c>
      <c r="H400" s="362" t="n">
        <v>9.7</v>
      </c>
      <c r="I400" s="362" t="s">
        <v>486</v>
      </c>
      <c r="J400" s="362" t="s">
        <v>145</v>
      </c>
      <c r="K400" s="363" t="b">
        <f aca="false">FALSE()</f>
        <v>0</v>
      </c>
      <c r="L400" s="363" t="n">
        <v>1</v>
      </c>
      <c r="M400" s="364" t="n">
        <v>2017</v>
      </c>
      <c r="N400" s="365" t="n">
        <v>49</v>
      </c>
      <c r="O400" s="366" t="n">
        <v>42304</v>
      </c>
      <c r="P400" s="366" t="n">
        <v>42370</v>
      </c>
    </row>
    <row r="401" customFormat="false" ht="14.25" hidden="false" customHeight="false" outlineLevel="0" collapsed="false">
      <c r="A401" s="360" t="n">
        <v>2016</v>
      </c>
      <c r="B401" s="361" t="n">
        <v>1</v>
      </c>
      <c r="C401" s="361" t="s">
        <v>479</v>
      </c>
      <c r="D401" s="362" t="n">
        <v>1013032</v>
      </c>
      <c r="E401" s="362" t="n">
        <v>2</v>
      </c>
      <c r="F401" s="362"/>
      <c r="G401" s="362" t="n">
        <v>620</v>
      </c>
      <c r="H401" s="362" t="s">
        <v>167</v>
      </c>
      <c r="I401" s="362"/>
      <c r="J401" s="362" t="s">
        <v>454</v>
      </c>
      <c r="K401" s="363" t="b">
        <f aca="false">TRUE()</f>
        <v>1</v>
      </c>
      <c r="L401" s="363" t="n">
        <v>4</v>
      </c>
      <c r="M401" s="364" t="n">
        <v>2020</v>
      </c>
      <c r="N401" s="365" t="n">
        <v>0</v>
      </c>
      <c r="O401" s="366" t="n">
        <v>42304</v>
      </c>
      <c r="P401" s="366" t="n">
        <v>42370</v>
      </c>
    </row>
    <row r="402" customFormat="false" ht="14.25" hidden="false" customHeight="false" outlineLevel="0" collapsed="false">
      <c r="A402" s="360" t="n">
        <v>2016</v>
      </c>
      <c r="B402" s="361" t="n">
        <v>1</v>
      </c>
      <c r="C402" s="361" t="s">
        <v>479</v>
      </c>
      <c r="D402" s="362" t="n">
        <v>1013032</v>
      </c>
      <c r="E402" s="362" t="n">
        <v>2</v>
      </c>
      <c r="F402" s="362"/>
      <c r="G402" s="362" t="n">
        <v>240</v>
      </c>
      <c r="H402" s="362" t="n">
        <v>4.2</v>
      </c>
      <c r="I402" s="362"/>
      <c r="J402" s="362" t="s">
        <v>84</v>
      </c>
      <c r="K402" s="363" t="b">
        <f aca="false">FALSE()</f>
        <v>0</v>
      </c>
      <c r="L402" s="363" t="n">
        <v>1</v>
      </c>
      <c r="M402" s="364" t="n">
        <v>2017</v>
      </c>
      <c r="N402" s="365" t="n">
        <v>0</v>
      </c>
      <c r="O402" s="366" t="n">
        <v>42304</v>
      </c>
      <c r="P402" s="366" t="n">
        <v>42370</v>
      </c>
    </row>
    <row r="403" customFormat="false" ht="14.25" hidden="false" customHeight="false" outlineLevel="0" collapsed="false">
      <c r="A403" s="360" t="n">
        <v>2016</v>
      </c>
      <c r="B403" s="361" t="n">
        <v>1</v>
      </c>
      <c r="C403" s="361" t="s">
        <v>479</v>
      </c>
      <c r="D403" s="362" t="n">
        <v>1013032</v>
      </c>
      <c r="E403" s="362" t="n">
        <v>2</v>
      </c>
      <c r="F403" s="362"/>
      <c r="G403" s="362" t="n">
        <v>1020</v>
      </c>
      <c r="H403" s="362" t="n">
        <v>16.3</v>
      </c>
      <c r="I403" s="362"/>
      <c r="J403" s="362" t="s">
        <v>484</v>
      </c>
      <c r="K403" s="363" t="b">
        <f aca="false">TRUE()</f>
        <v>1</v>
      </c>
      <c r="L403" s="363" t="n">
        <v>0</v>
      </c>
      <c r="M403" s="364" t="n">
        <v>2016</v>
      </c>
      <c r="N403" s="365" t="n">
        <v>0</v>
      </c>
      <c r="O403" s="366" t="n">
        <v>42304</v>
      </c>
      <c r="P403" s="366" t="n">
        <v>42370</v>
      </c>
    </row>
    <row r="404" customFormat="false" ht="14.25" hidden="false" customHeight="false" outlineLevel="0" collapsed="false">
      <c r="A404" s="360" t="n">
        <v>2016</v>
      </c>
      <c r="B404" s="361" t="n">
        <v>1</v>
      </c>
      <c r="C404" s="361" t="s">
        <v>479</v>
      </c>
      <c r="D404" s="362" t="n">
        <v>1013032</v>
      </c>
      <c r="E404" s="362" t="n">
        <v>2</v>
      </c>
      <c r="F404" s="362"/>
      <c r="G404" s="362" t="n">
        <v>100</v>
      </c>
      <c r="H404" s="362" t="s">
        <v>41</v>
      </c>
      <c r="I404" s="362"/>
      <c r="J404" s="362" t="s">
        <v>42</v>
      </c>
      <c r="K404" s="363" t="b">
        <f aca="false">TRUE()</f>
        <v>1</v>
      </c>
      <c r="L404" s="363" t="n">
        <v>5</v>
      </c>
      <c r="M404" s="364" t="n">
        <v>2021</v>
      </c>
      <c r="N404" s="365" t="n">
        <v>0</v>
      </c>
      <c r="O404" s="366" t="n">
        <v>42304</v>
      </c>
      <c r="P404" s="366" t="n">
        <v>42370</v>
      </c>
    </row>
    <row r="405" customFormat="false" ht="14.25" hidden="false" customHeight="false" outlineLevel="0" collapsed="false">
      <c r="A405" s="360" t="n">
        <v>2016</v>
      </c>
      <c r="B405" s="361" t="n">
        <v>1</v>
      </c>
      <c r="C405" s="361" t="s">
        <v>479</v>
      </c>
      <c r="D405" s="362" t="n">
        <v>1013032</v>
      </c>
      <c r="E405" s="362" t="n">
        <v>2</v>
      </c>
      <c r="F405" s="362"/>
      <c r="G405" s="362" t="n">
        <v>950</v>
      </c>
      <c r="H405" s="362" t="n">
        <v>15</v>
      </c>
      <c r="I405" s="362"/>
      <c r="J405" s="362" t="s">
        <v>277</v>
      </c>
      <c r="K405" s="363" t="b">
        <f aca="false">TRUE()</f>
        <v>1</v>
      </c>
      <c r="L405" s="363" t="n">
        <v>7</v>
      </c>
      <c r="M405" s="364" t="n">
        <v>2023</v>
      </c>
      <c r="N405" s="365" t="n">
        <v>0</v>
      </c>
      <c r="O405" s="366" t="n">
        <v>42304</v>
      </c>
      <c r="P405" s="366" t="n">
        <v>42370</v>
      </c>
    </row>
    <row r="406" customFormat="false" ht="14.25" hidden="false" customHeight="false" outlineLevel="0" collapsed="false">
      <c r="A406" s="360" t="n">
        <v>2016</v>
      </c>
      <c r="B406" s="361" t="n">
        <v>1</v>
      </c>
      <c r="C406" s="361" t="s">
        <v>479</v>
      </c>
      <c r="D406" s="362" t="n">
        <v>1013032</v>
      </c>
      <c r="E406" s="362" t="n">
        <v>2</v>
      </c>
      <c r="F406" s="362"/>
      <c r="G406" s="362" t="n">
        <v>769</v>
      </c>
      <c r="H406" s="362" t="n">
        <v>12.8</v>
      </c>
      <c r="I406" s="362"/>
      <c r="J406" s="362" t="s">
        <v>230</v>
      </c>
      <c r="K406" s="363" t="b">
        <f aca="false">TRUE()</f>
        <v>1</v>
      </c>
      <c r="L406" s="363" t="n">
        <v>1</v>
      </c>
      <c r="M406" s="364" t="n">
        <v>2017</v>
      </c>
      <c r="N406" s="365" t="n">
        <v>0</v>
      </c>
      <c r="O406" s="366" t="n">
        <v>42304</v>
      </c>
      <c r="P406" s="366" t="n">
        <v>42370</v>
      </c>
    </row>
    <row r="407" customFormat="false" ht="14.25" hidden="false" customHeight="false" outlineLevel="0" collapsed="false">
      <c r="A407" s="360" t="n">
        <v>2016</v>
      </c>
      <c r="B407" s="361" t="n">
        <v>1</v>
      </c>
      <c r="C407" s="361" t="s">
        <v>479</v>
      </c>
      <c r="D407" s="362" t="n">
        <v>1013032</v>
      </c>
      <c r="E407" s="362" t="n">
        <v>2</v>
      </c>
      <c r="F407" s="362"/>
      <c r="G407" s="362" t="n">
        <v>1000</v>
      </c>
      <c r="H407" s="362" t="n">
        <v>16.1</v>
      </c>
      <c r="I407" s="362"/>
      <c r="J407" s="362" t="s">
        <v>483</v>
      </c>
      <c r="K407" s="363" t="b">
        <f aca="false">TRUE()</f>
        <v>1</v>
      </c>
      <c r="L407" s="363" t="n">
        <v>2</v>
      </c>
      <c r="M407" s="364" t="n">
        <v>2018</v>
      </c>
      <c r="N407" s="365" t="n">
        <v>0</v>
      </c>
      <c r="O407" s="366" t="n">
        <v>42304</v>
      </c>
      <c r="P407" s="366" t="n">
        <v>42370</v>
      </c>
    </row>
    <row r="408" customFormat="false" ht="14.25" hidden="false" customHeight="false" outlineLevel="0" collapsed="false">
      <c r="A408" s="360" t="n">
        <v>2016</v>
      </c>
      <c r="B408" s="361" t="n">
        <v>1</v>
      </c>
      <c r="C408" s="361" t="s">
        <v>479</v>
      </c>
      <c r="D408" s="362" t="n">
        <v>1013032</v>
      </c>
      <c r="E408" s="362" t="n">
        <v>2</v>
      </c>
      <c r="F408" s="362"/>
      <c r="G408" s="362" t="n">
        <v>110</v>
      </c>
      <c r="H408" s="362" t="s">
        <v>44</v>
      </c>
      <c r="I408" s="362"/>
      <c r="J408" s="362" t="s">
        <v>45</v>
      </c>
      <c r="K408" s="363" t="b">
        <f aca="false">TRUE()</f>
        <v>1</v>
      </c>
      <c r="L408" s="363" t="n">
        <v>7</v>
      </c>
      <c r="M408" s="364" t="n">
        <v>2023</v>
      </c>
      <c r="N408" s="365" t="n">
        <v>0</v>
      </c>
      <c r="O408" s="366" t="n">
        <v>42304</v>
      </c>
      <c r="P408" s="366" t="n">
        <v>42370</v>
      </c>
    </row>
    <row r="409" customFormat="false" ht="14.25" hidden="false" customHeight="false" outlineLevel="0" collapsed="false">
      <c r="A409" s="360" t="n">
        <v>2016</v>
      </c>
      <c r="B409" s="361" t="n">
        <v>1</v>
      </c>
      <c r="C409" s="361" t="s">
        <v>479</v>
      </c>
      <c r="D409" s="362" t="n">
        <v>1013032</v>
      </c>
      <c r="E409" s="362" t="n">
        <v>2</v>
      </c>
      <c r="F409" s="362"/>
      <c r="G409" s="362" t="n">
        <v>630</v>
      </c>
      <c r="H409" s="362" t="n">
        <v>11.4</v>
      </c>
      <c r="I409" s="362"/>
      <c r="J409" s="362" t="s">
        <v>171</v>
      </c>
      <c r="K409" s="363" t="b">
        <f aca="false">TRUE()</f>
        <v>1</v>
      </c>
      <c r="L409" s="363" t="n">
        <v>5</v>
      </c>
      <c r="M409" s="364" t="n">
        <v>2021</v>
      </c>
      <c r="N409" s="365" t="n">
        <v>0</v>
      </c>
      <c r="O409" s="366" t="n">
        <v>42304</v>
      </c>
      <c r="P409" s="366" t="n">
        <v>42370</v>
      </c>
    </row>
    <row r="410" customFormat="false" ht="14.25" hidden="false" customHeight="false" outlineLevel="0" collapsed="false">
      <c r="A410" s="360" t="n">
        <v>2016</v>
      </c>
      <c r="B410" s="361" t="n">
        <v>1</v>
      </c>
      <c r="C410" s="361" t="s">
        <v>479</v>
      </c>
      <c r="D410" s="362" t="n">
        <v>1013032</v>
      </c>
      <c r="E410" s="362" t="n">
        <v>2</v>
      </c>
      <c r="F410" s="362"/>
      <c r="G410" s="362" t="n">
        <v>769</v>
      </c>
      <c r="H410" s="362" t="n">
        <v>12.8</v>
      </c>
      <c r="I410" s="362"/>
      <c r="J410" s="362" t="s">
        <v>230</v>
      </c>
      <c r="K410" s="363" t="b">
        <f aca="false">TRUE()</f>
        <v>1</v>
      </c>
      <c r="L410" s="363" t="n">
        <v>0</v>
      </c>
      <c r="M410" s="364" t="n">
        <v>2016</v>
      </c>
      <c r="N410" s="365" t="n">
        <v>0</v>
      </c>
      <c r="O410" s="366" t="n">
        <v>42304</v>
      </c>
      <c r="P410" s="366" t="n">
        <v>42370</v>
      </c>
    </row>
    <row r="411" customFormat="false" ht="14.25" hidden="false" customHeight="false" outlineLevel="0" collapsed="false">
      <c r="A411" s="360" t="n">
        <v>2016</v>
      </c>
      <c r="B411" s="361" t="n">
        <v>1</v>
      </c>
      <c r="C411" s="361" t="s">
        <v>479</v>
      </c>
      <c r="D411" s="362" t="n">
        <v>1013032</v>
      </c>
      <c r="E411" s="362" t="n">
        <v>2</v>
      </c>
      <c r="F411" s="362"/>
      <c r="G411" s="362" t="n">
        <v>420</v>
      </c>
      <c r="H411" s="362" t="n">
        <v>8.1</v>
      </c>
      <c r="I411" s="362" t="s">
        <v>434</v>
      </c>
      <c r="J411" s="362" t="s">
        <v>117</v>
      </c>
      <c r="K411" s="363" t="b">
        <f aca="false">FALSE()</f>
        <v>0</v>
      </c>
      <c r="L411" s="363" t="n">
        <v>2</v>
      </c>
      <c r="M411" s="364" t="n">
        <v>2018</v>
      </c>
      <c r="N411" s="365" t="n">
        <v>1050000</v>
      </c>
      <c r="O411" s="366" t="n">
        <v>42304</v>
      </c>
      <c r="P411" s="366" t="n">
        <v>42370</v>
      </c>
    </row>
    <row r="412" customFormat="false" ht="14.25" hidden="false" customHeight="false" outlineLevel="0" collapsed="false">
      <c r="A412" s="360" t="n">
        <v>2016</v>
      </c>
      <c r="B412" s="361" t="n">
        <v>1</v>
      </c>
      <c r="C412" s="361" t="s">
        <v>479</v>
      </c>
      <c r="D412" s="362" t="n">
        <v>1013032</v>
      </c>
      <c r="E412" s="362" t="n">
        <v>2</v>
      </c>
      <c r="F412" s="362"/>
      <c r="G412" s="362" t="n">
        <v>680</v>
      </c>
      <c r="H412" s="362" t="s">
        <v>183</v>
      </c>
      <c r="I412" s="362"/>
      <c r="J412" s="362" t="s">
        <v>184</v>
      </c>
      <c r="K412" s="363" t="b">
        <f aca="false">TRUE()</f>
        <v>1</v>
      </c>
      <c r="L412" s="363" t="n">
        <v>2</v>
      </c>
      <c r="M412" s="364" t="n">
        <v>2018</v>
      </c>
      <c r="N412" s="365" t="n">
        <v>0</v>
      </c>
      <c r="O412" s="366" t="n">
        <v>42304</v>
      </c>
      <c r="P412" s="366" t="n">
        <v>42370</v>
      </c>
    </row>
    <row r="413" customFormat="false" ht="14.25" hidden="false" customHeight="false" outlineLevel="0" collapsed="false">
      <c r="A413" s="360" t="n">
        <v>2016</v>
      </c>
      <c r="B413" s="361" t="n">
        <v>1</v>
      </c>
      <c r="C413" s="361" t="s">
        <v>479</v>
      </c>
      <c r="D413" s="362" t="n">
        <v>1013032</v>
      </c>
      <c r="E413" s="362" t="n">
        <v>2</v>
      </c>
      <c r="F413" s="362"/>
      <c r="G413" s="362" t="n">
        <v>960</v>
      </c>
      <c r="H413" s="362" t="n">
        <v>15.1</v>
      </c>
      <c r="I413" s="362"/>
      <c r="J413" s="362" t="s">
        <v>279</v>
      </c>
      <c r="K413" s="363" t="b">
        <f aca="false">TRUE()</f>
        <v>1</v>
      </c>
      <c r="L413" s="363" t="n">
        <v>2</v>
      </c>
      <c r="M413" s="364" t="n">
        <v>2018</v>
      </c>
      <c r="N413" s="365" t="n">
        <v>0</v>
      </c>
      <c r="O413" s="366" t="n">
        <v>42304</v>
      </c>
      <c r="P413" s="366" t="n">
        <v>42370</v>
      </c>
    </row>
    <row r="414" customFormat="false" ht="14.25" hidden="false" customHeight="false" outlineLevel="0" collapsed="false">
      <c r="A414" s="360" t="n">
        <v>2016</v>
      </c>
      <c r="B414" s="361" t="n">
        <v>1</v>
      </c>
      <c r="C414" s="361" t="s">
        <v>479</v>
      </c>
      <c r="D414" s="362" t="n">
        <v>1013032</v>
      </c>
      <c r="E414" s="362" t="n">
        <v>2</v>
      </c>
      <c r="F414" s="362"/>
      <c r="G414" s="362" t="n">
        <v>890</v>
      </c>
      <c r="H414" s="362" t="n">
        <v>14.2</v>
      </c>
      <c r="I414" s="362"/>
      <c r="J414" s="362" t="s">
        <v>260</v>
      </c>
      <c r="K414" s="363" t="b">
        <f aca="false">TRUE()</f>
        <v>1</v>
      </c>
      <c r="L414" s="363" t="n">
        <v>1</v>
      </c>
      <c r="M414" s="364" t="n">
        <v>2017</v>
      </c>
      <c r="N414" s="365" t="n">
        <v>0</v>
      </c>
      <c r="O414" s="366" t="n">
        <v>42304</v>
      </c>
      <c r="P414" s="366" t="n">
        <v>42370</v>
      </c>
    </row>
    <row r="415" customFormat="false" ht="14.25" hidden="false" customHeight="false" outlineLevel="0" collapsed="false">
      <c r="A415" s="360" t="n">
        <v>2016</v>
      </c>
      <c r="B415" s="361" t="n">
        <v>1</v>
      </c>
      <c r="C415" s="361" t="s">
        <v>479</v>
      </c>
      <c r="D415" s="362" t="n">
        <v>1013032</v>
      </c>
      <c r="E415" s="362" t="n">
        <v>2</v>
      </c>
      <c r="F415" s="362"/>
      <c r="G415" s="362" t="n">
        <v>300</v>
      </c>
      <c r="H415" s="362" t="n">
        <v>5</v>
      </c>
      <c r="I415" s="362" t="s">
        <v>432</v>
      </c>
      <c r="J415" s="362" t="s">
        <v>95</v>
      </c>
      <c r="K415" s="363" t="b">
        <f aca="false">FALSE()</f>
        <v>0</v>
      </c>
      <c r="L415" s="363" t="n">
        <v>5</v>
      </c>
      <c r="M415" s="364" t="n">
        <v>2021</v>
      </c>
      <c r="N415" s="365" t="n">
        <v>470063</v>
      </c>
      <c r="O415" s="366" t="n">
        <v>42304</v>
      </c>
      <c r="P415" s="366" t="n">
        <v>42370</v>
      </c>
    </row>
    <row r="416" customFormat="false" ht="14.25" hidden="false" customHeight="false" outlineLevel="0" collapsed="false">
      <c r="A416" s="360" t="n">
        <v>2016</v>
      </c>
      <c r="B416" s="361" t="n">
        <v>1</v>
      </c>
      <c r="C416" s="361" t="s">
        <v>479</v>
      </c>
      <c r="D416" s="362" t="n">
        <v>1013032</v>
      </c>
      <c r="E416" s="362" t="n">
        <v>2</v>
      </c>
      <c r="F416" s="362"/>
      <c r="G416" s="362" t="n">
        <v>820</v>
      </c>
      <c r="H416" s="362" t="n">
        <v>13.3</v>
      </c>
      <c r="I416" s="362"/>
      <c r="J416" s="362" t="s">
        <v>241</v>
      </c>
      <c r="K416" s="363" t="b">
        <f aca="false">TRUE()</f>
        <v>1</v>
      </c>
      <c r="L416" s="363" t="n">
        <v>1</v>
      </c>
      <c r="M416" s="364" t="n">
        <v>2017</v>
      </c>
      <c r="N416" s="365" t="n">
        <v>0</v>
      </c>
      <c r="O416" s="366" t="n">
        <v>42304</v>
      </c>
      <c r="P416" s="366" t="n">
        <v>42370</v>
      </c>
    </row>
    <row r="417" customFormat="false" ht="14.25" hidden="false" customHeight="false" outlineLevel="0" collapsed="false">
      <c r="A417" s="360" t="n">
        <v>2016</v>
      </c>
      <c r="B417" s="361" t="n">
        <v>1</v>
      </c>
      <c r="C417" s="361" t="s">
        <v>479</v>
      </c>
      <c r="D417" s="362" t="n">
        <v>1013032</v>
      </c>
      <c r="E417" s="362" t="n">
        <v>2</v>
      </c>
      <c r="F417" s="362"/>
      <c r="G417" s="362" t="n">
        <v>990</v>
      </c>
      <c r="H417" s="362" t="n">
        <v>16</v>
      </c>
      <c r="I417" s="362"/>
      <c r="J417" s="362" t="s">
        <v>482</v>
      </c>
      <c r="K417" s="363" t="b">
        <f aca="false">TRUE()</f>
        <v>1</v>
      </c>
      <c r="L417" s="363" t="n">
        <v>4</v>
      </c>
      <c r="M417" s="364" t="n">
        <v>2020</v>
      </c>
      <c r="N417" s="365" t="n">
        <v>0</v>
      </c>
      <c r="O417" s="366" t="n">
        <v>42304</v>
      </c>
      <c r="P417" s="366" t="n">
        <v>42370</v>
      </c>
    </row>
    <row r="418" customFormat="false" ht="14.25" hidden="false" customHeight="false" outlineLevel="0" collapsed="false">
      <c r="A418" s="360" t="n">
        <v>2016</v>
      </c>
      <c r="B418" s="361" t="n">
        <v>1</v>
      </c>
      <c r="C418" s="361" t="s">
        <v>479</v>
      </c>
      <c r="D418" s="362" t="n">
        <v>1013032</v>
      </c>
      <c r="E418" s="362" t="n">
        <v>2</v>
      </c>
      <c r="F418" s="362"/>
      <c r="G418" s="362" t="n">
        <v>763</v>
      </c>
      <c r="H418" s="362" t="n">
        <v>12.5</v>
      </c>
      <c r="I418" s="362"/>
      <c r="J418" s="362" t="s">
        <v>216</v>
      </c>
      <c r="K418" s="363" t="b">
        <f aca="false">TRUE()</f>
        <v>1</v>
      </c>
      <c r="L418" s="363" t="n">
        <v>6</v>
      </c>
      <c r="M418" s="364" t="n">
        <v>2022</v>
      </c>
      <c r="N418" s="365" t="n">
        <v>0</v>
      </c>
      <c r="O418" s="366" t="n">
        <v>42304</v>
      </c>
      <c r="P418" s="366" t="n">
        <v>42370</v>
      </c>
    </row>
    <row r="419" customFormat="false" ht="14.25" hidden="false" customHeight="false" outlineLevel="0" collapsed="false">
      <c r="A419" s="360" t="n">
        <v>2016</v>
      </c>
      <c r="B419" s="361" t="n">
        <v>1</v>
      </c>
      <c r="C419" s="361" t="s">
        <v>479</v>
      </c>
      <c r="D419" s="362" t="n">
        <v>1013032</v>
      </c>
      <c r="E419" s="362" t="n">
        <v>2</v>
      </c>
      <c r="F419" s="362"/>
      <c r="G419" s="362" t="n">
        <v>590</v>
      </c>
      <c r="H419" s="362" t="n">
        <v>11.2</v>
      </c>
      <c r="I419" s="362"/>
      <c r="J419" s="362" t="s">
        <v>159</v>
      </c>
      <c r="K419" s="363" t="b">
        <f aca="false">TRUE()</f>
        <v>1</v>
      </c>
      <c r="L419" s="363" t="n">
        <v>4</v>
      </c>
      <c r="M419" s="364" t="n">
        <v>2020</v>
      </c>
      <c r="N419" s="365" t="n">
        <v>0</v>
      </c>
      <c r="O419" s="366" t="n">
        <v>42304</v>
      </c>
      <c r="P419" s="366" t="n">
        <v>42370</v>
      </c>
    </row>
    <row r="420" customFormat="false" ht="14.25" hidden="false" customHeight="false" outlineLevel="0" collapsed="false">
      <c r="A420" s="360" t="n">
        <v>2016</v>
      </c>
      <c r="B420" s="361" t="n">
        <v>1</v>
      </c>
      <c r="C420" s="361" t="s">
        <v>479</v>
      </c>
      <c r="D420" s="362" t="n">
        <v>1013032</v>
      </c>
      <c r="E420" s="362" t="n">
        <v>2</v>
      </c>
      <c r="F420" s="362"/>
      <c r="G420" s="362" t="n">
        <v>910</v>
      </c>
      <c r="H420" s="362" t="s">
        <v>265</v>
      </c>
      <c r="I420" s="362"/>
      <c r="J420" s="362" t="s">
        <v>266</v>
      </c>
      <c r="K420" s="363" t="b">
        <f aca="false">TRUE()</f>
        <v>1</v>
      </c>
      <c r="L420" s="363" t="n">
        <v>1</v>
      </c>
      <c r="M420" s="364" t="n">
        <v>2017</v>
      </c>
      <c r="N420" s="365" t="n">
        <v>0</v>
      </c>
      <c r="O420" s="366" t="n">
        <v>42304</v>
      </c>
      <c r="P420" s="366" t="n">
        <v>42370</v>
      </c>
    </row>
    <row r="421" customFormat="false" ht="14.25" hidden="false" customHeight="false" outlineLevel="0" collapsed="false">
      <c r="A421" s="360" t="n">
        <v>2016</v>
      </c>
      <c r="B421" s="361" t="n">
        <v>1</v>
      </c>
      <c r="C421" s="361" t="s">
        <v>479</v>
      </c>
      <c r="D421" s="362" t="n">
        <v>1013032</v>
      </c>
      <c r="E421" s="362" t="n">
        <v>2</v>
      </c>
      <c r="F421" s="362"/>
      <c r="G421" s="362" t="n">
        <v>100</v>
      </c>
      <c r="H421" s="362" t="s">
        <v>41</v>
      </c>
      <c r="I421" s="362"/>
      <c r="J421" s="362" t="s">
        <v>42</v>
      </c>
      <c r="K421" s="363" t="b">
        <f aca="false">TRUE()</f>
        <v>1</v>
      </c>
      <c r="L421" s="363" t="n">
        <v>0</v>
      </c>
      <c r="M421" s="364" t="n">
        <v>2016</v>
      </c>
      <c r="N421" s="365" t="n">
        <v>0</v>
      </c>
      <c r="O421" s="366" t="n">
        <v>42304</v>
      </c>
      <c r="P421" s="366" t="n">
        <v>42370</v>
      </c>
    </row>
    <row r="422" customFormat="false" ht="14.25" hidden="false" customHeight="false" outlineLevel="0" collapsed="false">
      <c r="A422" s="360" t="n">
        <v>2016</v>
      </c>
      <c r="B422" s="361" t="n">
        <v>1</v>
      </c>
      <c r="C422" s="361" t="s">
        <v>479</v>
      </c>
      <c r="D422" s="362" t="n">
        <v>1013032</v>
      </c>
      <c r="E422" s="362" t="n">
        <v>2</v>
      </c>
      <c r="F422" s="362"/>
      <c r="G422" s="362" t="n">
        <v>150</v>
      </c>
      <c r="H422" s="362" t="s">
        <v>54</v>
      </c>
      <c r="I422" s="362"/>
      <c r="J422" s="362" t="s">
        <v>55</v>
      </c>
      <c r="K422" s="363" t="b">
        <f aca="false">TRUE()</f>
        <v>1</v>
      </c>
      <c r="L422" s="363" t="n">
        <v>3</v>
      </c>
      <c r="M422" s="364" t="n">
        <v>2019</v>
      </c>
      <c r="N422" s="365" t="n">
        <v>0</v>
      </c>
      <c r="O422" s="366" t="n">
        <v>42304</v>
      </c>
      <c r="P422" s="366" t="n">
        <v>42370</v>
      </c>
    </row>
    <row r="423" customFormat="false" ht="14.25" hidden="false" customHeight="false" outlineLevel="0" collapsed="false">
      <c r="A423" s="360" t="n">
        <v>2016</v>
      </c>
      <c r="B423" s="361" t="n">
        <v>1</v>
      </c>
      <c r="C423" s="361" t="s">
        <v>479</v>
      </c>
      <c r="D423" s="362" t="n">
        <v>1013032</v>
      </c>
      <c r="E423" s="362" t="n">
        <v>2</v>
      </c>
      <c r="F423" s="362"/>
      <c r="G423" s="362" t="n">
        <v>500</v>
      </c>
      <c r="H423" s="362" t="n">
        <v>9.4</v>
      </c>
      <c r="I423" s="362" t="s">
        <v>438</v>
      </c>
      <c r="J423" s="362" t="s">
        <v>450</v>
      </c>
      <c r="K423" s="363" t="b">
        <f aca="false">FALSE()</f>
        <v>0</v>
      </c>
      <c r="L423" s="363" t="n">
        <v>1</v>
      </c>
      <c r="M423" s="364" t="n">
        <v>2017</v>
      </c>
      <c r="N423" s="365" t="n">
        <v>0.065</v>
      </c>
      <c r="O423" s="366" t="n">
        <v>42304</v>
      </c>
      <c r="P423" s="366" t="n">
        <v>42370</v>
      </c>
    </row>
    <row r="424" customFormat="false" ht="14.25" hidden="false" customHeight="false" outlineLevel="0" collapsed="false">
      <c r="A424" s="360" t="n">
        <v>2016</v>
      </c>
      <c r="B424" s="361" t="n">
        <v>1</v>
      </c>
      <c r="C424" s="361" t="s">
        <v>479</v>
      </c>
      <c r="D424" s="362" t="n">
        <v>1013032</v>
      </c>
      <c r="E424" s="362" t="n">
        <v>2</v>
      </c>
      <c r="F424" s="362"/>
      <c r="G424" s="362" t="n">
        <v>900</v>
      </c>
      <c r="H424" s="362" t="n">
        <v>14.3</v>
      </c>
      <c r="I424" s="362"/>
      <c r="J424" s="362" t="s">
        <v>263</v>
      </c>
      <c r="K424" s="363" t="b">
        <f aca="false">TRUE()</f>
        <v>1</v>
      </c>
      <c r="L424" s="363" t="n">
        <v>7</v>
      </c>
      <c r="M424" s="364" t="n">
        <v>2023</v>
      </c>
      <c r="N424" s="365" t="n">
        <v>0</v>
      </c>
      <c r="O424" s="366" t="n">
        <v>42304</v>
      </c>
      <c r="P424" s="366" t="n">
        <v>42370</v>
      </c>
    </row>
    <row r="425" customFormat="false" ht="14.25" hidden="false" customHeight="false" outlineLevel="0" collapsed="false">
      <c r="A425" s="360" t="n">
        <v>2016</v>
      </c>
      <c r="B425" s="361" t="n">
        <v>1</v>
      </c>
      <c r="C425" s="361" t="s">
        <v>479</v>
      </c>
      <c r="D425" s="362" t="n">
        <v>1013032</v>
      </c>
      <c r="E425" s="362" t="n">
        <v>2</v>
      </c>
      <c r="F425" s="362"/>
      <c r="G425" s="362" t="n">
        <v>430</v>
      </c>
      <c r="H425" s="362" t="n">
        <v>8.2</v>
      </c>
      <c r="I425" s="362" t="s">
        <v>435</v>
      </c>
      <c r="J425" s="362" t="s">
        <v>120</v>
      </c>
      <c r="K425" s="363" t="b">
        <f aca="false">FALSE()</f>
        <v>0</v>
      </c>
      <c r="L425" s="363" t="n">
        <v>5</v>
      </c>
      <c r="M425" s="364" t="n">
        <v>2021</v>
      </c>
      <c r="N425" s="365" t="n">
        <v>931000</v>
      </c>
      <c r="O425" s="366" t="n">
        <v>42304</v>
      </c>
      <c r="P425" s="366" t="n">
        <v>42370</v>
      </c>
    </row>
    <row r="426" customFormat="false" ht="14.25" hidden="false" customHeight="false" outlineLevel="0" collapsed="false">
      <c r="A426" s="360" t="n">
        <v>2016</v>
      </c>
      <c r="B426" s="361" t="n">
        <v>1</v>
      </c>
      <c r="C426" s="361" t="s">
        <v>479</v>
      </c>
      <c r="D426" s="362" t="n">
        <v>1013032</v>
      </c>
      <c r="E426" s="362" t="n">
        <v>2</v>
      </c>
      <c r="F426" s="362"/>
      <c r="G426" s="362" t="n">
        <v>710</v>
      </c>
      <c r="H426" s="362" t="s">
        <v>192</v>
      </c>
      <c r="I426" s="362"/>
      <c r="J426" s="362" t="s">
        <v>193</v>
      </c>
      <c r="K426" s="363" t="b">
        <f aca="false">FALSE()</f>
        <v>0</v>
      </c>
      <c r="L426" s="363" t="n">
        <v>5</v>
      </c>
      <c r="M426" s="364" t="n">
        <v>2021</v>
      </c>
      <c r="N426" s="365" t="n">
        <v>0</v>
      </c>
      <c r="O426" s="366" t="n">
        <v>42304</v>
      </c>
      <c r="P426" s="366" t="n">
        <v>42370</v>
      </c>
    </row>
    <row r="427" customFormat="false" ht="14.25" hidden="false" customHeight="false" outlineLevel="0" collapsed="false">
      <c r="A427" s="360" t="n">
        <v>2016</v>
      </c>
      <c r="B427" s="361" t="n">
        <v>1</v>
      </c>
      <c r="C427" s="361" t="s">
        <v>479</v>
      </c>
      <c r="D427" s="362" t="n">
        <v>1013032</v>
      </c>
      <c r="E427" s="362" t="n">
        <v>2</v>
      </c>
      <c r="F427" s="362"/>
      <c r="G427" s="362" t="n">
        <v>560</v>
      </c>
      <c r="H427" s="362" t="n">
        <v>10.1</v>
      </c>
      <c r="I427" s="362"/>
      <c r="J427" s="362" t="s">
        <v>152</v>
      </c>
      <c r="K427" s="363" t="b">
        <f aca="false">FALSE()</f>
        <v>0</v>
      </c>
      <c r="L427" s="363" t="n">
        <v>7</v>
      </c>
      <c r="M427" s="364" t="n">
        <v>2023</v>
      </c>
      <c r="N427" s="365" t="n">
        <v>0</v>
      </c>
      <c r="O427" s="366" t="n">
        <v>42304</v>
      </c>
      <c r="P427" s="366" t="n">
        <v>42370</v>
      </c>
    </row>
    <row r="428" customFormat="false" ht="14.25" hidden="false" customHeight="false" outlineLevel="0" collapsed="false">
      <c r="A428" s="360" t="n">
        <v>2016</v>
      </c>
      <c r="B428" s="361" t="n">
        <v>1</v>
      </c>
      <c r="C428" s="361" t="s">
        <v>479</v>
      </c>
      <c r="D428" s="362" t="n">
        <v>1013032</v>
      </c>
      <c r="E428" s="362" t="n">
        <v>2</v>
      </c>
      <c r="F428" s="362"/>
      <c r="G428" s="362" t="n">
        <v>670</v>
      </c>
      <c r="H428" s="362" t="n">
        <v>12.1</v>
      </c>
      <c r="I428" s="362"/>
      <c r="J428" s="362" t="s">
        <v>181</v>
      </c>
      <c r="K428" s="363" t="b">
        <f aca="false">TRUE()</f>
        <v>1</v>
      </c>
      <c r="L428" s="363" t="n">
        <v>5</v>
      </c>
      <c r="M428" s="364" t="n">
        <v>2021</v>
      </c>
      <c r="N428" s="365" t="n">
        <v>0</v>
      </c>
      <c r="O428" s="366" t="n">
        <v>42304</v>
      </c>
      <c r="P428" s="366" t="n">
        <v>42370</v>
      </c>
    </row>
    <row r="429" customFormat="false" ht="14.25" hidden="false" customHeight="false" outlineLevel="0" collapsed="false">
      <c r="A429" s="360" t="n">
        <v>2016</v>
      </c>
      <c r="B429" s="361" t="n">
        <v>1</v>
      </c>
      <c r="C429" s="361" t="s">
        <v>479</v>
      </c>
      <c r="D429" s="362" t="n">
        <v>1013032</v>
      </c>
      <c r="E429" s="362" t="n">
        <v>2</v>
      </c>
      <c r="F429" s="362"/>
      <c r="G429" s="362" t="n">
        <v>400</v>
      </c>
      <c r="H429" s="362" t="n">
        <v>7</v>
      </c>
      <c r="I429" s="362"/>
      <c r="J429" s="362" t="s">
        <v>114</v>
      </c>
      <c r="K429" s="363" t="b">
        <f aca="false">TRUE()</f>
        <v>1</v>
      </c>
      <c r="L429" s="363" t="n">
        <v>2</v>
      </c>
      <c r="M429" s="364" t="n">
        <v>2018</v>
      </c>
      <c r="N429" s="365" t="n">
        <v>0</v>
      </c>
      <c r="O429" s="366" t="n">
        <v>42304</v>
      </c>
      <c r="P429" s="366" t="n">
        <v>42370</v>
      </c>
    </row>
    <row r="430" customFormat="false" ht="14.25" hidden="false" customHeight="false" outlineLevel="0" collapsed="false">
      <c r="A430" s="360" t="n">
        <v>2016</v>
      </c>
      <c r="B430" s="361" t="n">
        <v>1</v>
      </c>
      <c r="C430" s="361" t="s">
        <v>479</v>
      </c>
      <c r="D430" s="362" t="n">
        <v>1013032</v>
      </c>
      <c r="E430" s="362" t="n">
        <v>2</v>
      </c>
      <c r="F430" s="362"/>
      <c r="G430" s="362" t="n">
        <v>290</v>
      </c>
      <c r="H430" s="362" t="s">
        <v>94</v>
      </c>
      <c r="I430" s="362"/>
      <c r="J430" s="362" t="s">
        <v>87</v>
      </c>
      <c r="K430" s="363" t="b">
        <f aca="false">FALSE()</f>
        <v>0</v>
      </c>
      <c r="L430" s="363" t="n">
        <v>6</v>
      </c>
      <c r="M430" s="364" t="n">
        <v>2022</v>
      </c>
      <c r="N430" s="365" t="n">
        <v>0</v>
      </c>
      <c r="O430" s="366" t="n">
        <v>42304</v>
      </c>
      <c r="P430" s="366" t="n">
        <v>42370</v>
      </c>
    </row>
    <row r="431" customFormat="false" ht="14.25" hidden="false" customHeight="false" outlineLevel="0" collapsed="false">
      <c r="A431" s="360" t="n">
        <v>2016</v>
      </c>
      <c r="B431" s="361" t="n">
        <v>1</v>
      </c>
      <c r="C431" s="361" t="s">
        <v>479</v>
      </c>
      <c r="D431" s="362" t="n">
        <v>1013032</v>
      </c>
      <c r="E431" s="362" t="n">
        <v>2</v>
      </c>
      <c r="F431" s="362"/>
      <c r="G431" s="362" t="n">
        <v>110</v>
      </c>
      <c r="H431" s="362" t="s">
        <v>44</v>
      </c>
      <c r="I431" s="362"/>
      <c r="J431" s="362" t="s">
        <v>45</v>
      </c>
      <c r="K431" s="363" t="b">
        <f aca="false">TRUE()</f>
        <v>1</v>
      </c>
      <c r="L431" s="363" t="n">
        <v>5</v>
      </c>
      <c r="M431" s="364" t="n">
        <v>2021</v>
      </c>
      <c r="N431" s="365" t="n">
        <v>0</v>
      </c>
      <c r="O431" s="366" t="n">
        <v>42304</v>
      </c>
      <c r="P431" s="366" t="n">
        <v>42370</v>
      </c>
    </row>
    <row r="432" customFormat="false" ht="14.25" hidden="false" customHeight="false" outlineLevel="0" collapsed="false">
      <c r="A432" s="360" t="n">
        <v>2016</v>
      </c>
      <c r="B432" s="361" t="n">
        <v>1</v>
      </c>
      <c r="C432" s="361" t="s">
        <v>479</v>
      </c>
      <c r="D432" s="362" t="n">
        <v>1013032</v>
      </c>
      <c r="E432" s="362" t="n">
        <v>2</v>
      </c>
      <c r="F432" s="362"/>
      <c r="G432" s="362" t="n">
        <v>182</v>
      </c>
      <c r="H432" s="362" t="s">
        <v>66</v>
      </c>
      <c r="I432" s="362"/>
      <c r="J432" s="362" t="s">
        <v>67</v>
      </c>
      <c r="K432" s="363" t="b">
        <f aca="false">FALSE()</f>
        <v>0</v>
      </c>
      <c r="L432" s="363" t="n">
        <v>1</v>
      </c>
      <c r="M432" s="364" t="n">
        <v>2017</v>
      </c>
      <c r="N432" s="365" t="n">
        <v>0</v>
      </c>
      <c r="O432" s="366" t="n">
        <v>42304</v>
      </c>
      <c r="P432" s="366" t="n">
        <v>42370</v>
      </c>
    </row>
    <row r="433" customFormat="false" ht="14.25" hidden="false" customHeight="false" outlineLevel="0" collapsed="false">
      <c r="A433" s="360" t="n">
        <v>2016</v>
      </c>
      <c r="B433" s="361" t="n">
        <v>1</v>
      </c>
      <c r="C433" s="361" t="s">
        <v>479</v>
      </c>
      <c r="D433" s="362" t="n">
        <v>1013032</v>
      </c>
      <c r="E433" s="362" t="n">
        <v>2</v>
      </c>
      <c r="F433" s="362"/>
      <c r="G433" s="362" t="n">
        <v>763</v>
      </c>
      <c r="H433" s="362" t="n">
        <v>12.5</v>
      </c>
      <c r="I433" s="362"/>
      <c r="J433" s="362" t="s">
        <v>216</v>
      </c>
      <c r="K433" s="363" t="b">
        <f aca="false">TRUE()</f>
        <v>1</v>
      </c>
      <c r="L433" s="363" t="n">
        <v>3</v>
      </c>
      <c r="M433" s="364" t="n">
        <v>2019</v>
      </c>
      <c r="N433" s="365" t="n">
        <v>0</v>
      </c>
      <c r="O433" s="366" t="n">
        <v>42304</v>
      </c>
      <c r="P433" s="366" t="n">
        <v>42370</v>
      </c>
    </row>
    <row r="434" customFormat="false" ht="14.25" hidden="false" customHeight="false" outlineLevel="0" collapsed="false">
      <c r="A434" s="360" t="n">
        <v>2016</v>
      </c>
      <c r="B434" s="361" t="n">
        <v>1</v>
      </c>
      <c r="C434" s="361" t="s">
        <v>479</v>
      </c>
      <c r="D434" s="362" t="n">
        <v>1013032</v>
      </c>
      <c r="E434" s="362" t="n">
        <v>2</v>
      </c>
      <c r="F434" s="362"/>
      <c r="G434" s="362" t="n">
        <v>810</v>
      </c>
      <c r="H434" s="362" t="n">
        <v>13.2</v>
      </c>
      <c r="I434" s="362"/>
      <c r="J434" s="362" t="s">
        <v>238</v>
      </c>
      <c r="K434" s="363" t="b">
        <f aca="false">TRUE()</f>
        <v>1</v>
      </c>
      <c r="L434" s="363" t="n">
        <v>0</v>
      </c>
      <c r="M434" s="364" t="n">
        <v>2016</v>
      </c>
      <c r="N434" s="365" t="n">
        <v>0</v>
      </c>
      <c r="O434" s="366" t="n">
        <v>42304</v>
      </c>
      <c r="P434" s="366" t="n">
        <v>42370</v>
      </c>
    </row>
    <row r="435" customFormat="false" ht="14.25" hidden="false" customHeight="false" outlineLevel="0" collapsed="false">
      <c r="A435" s="360" t="n">
        <v>2016</v>
      </c>
      <c r="B435" s="361" t="n">
        <v>1</v>
      </c>
      <c r="C435" s="361" t="s">
        <v>479</v>
      </c>
      <c r="D435" s="362" t="n">
        <v>1013032</v>
      </c>
      <c r="E435" s="362" t="n">
        <v>2</v>
      </c>
      <c r="F435" s="362"/>
      <c r="G435" s="362" t="n">
        <v>1010</v>
      </c>
      <c r="H435" s="362" t="n">
        <v>16.2</v>
      </c>
      <c r="I435" s="362"/>
      <c r="J435" s="362" t="s">
        <v>485</v>
      </c>
      <c r="K435" s="363" t="b">
        <f aca="false">TRUE()</f>
        <v>1</v>
      </c>
      <c r="L435" s="363" t="n">
        <v>2</v>
      </c>
      <c r="M435" s="364" t="n">
        <v>2018</v>
      </c>
      <c r="N435" s="365" t="n">
        <v>0</v>
      </c>
      <c r="O435" s="366" t="n">
        <v>42304</v>
      </c>
      <c r="P435" s="366" t="n">
        <v>42370</v>
      </c>
    </row>
    <row r="436" customFormat="false" ht="14.25" hidden="false" customHeight="false" outlineLevel="0" collapsed="false">
      <c r="A436" s="360" t="n">
        <v>2016</v>
      </c>
      <c r="B436" s="361" t="n">
        <v>1</v>
      </c>
      <c r="C436" s="361" t="s">
        <v>479</v>
      </c>
      <c r="D436" s="362" t="n">
        <v>1013032</v>
      </c>
      <c r="E436" s="362" t="n">
        <v>2</v>
      </c>
      <c r="F436" s="362"/>
      <c r="G436" s="362" t="n">
        <v>170</v>
      </c>
      <c r="H436" s="362" t="s">
        <v>60</v>
      </c>
      <c r="I436" s="362"/>
      <c r="J436" s="362" t="s">
        <v>61</v>
      </c>
      <c r="K436" s="363" t="b">
        <f aca="false">TRUE()</f>
        <v>1</v>
      </c>
      <c r="L436" s="363" t="n">
        <v>5</v>
      </c>
      <c r="M436" s="364" t="n">
        <v>2021</v>
      </c>
      <c r="N436" s="365" t="n">
        <v>60000</v>
      </c>
      <c r="O436" s="366" t="n">
        <v>42304</v>
      </c>
      <c r="P436" s="366" t="n">
        <v>42370</v>
      </c>
    </row>
    <row r="437" customFormat="false" ht="14.25" hidden="false" customHeight="false" outlineLevel="0" collapsed="false">
      <c r="A437" s="360" t="n">
        <v>2016</v>
      </c>
      <c r="B437" s="361" t="n">
        <v>1</v>
      </c>
      <c r="C437" s="361" t="s">
        <v>479</v>
      </c>
      <c r="D437" s="362" t="n">
        <v>1013032</v>
      </c>
      <c r="E437" s="362" t="n">
        <v>2</v>
      </c>
      <c r="F437" s="362"/>
      <c r="G437" s="362" t="n">
        <v>880</v>
      </c>
      <c r="H437" s="362" t="n">
        <v>14.1</v>
      </c>
      <c r="I437" s="362"/>
      <c r="J437" s="362" t="s">
        <v>257</v>
      </c>
      <c r="K437" s="363" t="b">
        <f aca="false">TRUE()</f>
        <v>1</v>
      </c>
      <c r="L437" s="363" t="n">
        <v>3</v>
      </c>
      <c r="M437" s="364" t="n">
        <v>2019</v>
      </c>
      <c r="N437" s="365" t="n">
        <v>575142</v>
      </c>
      <c r="O437" s="366" t="n">
        <v>42304</v>
      </c>
      <c r="P437" s="366" t="n">
        <v>42370</v>
      </c>
    </row>
    <row r="438" customFormat="false" ht="14.25" hidden="false" customHeight="false" outlineLevel="0" collapsed="false">
      <c r="A438" s="360" t="n">
        <v>2016</v>
      </c>
      <c r="B438" s="361" t="n">
        <v>1</v>
      </c>
      <c r="C438" s="361" t="s">
        <v>479</v>
      </c>
      <c r="D438" s="362" t="n">
        <v>1013032</v>
      </c>
      <c r="E438" s="362" t="n">
        <v>2</v>
      </c>
      <c r="F438" s="362"/>
      <c r="G438" s="362" t="n">
        <v>640</v>
      </c>
      <c r="H438" s="362" t="n">
        <v>11.5</v>
      </c>
      <c r="I438" s="362"/>
      <c r="J438" s="362" t="s">
        <v>174</v>
      </c>
      <c r="K438" s="363" t="b">
        <f aca="false">TRUE()</f>
        <v>1</v>
      </c>
      <c r="L438" s="363" t="n">
        <v>2</v>
      </c>
      <c r="M438" s="364" t="n">
        <v>2018</v>
      </c>
      <c r="N438" s="365" t="n">
        <v>0</v>
      </c>
      <c r="O438" s="366" t="n">
        <v>42304</v>
      </c>
      <c r="P438" s="366" t="n">
        <v>42370</v>
      </c>
    </row>
    <row r="439" customFormat="false" ht="14.25" hidden="false" customHeight="false" outlineLevel="0" collapsed="false">
      <c r="A439" s="360" t="n">
        <v>2016</v>
      </c>
      <c r="B439" s="361" t="n">
        <v>1</v>
      </c>
      <c r="C439" s="361" t="s">
        <v>479</v>
      </c>
      <c r="D439" s="362" t="n">
        <v>1013032</v>
      </c>
      <c r="E439" s="362" t="n">
        <v>2</v>
      </c>
      <c r="F439" s="362"/>
      <c r="G439" s="362" t="n">
        <v>290</v>
      </c>
      <c r="H439" s="362" t="s">
        <v>94</v>
      </c>
      <c r="I439" s="362"/>
      <c r="J439" s="362" t="s">
        <v>87</v>
      </c>
      <c r="K439" s="363" t="b">
        <f aca="false">FALSE()</f>
        <v>0</v>
      </c>
      <c r="L439" s="363" t="n">
        <v>0</v>
      </c>
      <c r="M439" s="364" t="n">
        <v>2016</v>
      </c>
      <c r="N439" s="365" t="n">
        <v>0</v>
      </c>
      <c r="O439" s="366" t="n">
        <v>42304</v>
      </c>
      <c r="P439" s="366" t="n">
        <v>42370</v>
      </c>
    </row>
    <row r="440" customFormat="false" ht="14.25" hidden="false" customHeight="false" outlineLevel="0" collapsed="false">
      <c r="A440" s="360" t="n">
        <v>2016</v>
      </c>
      <c r="B440" s="361" t="n">
        <v>1</v>
      </c>
      <c r="C440" s="361" t="s">
        <v>479</v>
      </c>
      <c r="D440" s="362" t="n">
        <v>1013032</v>
      </c>
      <c r="E440" s="362" t="n">
        <v>2</v>
      </c>
      <c r="F440" s="362"/>
      <c r="G440" s="362" t="n">
        <v>580</v>
      </c>
      <c r="H440" s="362" t="n">
        <v>11.1</v>
      </c>
      <c r="I440" s="362"/>
      <c r="J440" s="362" t="s">
        <v>156</v>
      </c>
      <c r="K440" s="363" t="b">
        <f aca="false">FALSE()</f>
        <v>0</v>
      </c>
      <c r="L440" s="363" t="n">
        <v>0</v>
      </c>
      <c r="M440" s="364" t="n">
        <v>2016</v>
      </c>
      <c r="N440" s="365" t="n">
        <v>5829229</v>
      </c>
      <c r="O440" s="366" t="n">
        <v>42304</v>
      </c>
      <c r="P440" s="366" t="n">
        <v>42370</v>
      </c>
    </row>
    <row r="441" customFormat="false" ht="14.25" hidden="false" customHeight="false" outlineLevel="0" collapsed="false">
      <c r="A441" s="360" t="n">
        <v>2016</v>
      </c>
      <c r="B441" s="361" t="n">
        <v>1</v>
      </c>
      <c r="C441" s="361" t="s">
        <v>479</v>
      </c>
      <c r="D441" s="362" t="n">
        <v>1013032</v>
      </c>
      <c r="E441" s="362" t="n">
        <v>2</v>
      </c>
      <c r="F441" s="362"/>
      <c r="G441" s="362" t="n">
        <v>340</v>
      </c>
      <c r="H441" s="362" t="n">
        <v>5.2</v>
      </c>
      <c r="I441" s="362"/>
      <c r="J441" s="362" t="s">
        <v>112</v>
      </c>
      <c r="K441" s="363" t="b">
        <f aca="false">FALSE()</f>
        <v>0</v>
      </c>
      <c r="L441" s="363" t="n">
        <v>4</v>
      </c>
      <c r="M441" s="364" t="n">
        <v>2020</v>
      </c>
      <c r="N441" s="365" t="n">
        <v>0</v>
      </c>
      <c r="O441" s="366" t="n">
        <v>42304</v>
      </c>
      <c r="P441" s="366" t="n">
        <v>42370</v>
      </c>
    </row>
    <row r="442" customFormat="false" ht="14.25" hidden="false" customHeight="false" outlineLevel="0" collapsed="false">
      <c r="A442" s="360" t="n">
        <v>2016</v>
      </c>
      <c r="B442" s="361" t="n">
        <v>1</v>
      </c>
      <c r="C442" s="361" t="s">
        <v>479</v>
      </c>
      <c r="D442" s="362" t="n">
        <v>1013032</v>
      </c>
      <c r="E442" s="362" t="n">
        <v>2</v>
      </c>
      <c r="F442" s="362"/>
      <c r="G442" s="362" t="n">
        <v>250</v>
      </c>
      <c r="H442" s="362" t="s">
        <v>86</v>
      </c>
      <c r="I442" s="362"/>
      <c r="J442" s="362" t="s">
        <v>87</v>
      </c>
      <c r="K442" s="363" t="b">
        <f aca="false">FALSE()</f>
        <v>0</v>
      </c>
      <c r="L442" s="363" t="n">
        <v>0</v>
      </c>
      <c r="M442" s="364" t="n">
        <v>2016</v>
      </c>
      <c r="N442" s="365" t="n">
        <v>0</v>
      </c>
      <c r="O442" s="366" t="n">
        <v>42304</v>
      </c>
      <c r="P442" s="366" t="n">
        <v>42370</v>
      </c>
    </row>
    <row r="443" customFormat="false" ht="14.25" hidden="false" customHeight="false" outlineLevel="0" collapsed="false">
      <c r="A443" s="360" t="n">
        <v>2016</v>
      </c>
      <c r="B443" s="361" t="n">
        <v>1</v>
      </c>
      <c r="C443" s="361" t="s">
        <v>479</v>
      </c>
      <c r="D443" s="362" t="n">
        <v>1013032</v>
      </c>
      <c r="E443" s="362" t="n">
        <v>2</v>
      </c>
      <c r="F443" s="362"/>
      <c r="G443" s="362" t="n">
        <v>930</v>
      </c>
      <c r="H443" s="362" t="s">
        <v>271</v>
      </c>
      <c r="I443" s="362"/>
      <c r="J443" s="362" t="s">
        <v>272</v>
      </c>
      <c r="K443" s="363" t="b">
        <f aca="false">TRUE()</f>
        <v>1</v>
      </c>
      <c r="L443" s="363" t="n">
        <v>6</v>
      </c>
      <c r="M443" s="364" t="n">
        <v>2022</v>
      </c>
      <c r="N443" s="365" t="n">
        <v>0</v>
      </c>
      <c r="O443" s="366" t="n">
        <v>42304</v>
      </c>
      <c r="P443" s="366" t="n">
        <v>42370</v>
      </c>
    </row>
    <row r="444" customFormat="false" ht="14.25" hidden="false" customHeight="false" outlineLevel="0" collapsed="false">
      <c r="A444" s="360" t="n">
        <v>2016</v>
      </c>
      <c r="B444" s="361" t="n">
        <v>1</v>
      </c>
      <c r="C444" s="361" t="s">
        <v>479</v>
      </c>
      <c r="D444" s="362" t="n">
        <v>1013032</v>
      </c>
      <c r="E444" s="362" t="n">
        <v>2</v>
      </c>
      <c r="F444" s="362"/>
      <c r="G444" s="362" t="n">
        <v>750</v>
      </c>
      <c r="H444" s="362" t="s">
        <v>203</v>
      </c>
      <c r="I444" s="362"/>
      <c r="J444" s="362" t="s">
        <v>204</v>
      </c>
      <c r="K444" s="363" t="b">
        <f aca="false">FALSE()</f>
        <v>0</v>
      </c>
      <c r="L444" s="363" t="n">
        <v>6</v>
      </c>
      <c r="M444" s="364" t="n">
        <v>2022</v>
      </c>
      <c r="N444" s="365" t="n">
        <v>0</v>
      </c>
      <c r="O444" s="366" t="n">
        <v>42304</v>
      </c>
      <c r="P444" s="366" t="n">
        <v>42370</v>
      </c>
    </row>
    <row r="445" customFormat="false" ht="14.25" hidden="false" customHeight="false" outlineLevel="0" collapsed="false">
      <c r="A445" s="360" t="n">
        <v>2016</v>
      </c>
      <c r="B445" s="361" t="n">
        <v>1</v>
      </c>
      <c r="C445" s="361" t="s">
        <v>479</v>
      </c>
      <c r="D445" s="362" t="n">
        <v>1013032</v>
      </c>
      <c r="E445" s="362" t="n">
        <v>2</v>
      </c>
      <c r="F445" s="362"/>
      <c r="G445" s="362" t="n">
        <v>680</v>
      </c>
      <c r="H445" s="362" t="s">
        <v>183</v>
      </c>
      <c r="I445" s="362"/>
      <c r="J445" s="362" t="s">
        <v>184</v>
      </c>
      <c r="K445" s="363" t="b">
        <f aca="false">TRUE()</f>
        <v>1</v>
      </c>
      <c r="L445" s="363" t="n">
        <v>5</v>
      </c>
      <c r="M445" s="364" t="n">
        <v>2021</v>
      </c>
      <c r="N445" s="365" t="n">
        <v>0</v>
      </c>
      <c r="O445" s="366" t="n">
        <v>42304</v>
      </c>
      <c r="P445" s="366" t="n">
        <v>42370</v>
      </c>
    </row>
    <row r="446" customFormat="false" ht="14.25" hidden="false" customHeight="false" outlineLevel="0" collapsed="false">
      <c r="A446" s="360" t="n">
        <v>2016</v>
      </c>
      <c r="B446" s="361" t="n">
        <v>1</v>
      </c>
      <c r="C446" s="361" t="s">
        <v>479</v>
      </c>
      <c r="D446" s="362" t="n">
        <v>1013032</v>
      </c>
      <c r="E446" s="362" t="n">
        <v>2</v>
      </c>
      <c r="F446" s="362"/>
      <c r="G446" s="362" t="n">
        <v>1000</v>
      </c>
      <c r="H446" s="362" t="n">
        <v>16.1</v>
      </c>
      <c r="I446" s="362"/>
      <c r="J446" s="362" t="s">
        <v>483</v>
      </c>
      <c r="K446" s="363" t="b">
        <f aca="false">TRUE()</f>
        <v>1</v>
      </c>
      <c r="L446" s="363" t="n">
        <v>5</v>
      </c>
      <c r="M446" s="364" t="n">
        <v>2021</v>
      </c>
      <c r="N446" s="365" t="n">
        <v>0</v>
      </c>
      <c r="O446" s="366" t="n">
        <v>42304</v>
      </c>
      <c r="P446" s="366" t="n">
        <v>42370</v>
      </c>
    </row>
    <row r="447" customFormat="false" ht="14.25" hidden="false" customHeight="false" outlineLevel="0" collapsed="false">
      <c r="A447" s="360" t="n">
        <v>2016</v>
      </c>
      <c r="B447" s="361" t="n">
        <v>1</v>
      </c>
      <c r="C447" s="361" t="s">
        <v>479</v>
      </c>
      <c r="D447" s="362" t="n">
        <v>1013032</v>
      </c>
      <c r="E447" s="362" t="n">
        <v>2</v>
      </c>
      <c r="F447" s="362"/>
      <c r="G447" s="362" t="n">
        <v>270</v>
      </c>
      <c r="H447" s="362" t="s">
        <v>91</v>
      </c>
      <c r="I447" s="362"/>
      <c r="J447" s="362" t="s">
        <v>87</v>
      </c>
      <c r="K447" s="363" t="b">
        <f aca="false">TRUE()</f>
        <v>1</v>
      </c>
      <c r="L447" s="363" t="n">
        <v>5</v>
      </c>
      <c r="M447" s="364" t="n">
        <v>2021</v>
      </c>
      <c r="N447" s="365" t="n">
        <v>0</v>
      </c>
      <c r="O447" s="366" t="n">
        <v>42304</v>
      </c>
      <c r="P447" s="366" t="n">
        <v>42370</v>
      </c>
    </row>
    <row r="448" customFormat="false" ht="14.25" hidden="false" customHeight="false" outlineLevel="0" collapsed="false">
      <c r="A448" s="360" t="n">
        <v>2016</v>
      </c>
      <c r="B448" s="361" t="n">
        <v>1</v>
      </c>
      <c r="C448" s="361" t="s">
        <v>479</v>
      </c>
      <c r="D448" s="362" t="n">
        <v>1013032</v>
      </c>
      <c r="E448" s="362" t="n">
        <v>2</v>
      </c>
      <c r="F448" s="362"/>
      <c r="G448" s="362" t="n">
        <v>940</v>
      </c>
      <c r="H448" s="362" t="n">
        <v>14.4</v>
      </c>
      <c r="I448" s="362"/>
      <c r="J448" s="362" t="s">
        <v>275</v>
      </c>
      <c r="K448" s="363" t="b">
        <f aca="false">TRUE()</f>
        <v>1</v>
      </c>
      <c r="L448" s="363" t="n">
        <v>0</v>
      </c>
      <c r="M448" s="364" t="n">
        <v>2016</v>
      </c>
      <c r="N448" s="365" t="n">
        <v>0</v>
      </c>
      <c r="O448" s="366" t="n">
        <v>42304</v>
      </c>
      <c r="P448" s="366" t="n">
        <v>42370</v>
      </c>
    </row>
    <row r="449" customFormat="false" ht="14.25" hidden="false" customHeight="false" outlineLevel="0" collapsed="false">
      <c r="A449" s="360" t="n">
        <v>2016</v>
      </c>
      <c r="B449" s="361" t="n">
        <v>1</v>
      </c>
      <c r="C449" s="361" t="s">
        <v>479</v>
      </c>
      <c r="D449" s="362" t="n">
        <v>1013032</v>
      </c>
      <c r="E449" s="362" t="n">
        <v>2</v>
      </c>
      <c r="F449" s="362"/>
      <c r="G449" s="362" t="n">
        <v>320</v>
      </c>
      <c r="H449" s="362" t="s">
        <v>99</v>
      </c>
      <c r="I449" s="362" t="s">
        <v>433</v>
      </c>
      <c r="J449" s="362" t="s">
        <v>100</v>
      </c>
      <c r="K449" s="363" t="b">
        <f aca="false">TRUE()</f>
        <v>1</v>
      </c>
      <c r="L449" s="363" t="n">
        <v>7</v>
      </c>
      <c r="M449" s="364" t="n">
        <v>2023</v>
      </c>
      <c r="N449" s="365" t="n">
        <v>0</v>
      </c>
      <c r="O449" s="366" t="n">
        <v>42304</v>
      </c>
      <c r="P449" s="366" t="n">
        <v>42370</v>
      </c>
    </row>
    <row r="450" customFormat="false" ht="14.25" hidden="false" customHeight="false" outlineLevel="0" collapsed="false">
      <c r="A450" s="360" t="n">
        <v>2016</v>
      </c>
      <c r="B450" s="361" t="n">
        <v>1</v>
      </c>
      <c r="C450" s="361" t="s">
        <v>479</v>
      </c>
      <c r="D450" s="362" t="n">
        <v>1013032</v>
      </c>
      <c r="E450" s="362" t="n">
        <v>2</v>
      </c>
      <c r="F450" s="362"/>
      <c r="G450" s="362" t="n">
        <v>220</v>
      </c>
      <c r="H450" s="362" t="n">
        <v>4.1</v>
      </c>
      <c r="I450" s="362"/>
      <c r="J450" s="362" t="s">
        <v>78</v>
      </c>
      <c r="K450" s="363" t="b">
        <f aca="false">FALSE()</f>
        <v>0</v>
      </c>
      <c r="L450" s="363" t="n">
        <v>6</v>
      </c>
      <c r="M450" s="364" t="n">
        <v>2022</v>
      </c>
      <c r="N450" s="365" t="n">
        <v>0</v>
      </c>
      <c r="O450" s="366" t="n">
        <v>42304</v>
      </c>
      <c r="P450" s="366" t="n">
        <v>42370</v>
      </c>
    </row>
    <row r="451" customFormat="false" ht="14.25" hidden="false" customHeight="false" outlineLevel="0" collapsed="false">
      <c r="A451" s="360" t="n">
        <v>2016</v>
      </c>
      <c r="B451" s="361" t="n">
        <v>1</v>
      </c>
      <c r="C451" s="361" t="s">
        <v>479</v>
      </c>
      <c r="D451" s="362" t="n">
        <v>1013032</v>
      </c>
      <c r="E451" s="362" t="n">
        <v>2</v>
      </c>
      <c r="F451" s="362"/>
      <c r="G451" s="362" t="n">
        <v>763</v>
      </c>
      <c r="H451" s="362" t="n">
        <v>12.5</v>
      </c>
      <c r="I451" s="362"/>
      <c r="J451" s="362" t="s">
        <v>216</v>
      </c>
      <c r="K451" s="363" t="b">
        <f aca="false">TRUE()</f>
        <v>1</v>
      </c>
      <c r="L451" s="363" t="n">
        <v>4</v>
      </c>
      <c r="M451" s="364" t="n">
        <v>2020</v>
      </c>
      <c r="N451" s="365" t="n">
        <v>0</v>
      </c>
      <c r="O451" s="366" t="n">
        <v>42304</v>
      </c>
      <c r="P451" s="366" t="n">
        <v>42370</v>
      </c>
    </row>
    <row r="452" customFormat="false" ht="14.25" hidden="false" customHeight="false" outlineLevel="0" collapsed="false">
      <c r="A452" s="360" t="n">
        <v>2016</v>
      </c>
      <c r="B452" s="361" t="n">
        <v>1</v>
      </c>
      <c r="C452" s="361" t="s">
        <v>479</v>
      </c>
      <c r="D452" s="362" t="n">
        <v>1013032</v>
      </c>
      <c r="E452" s="362" t="n">
        <v>2</v>
      </c>
      <c r="F452" s="362"/>
      <c r="G452" s="362" t="n">
        <v>720</v>
      </c>
      <c r="H452" s="362" t="s">
        <v>194</v>
      </c>
      <c r="I452" s="362"/>
      <c r="J452" s="362" t="s">
        <v>195</v>
      </c>
      <c r="K452" s="363" t="b">
        <f aca="false">FALSE()</f>
        <v>0</v>
      </c>
      <c r="L452" s="363" t="n">
        <v>4</v>
      </c>
      <c r="M452" s="364" t="n">
        <v>2020</v>
      </c>
      <c r="N452" s="365" t="n">
        <v>0</v>
      </c>
      <c r="O452" s="366" t="n">
        <v>42304</v>
      </c>
      <c r="P452" s="366" t="n">
        <v>42370</v>
      </c>
    </row>
    <row r="453" customFormat="false" ht="14.25" hidden="false" customHeight="false" outlineLevel="0" collapsed="false">
      <c r="A453" s="360" t="n">
        <v>2016</v>
      </c>
      <c r="B453" s="361" t="n">
        <v>1</v>
      </c>
      <c r="C453" s="361" t="s">
        <v>479</v>
      </c>
      <c r="D453" s="362" t="n">
        <v>1013032</v>
      </c>
      <c r="E453" s="362" t="n">
        <v>2</v>
      </c>
      <c r="F453" s="362"/>
      <c r="G453" s="362" t="n">
        <v>220</v>
      </c>
      <c r="H453" s="362" t="n">
        <v>4.1</v>
      </c>
      <c r="I453" s="362"/>
      <c r="J453" s="362" t="s">
        <v>78</v>
      </c>
      <c r="K453" s="363" t="b">
        <f aca="false">FALSE()</f>
        <v>0</v>
      </c>
      <c r="L453" s="363" t="n">
        <v>0</v>
      </c>
      <c r="M453" s="364" t="n">
        <v>2016</v>
      </c>
      <c r="N453" s="365" t="n">
        <v>0</v>
      </c>
      <c r="O453" s="366" t="n">
        <v>42304</v>
      </c>
      <c r="P453" s="366" t="n">
        <v>42370</v>
      </c>
    </row>
    <row r="454" customFormat="false" ht="14.25" hidden="false" customHeight="false" outlineLevel="0" collapsed="false">
      <c r="A454" s="360" t="n">
        <v>2016</v>
      </c>
      <c r="B454" s="361" t="n">
        <v>1</v>
      </c>
      <c r="C454" s="361" t="s">
        <v>479</v>
      </c>
      <c r="D454" s="362" t="n">
        <v>1013032</v>
      </c>
      <c r="E454" s="362" t="n">
        <v>2</v>
      </c>
      <c r="F454" s="362"/>
      <c r="G454" s="362" t="n">
        <v>120</v>
      </c>
      <c r="H454" s="362" t="n">
        <v>2</v>
      </c>
      <c r="I454" s="362" t="s">
        <v>487</v>
      </c>
      <c r="J454" s="362" t="s">
        <v>47</v>
      </c>
      <c r="K454" s="363" t="b">
        <f aca="false">FALSE()</f>
        <v>0</v>
      </c>
      <c r="L454" s="363" t="n">
        <v>7</v>
      </c>
      <c r="M454" s="364" t="n">
        <v>2023</v>
      </c>
      <c r="N454" s="365" t="n">
        <v>12139083</v>
      </c>
      <c r="O454" s="366" t="n">
        <v>42304</v>
      </c>
      <c r="P454" s="366" t="n">
        <v>42370</v>
      </c>
    </row>
    <row r="455" customFormat="false" ht="14.25" hidden="false" customHeight="false" outlineLevel="0" collapsed="false">
      <c r="A455" s="360" t="n">
        <v>2016</v>
      </c>
      <c r="B455" s="361" t="n">
        <v>1</v>
      </c>
      <c r="C455" s="361" t="s">
        <v>479</v>
      </c>
      <c r="D455" s="362" t="n">
        <v>1013032</v>
      </c>
      <c r="E455" s="362" t="n">
        <v>2</v>
      </c>
      <c r="F455" s="362"/>
      <c r="G455" s="362" t="n">
        <v>420</v>
      </c>
      <c r="H455" s="362" t="n">
        <v>8.1</v>
      </c>
      <c r="I455" s="362" t="s">
        <v>434</v>
      </c>
      <c r="J455" s="362" t="s">
        <v>117</v>
      </c>
      <c r="K455" s="363" t="b">
        <f aca="false">FALSE()</f>
        <v>0</v>
      </c>
      <c r="L455" s="363" t="n">
        <v>5</v>
      </c>
      <c r="M455" s="364" t="n">
        <v>2021</v>
      </c>
      <c r="N455" s="365" t="n">
        <v>931000</v>
      </c>
      <c r="O455" s="366" t="n">
        <v>42304</v>
      </c>
      <c r="P455" s="366" t="n">
        <v>42370</v>
      </c>
    </row>
    <row r="456" customFormat="false" ht="14.25" hidden="false" customHeight="false" outlineLevel="0" collapsed="false">
      <c r="A456" s="360" t="n">
        <v>2016</v>
      </c>
      <c r="B456" s="361" t="n">
        <v>1</v>
      </c>
      <c r="C456" s="361" t="s">
        <v>479</v>
      </c>
      <c r="D456" s="362" t="n">
        <v>1013032</v>
      </c>
      <c r="E456" s="362" t="n">
        <v>2</v>
      </c>
      <c r="F456" s="362"/>
      <c r="G456" s="362" t="n">
        <v>910</v>
      </c>
      <c r="H456" s="362" t="s">
        <v>265</v>
      </c>
      <c r="I456" s="362"/>
      <c r="J456" s="362" t="s">
        <v>266</v>
      </c>
      <c r="K456" s="363" t="b">
        <f aca="false">TRUE()</f>
        <v>1</v>
      </c>
      <c r="L456" s="363" t="n">
        <v>0</v>
      </c>
      <c r="M456" s="364" t="n">
        <v>2016</v>
      </c>
      <c r="N456" s="365" t="n">
        <v>0</v>
      </c>
      <c r="O456" s="366" t="n">
        <v>42304</v>
      </c>
      <c r="P456" s="366" t="n">
        <v>42370</v>
      </c>
    </row>
    <row r="457" customFormat="false" ht="14.25" hidden="false" customHeight="false" outlineLevel="0" collapsed="false">
      <c r="A457" s="360" t="n">
        <v>2016</v>
      </c>
      <c r="B457" s="361" t="n">
        <v>1</v>
      </c>
      <c r="C457" s="361" t="s">
        <v>479</v>
      </c>
      <c r="D457" s="362" t="n">
        <v>1013032</v>
      </c>
      <c r="E457" s="362" t="n">
        <v>2</v>
      </c>
      <c r="F457" s="362"/>
      <c r="G457" s="362" t="n">
        <v>570</v>
      </c>
      <c r="H457" s="362" t="n">
        <v>11</v>
      </c>
      <c r="I457" s="362"/>
      <c r="J457" s="362" t="s">
        <v>154</v>
      </c>
      <c r="K457" s="363" t="b">
        <f aca="false">FALSE()</f>
        <v>0</v>
      </c>
      <c r="L457" s="363" t="n">
        <v>3</v>
      </c>
      <c r="M457" s="364" t="n">
        <v>2019</v>
      </c>
      <c r="N457" s="365" t="n">
        <v>0</v>
      </c>
      <c r="O457" s="366" t="n">
        <v>42304</v>
      </c>
      <c r="P457" s="366" t="n">
        <v>42370</v>
      </c>
    </row>
    <row r="458" customFormat="false" ht="14.25" hidden="false" customHeight="false" outlineLevel="0" collapsed="false">
      <c r="A458" s="360" t="n">
        <v>2016</v>
      </c>
      <c r="B458" s="361" t="n">
        <v>1</v>
      </c>
      <c r="C458" s="361" t="s">
        <v>479</v>
      </c>
      <c r="D458" s="362" t="n">
        <v>1013032</v>
      </c>
      <c r="E458" s="362" t="n">
        <v>2</v>
      </c>
      <c r="F458" s="362"/>
      <c r="G458" s="362" t="n">
        <v>870</v>
      </c>
      <c r="H458" s="362" t="n">
        <v>14</v>
      </c>
      <c r="I458" s="362"/>
      <c r="J458" s="362" t="s">
        <v>255</v>
      </c>
      <c r="K458" s="363" t="b">
        <f aca="false">TRUE()</f>
        <v>1</v>
      </c>
      <c r="L458" s="363" t="n">
        <v>3</v>
      </c>
      <c r="M458" s="364" t="n">
        <v>2019</v>
      </c>
      <c r="N458" s="365" t="n">
        <v>0</v>
      </c>
      <c r="O458" s="366" t="n">
        <v>42304</v>
      </c>
      <c r="P458" s="366" t="n">
        <v>42370</v>
      </c>
    </row>
    <row r="459" customFormat="false" ht="14.25" hidden="false" customHeight="false" outlineLevel="0" collapsed="false">
      <c r="A459" s="360" t="n">
        <v>2016</v>
      </c>
      <c r="B459" s="361" t="n">
        <v>1</v>
      </c>
      <c r="C459" s="361" t="s">
        <v>479</v>
      </c>
      <c r="D459" s="362" t="n">
        <v>1013032</v>
      </c>
      <c r="E459" s="362" t="n">
        <v>2</v>
      </c>
      <c r="F459" s="362"/>
      <c r="G459" s="362" t="n">
        <v>720</v>
      </c>
      <c r="H459" s="362" t="s">
        <v>194</v>
      </c>
      <c r="I459" s="362"/>
      <c r="J459" s="362" t="s">
        <v>195</v>
      </c>
      <c r="K459" s="363" t="b">
        <f aca="false">FALSE()</f>
        <v>0</v>
      </c>
      <c r="L459" s="363" t="n">
        <v>1</v>
      </c>
      <c r="M459" s="364" t="n">
        <v>2017</v>
      </c>
      <c r="N459" s="365" t="n">
        <v>0</v>
      </c>
      <c r="O459" s="366" t="n">
        <v>42304</v>
      </c>
      <c r="P459" s="366" t="n">
        <v>42370</v>
      </c>
    </row>
    <row r="460" customFormat="false" ht="14.25" hidden="false" customHeight="false" outlineLevel="0" collapsed="false">
      <c r="A460" s="360" t="n">
        <v>2016</v>
      </c>
      <c r="B460" s="361" t="n">
        <v>1</v>
      </c>
      <c r="C460" s="361" t="s">
        <v>479</v>
      </c>
      <c r="D460" s="362" t="n">
        <v>1013032</v>
      </c>
      <c r="E460" s="362" t="n">
        <v>2</v>
      </c>
      <c r="F460" s="362"/>
      <c r="G460" s="362" t="n">
        <v>630</v>
      </c>
      <c r="H460" s="362" t="n">
        <v>11.4</v>
      </c>
      <c r="I460" s="362"/>
      <c r="J460" s="362" t="s">
        <v>171</v>
      </c>
      <c r="K460" s="363" t="b">
        <f aca="false">TRUE()</f>
        <v>1</v>
      </c>
      <c r="L460" s="363" t="n">
        <v>4</v>
      </c>
      <c r="M460" s="364" t="n">
        <v>2020</v>
      </c>
      <c r="N460" s="365" t="n">
        <v>0</v>
      </c>
      <c r="O460" s="366" t="n">
        <v>42304</v>
      </c>
      <c r="P460" s="366" t="n">
        <v>42370</v>
      </c>
    </row>
    <row r="461" customFormat="false" ht="14.25" hidden="false" customHeight="false" outlineLevel="0" collapsed="false">
      <c r="A461" s="360" t="n">
        <v>2016</v>
      </c>
      <c r="B461" s="361" t="n">
        <v>1</v>
      </c>
      <c r="C461" s="361" t="s">
        <v>479</v>
      </c>
      <c r="D461" s="362" t="n">
        <v>1013032</v>
      </c>
      <c r="E461" s="362" t="n">
        <v>2</v>
      </c>
      <c r="F461" s="362"/>
      <c r="G461" s="362" t="n">
        <v>970</v>
      </c>
      <c r="H461" s="362" t="s">
        <v>281</v>
      </c>
      <c r="I461" s="362"/>
      <c r="J461" s="362" t="s">
        <v>282</v>
      </c>
      <c r="K461" s="363" t="b">
        <f aca="false">TRUE()</f>
        <v>1</v>
      </c>
      <c r="L461" s="363" t="n">
        <v>4</v>
      </c>
      <c r="M461" s="364" t="n">
        <v>2020</v>
      </c>
      <c r="N461" s="365" t="n">
        <v>0</v>
      </c>
      <c r="O461" s="366" t="n">
        <v>42304</v>
      </c>
      <c r="P461" s="366" t="n">
        <v>42370</v>
      </c>
    </row>
    <row r="462" customFormat="false" ht="14.25" hidden="false" customHeight="false" outlineLevel="0" collapsed="false">
      <c r="A462" s="360" t="n">
        <v>2016</v>
      </c>
      <c r="B462" s="361" t="n">
        <v>1</v>
      </c>
      <c r="C462" s="361" t="s">
        <v>479</v>
      </c>
      <c r="D462" s="362" t="n">
        <v>1013032</v>
      </c>
      <c r="E462" s="362" t="n">
        <v>2</v>
      </c>
      <c r="F462" s="362"/>
      <c r="G462" s="362" t="n">
        <v>767</v>
      </c>
      <c r="H462" s="362" t="n">
        <v>12.7</v>
      </c>
      <c r="I462" s="362"/>
      <c r="J462" s="362" t="s">
        <v>226</v>
      </c>
      <c r="K462" s="363" t="b">
        <f aca="false">TRUE()</f>
        <v>1</v>
      </c>
      <c r="L462" s="363" t="n">
        <v>4</v>
      </c>
      <c r="M462" s="364" t="n">
        <v>2020</v>
      </c>
      <c r="N462" s="365" t="n">
        <v>0</v>
      </c>
      <c r="O462" s="366" t="n">
        <v>42304</v>
      </c>
      <c r="P462" s="366" t="n">
        <v>42370</v>
      </c>
    </row>
    <row r="463" customFormat="false" ht="14.25" hidden="false" customHeight="false" outlineLevel="0" collapsed="false">
      <c r="A463" s="360" t="n">
        <v>2016</v>
      </c>
      <c r="B463" s="361" t="n">
        <v>1</v>
      </c>
      <c r="C463" s="361" t="s">
        <v>479</v>
      </c>
      <c r="D463" s="362" t="n">
        <v>1013032</v>
      </c>
      <c r="E463" s="362" t="n">
        <v>2</v>
      </c>
      <c r="F463" s="362"/>
      <c r="G463" s="362" t="n">
        <v>610</v>
      </c>
      <c r="H463" s="362" t="s">
        <v>164</v>
      </c>
      <c r="I463" s="362"/>
      <c r="J463" s="362" t="s">
        <v>453</v>
      </c>
      <c r="K463" s="363" t="b">
        <f aca="false">TRUE()</f>
        <v>1</v>
      </c>
      <c r="L463" s="363" t="n">
        <v>2</v>
      </c>
      <c r="M463" s="364" t="n">
        <v>2018</v>
      </c>
      <c r="N463" s="365" t="n">
        <v>0</v>
      </c>
      <c r="O463" s="366" t="n">
        <v>42304</v>
      </c>
      <c r="P463" s="366" t="n">
        <v>42370</v>
      </c>
    </row>
    <row r="464" customFormat="false" ht="14.25" hidden="false" customHeight="false" outlineLevel="0" collapsed="false">
      <c r="A464" s="360" t="n">
        <v>2016</v>
      </c>
      <c r="B464" s="361" t="n">
        <v>1</v>
      </c>
      <c r="C464" s="361" t="s">
        <v>479</v>
      </c>
      <c r="D464" s="362" t="n">
        <v>1013032</v>
      </c>
      <c r="E464" s="362" t="n">
        <v>2</v>
      </c>
      <c r="F464" s="362"/>
      <c r="G464" s="362" t="n">
        <v>830</v>
      </c>
      <c r="H464" s="362" t="n">
        <v>13.4</v>
      </c>
      <c r="I464" s="362"/>
      <c r="J464" s="362" t="s">
        <v>244</v>
      </c>
      <c r="K464" s="363" t="b">
        <f aca="false">TRUE()</f>
        <v>1</v>
      </c>
      <c r="L464" s="363" t="n">
        <v>2</v>
      </c>
      <c r="M464" s="364" t="n">
        <v>2018</v>
      </c>
      <c r="N464" s="365" t="n">
        <v>0</v>
      </c>
      <c r="O464" s="366" t="n">
        <v>42304</v>
      </c>
      <c r="P464" s="366" t="n">
        <v>42370</v>
      </c>
    </row>
    <row r="465" customFormat="false" ht="14.25" hidden="false" customHeight="false" outlineLevel="0" collapsed="false">
      <c r="A465" s="360" t="n">
        <v>2016</v>
      </c>
      <c r="B465" s="361" t="n">
        <v>1</v>
      </c>
      <c r="C465" s="361" t="s">
        <v>479</v>
      </c>
      <c r="D465" s="362" t="n">
        <v>1013032</v>
      </c>
      <c r="E465" s="362" t="n">
        <v>2</v>
      </c>
      <c r="F465" s="362"/>
      <c r="G465" s="362" t="n">
        <v>950</v>
      </c>
      <c r="H465" s="362" t="n">
        <v>15</v>
      </c>
      <c r="I465" s="362"/>
      <c r="J465" s="362" t="s">
        <v>277</v>
      </c>
      <c r="K465" s="363" t="b">
        <f aca="false">TRUE()</f>
        <v>1</v>
      </c>
      <c r="L465" s="363" t="n">
        <v>4</v>
      </c>
      <c r="M465" s="364" t="n">
        <v>2020</v>
      </c>
      <c r="N465" s="365" t="n">
        <v>0</v>
      </c>
      <c r="O465" s="366" t="n">
        <v>42304</v>
      </c>
      <c r="P465" s="366" t="n">
        <v>42370</v>
      </c>
    </row>
    <row r="466" customFormat="false" ht="14.25" hidden="false" customHeight="false" outlineLevel="0" collapsed="false">
      <c r="A466" s="360" t="n">
        <v>2016</v>
      </c>
      <c r="B466" s="361" t="n">
        <v>1</v>
      </c>
      <c r="C466" s="361" t="s">
        <v>479</v>
      </c>
      <c r="D466" s="362" t="n">
        <v>1013032</v>
      </c>
      <c r="E466" s="362" t="n">
        <v>2</v>
      </c>
      <c r="F466" s="362"/>
      <c r="G466" s="362" t="n">
        <v>190</v>
      </c>
      <c r="H466" s="362" t="n">
        <v>2.2</v>
      </c>
      <c r="I466" s="362"/>
      <c r="J466" s="362" t="s">
        <v>73</v>
      </c>
      <c r="K466" s="363" t="b">
        <f aca="false">FALSE()</f>
        <v>0</v>
      </c>
      <c r="L466" s="363" t="n">
        <v>1</v>
      </c>
      <c r="M466" s="364" t="n">
        <v>2017</v>
      </c>
      <c r="N466" s="365" t="n">
        <v>381000</v>
      </c>
      <c r="O466" s="366" t="n">
        <v>42304</v>
      </c>
      <c r="P466" s="366" t="n">
        <v>42370</v>
      </c>
    </row>
    <row r="467" customFormat="false" ht="14.25" hidden="false" customHeight="false" outlineLevel="0" collapsed="false">
      <c r="A467" s="360" t="n">
        <v>2016</v>
      </c>
      <c r="B467" s="361" t="n">
        <v>1</v>
      </c>
      <c r="C467" s="361" t="s">
        <v>479</v>
      </c>
      <c r="D467" s="362" t="n">
        <v>1013032</v>
      </c>
      <c r="E467" s="362" t="n">
        <v>2</v>
      </c>
      <c r="F467" s="362"/>
      <c r="G467" s="362" t="n">
        <v>336</v>
      </c>
      <c r="H467" s="362" t="s">
        <v>108</v>
      </c>
      <c r="I467" s="362"/>
      <c r="J467" s="362" t="s">
        <v>109</v>
      </c>
      <c r="K467" s="363" t="b">
        <f aca="false">TRUE()</f>
        <v>1</v>
      </c>
      <c r="L467" s="363" t="n">
        <v>7</v>
      </c>
      <c r="M467" s="364" t="n">
        <v>2023</v>
      </c>
      <c r="N467" s="365" t="n">
        <v>0</v>
      </c>
      <c r="O467" s="366" t="n">
        <v>42304</v>
      </c>
      <c r="P467" s="366" t="n">
        <v>42370</v>
      </c>
    </row>
    <row r="468" customFormat="false" ht="14.25" hidden="false" customHeight="false" outlineLevel="0" collapsed="false">
      <c r="A468" s="360" t="n">
        <v>2016</v>
      </c>
      <c r="B468" s="361" t="n">
        <v>1</v>
      </c>
      <c r="C468" s="361" t="s">
        <v>479</v>
      </c>
      <c r="D468" s="362" t="n">
        <v>1013032</v>
      </c>
      <c r="E468" s="362" t="n">
        <v>2</v>
      </c>
      <c r="F468" s="362"/>
      <c r="G468" s="362" t="n">
        <v>184</v>
      </c>
      <c r="H468" s="362" t="s">
        <v>69</v>
      </c>
      <c r="I468" s="362"/>
      <c r="J468" s="362" t="s">
        <v>70</v>
      </c>
      <c r="K468" s="363" t="b">
        <f aca="false">FALSE()</f>
        <v>0</v>
      </c>
      <c r="L468" s="363" t="n">
        <v>7</v>
      </c>
      <c r="M468" s="364" t="n">
        <v>2023</v>
      </c>
      <c r="N468" s="365" t="n">
        <v>0</v>
      </c>
      <c r="O468" s="366" t="n">
        <v>42304</v>
      </c>
      <c r="P468" s="366" t="n">
        <v>42370</v>
      </c>
    </row>
    <row r="469" customFormat="false" ht="14.25" hidden="false" customHeight="false" outlineLevel="0" collapsed="false">
      <c r="A469" s="360" t="n">
        <v>2016</v>
      </c>
      <c r="B469" s="361" t="n">
        <v>1</v>
      </c>
      <c r="C469" s="361" t="s">
        <v>479</v>
      </c>
      <c r="D469" s="362" t="n">
        <v>1013032</v>
      </c>
      <c r="E469" s="362" t="n">
        <v>2</v>
      </c>
      <c r="F469" s="362"/>
      <c r="G469" s="362" t="n">
        <v>570</v>
      </c>
      <c r="H469" s="362" t="n">
        <v>11</v>
      </c>
      <c r="I469" s="362"/>
      <c r="J469" s="362" t="s">
        <v>154</v>
      </c>
      <c r="K469" s="363" t="b">
        <f aca="false">FALSE()</f>
        <v>0</v>
      </c>
      <c r="L469" s="363" t="n">
        <v>2</v>
      </c>
      <c r="M469" s="364" t="n">
        <v>2018</v>
      </c>
      <c r="N469" s="365" t="n">
        <v>0</v>
      </c>
      <c r="O469" s="366" t="n">
        <v>42304</v>
      </c>
      <c r="P469" s="366" t="n">
        <v>42370</v>
      </c>
    </row>
    <row r="470" customFormat="false" ht="14.25" hidden="false" customHeight="false" outlineLevel="0" collapsed="false">
      <c r="A470" s="360" t="n">
        <v>2016</v>
      </c>
      <c r="B470" s="361" t="n">
        <v>1</v>
      </c>
      <c r="C470" s="361" t="s">
        <v>479</v>
      </c>
      <c r="D470" s="362" t="n">
        <v>1013032</v>
      </c>
      <c r="E470" s="362" t="n">
        <v>2</v>
      </c>
      <c r="F470" s="362"/>
      <c r="G470" s="362" t="n">
        <v>340</v>
      </c>
      <c r="H470" s="362" t="n">
        <v>5.2</v>
      </c>
      <c r="I470" s="362"/>
      <c r="J470" s="362" t="s">
        <v>112</v>
      </c>
      <c r="K470" s="363" t="b">
        <f aca="false">FALSE()</f>
        <v>0</v>
      </c>
      <c r="L470" s="363" t="n">
        <v>3</v>
      </c>
      <c r="M470" s="364" t="n">
        <v>2019</v>
      </c>
      <c r="N470" s="365" t="n">
        <v>0</v>
      </c>
      <c r="O470" s="366" t="n">
        <v>42304</v>
      </c>
      <c r="P470" s="366" t="n">
        <v>42370</v>
      </c>
    </row>
    <row r="471" customFormat="false" ht="14.25" hidden="false" customHeight="false" outlineLevel="0" collapsed="false">
      <c r="A471" s="360" t="n">
        <v>2016</v>
      </c>
      <c r="B471" s="361" t="n">
        <v>1</v>
      </c>
      <c r="C471" s="361" t="s">
        <v>479</v>
      </c>
      <c r="D471" s="362" t="n">
        <v>1013032</v>
      </c>
      <c r="E471" s="362" t="n">
        <v>2</v>
      </c>
      <c r="F471" s="362"/>
      <c r="G471" s="362" t="n">
        <v>860</v>
      </c>
      <c r="H471" s="362" t="n">
        <v>13.7</v>
      </c>
      <c r="I471" s="362"/>
      <c r="J471" s="362" t="s">
        <v>253</v>
      </c>
      <c r="K471" s="363" t="b">
        <f aca="false">TRUE()</f>
        <v>1</v>
      </c>
      <c r="L471" s="363" t="n">
        <v>3</v>
      </c>
      <c r="M471" s="364" t="n">
        <v>2019</v>
      </c>
      <c r="N471" s="365" t="n">
        <v>0</v>
      </c>
      <c r="O471" s="366" t="n">
        <v>42304</v>
      </c>
      <c r="P471" s="366" t="n">
        <v>42370</v>
      </c>
    </row>
    <row r="472" customFormat="false" ht="14.25" hidden="false" customHeight="false" outlineLevel="0" collapsed="false">
      <c r="A472" s="360" t="n">
        <v>2016</v>
      </c>
      <c r="B472" s="361" t="n">
        <v>1</v>
      </c>
      <c r="C472" s="361" t="s">
        <v>479</v>
      </c>
      <c r="D472" s="362" t="n">
        <v>1013032</v>
      </c>
      <c r="E472" s="362" t="n">
        <v>2</v>
      </c>
      <c r="F472" s="362"/>
      <c r="G472" s="362" t="n">
        <v>480</v>
      </c>
      <c r="H472" s="362" t="n">
        <v>9.2</v>
      </c>
      <c r="I472" s="362" t="s">
        <v>437</v>
      </c>
      <c r="J472" s="362" t="s">
        <v>449</v>
      </c>
      <c r="K472" s="363" t="b">
        <f aca="false">FALSE()</f>
        <v>0</v>
      </c>
      <c r="L472" s="363" t="n">
        <v>6</v>
      </c>
      <c r="M472" s="364" t="n">
        <v>2022</v>
      </c>
      <c r="N472" s="365" t="n">
        <v>0.032</v>
      </c>
      <c r="O472" s="366" t="n">
        <v>42304</v>
      </c>
      <c r="P472" s="366" t="n">
        <v>42370</v>
      </c>
    </row>
    <row r="473" customFormat="false" ht="14.25" hidden="false" customHeight="false" outlineLevel="0" collapsed="false">
      <c r="A473" s="360" t="n">
        <v>2016</v>
      </c>
      <c r="B473" s="361" t="n">
        <v>1</v>
      </c>
      <c r="C473" s="361" t="s">
        <v>479</v>
      </c>
      <c r="D473" s="362" t="n">
        <v>1013032</v>
      </c>
      <c r="E473" s="362" t="n">
        <v>2</v>
      </c>
      <c r="F473" s="362"/>
      <c r="G473" s="362" t="n">
        <v>280</v>
      </c>
      <c r="H473" s="362" t="n">
        <v>4.4</v>
      </c>
      <c r="I473" s="362"/>
      <c r="J473" s="362" t="s">
        <v>93</v>
      </c>
      <c r="K473" s="363" t="b">
        <f aca="false">FALSE()</f>
        <v>0</v>
      </c>
      <c r="L473" s="363" t="n">
        <v>1</v>
      </c>
      <c r="M473" s="364" t="n">
        <v>2017</v>
      </c>
      <c r="N473" s="365" t="n">
        <v>0</v>
      </c>
      <c r="O473" s="366" t="n">
        <v>42304</v>
      </c>
      <c r="P473" s="366" t="n">
        <v>42370</v>
      </c>
    </row>
    <row r="474" customFormat="false" ht="14.25" hidden="false" customHeight="false" outlineLevel="0" collapsed="false">
      <c r="A474" s="360" t="n">
        <v>2016</v>
      </c>
      <c r="B474" s="361" t="n">
        <v>1</v>
      </c>
      <c r="C474" s="361" t="s">
        <v>479</v>
      </c>
      <c r="D474" s="362" t="n">
        <v>1013032</v>
      </c>
      <c r="E474" s="362" t="n">
        <v>2</v>
      </c>
      <c r="F474" s="362"/>
      <c r="G474" s="362" t="n">
        <v>130</v>
      </c>
      <c r="H474" s="362" t="n">
        <v>2.1</v>
      </c>
      <c r="I474" s="362"/>
      <c r="J474" s="362" t="s">
        <v>447</v>
      </c>
      <c r="K474" s="363" t="b">
        <f aca="false">TRUE()</f>
        <v>1</v>
      </c>
      <c r="L474" s="363" t="n">
        <v>2</v>
      </c>
      <c r="M474" s="364" t="n">
        <v>2018</v>
      </c>
      <c r="N474" s="365" t="n">
        <v>11090000</v>
      </c>
      <c r="O474" s="366" t="n">
        <v>42304</v>
      </c>
      <c r="P474" s="366" t="n">
        <v>42370</v>
      </c>
    </row>
    <row r="475" customFormat="false" ht="14.25" hidden="false" customHeight="false" outlineLevel="0" collapsed="false">
      <c r="A475" s="360" t="n">
        <v>2016</v>
      </c>
      <c r="B475" s="361" t="n">
        <v>1</v>
      </c>
      <c r="C475" s="361" t="s">
        <v>479</v>
      </c>
      <c r="D475" s="362" t="n">
        <v>1013032</v>
      </c>
      <c r="E475" s="362" t="n">
        <v>2</v>
      </c>
      <c r="F475" s="362"/>
      <c r="G475" s="362" t="n">
        <v>40</v>
      </c>
      <c r="H475" s="362" t="s">
        <v>23</v>
      </c>
      <c r="I475" s="362"/>
      <c r="J475" s="362" t="s">
        <v>24</v>
      </c>
      <c r="K475" s="363" t="b">
        <f aca="false">TRUE()</f>
        <v>1</v>
      </c>
      <c r="L475" s="363" t="n">
        <v>7</v>
      </c>
      <c r="M475" s="364" t="n">
        <v>2023</v>
      </c>
      <c r="N475" s="365" t="n">
        <v>0</v>
      </c>
      <c r="O475" s="366" t="n">
        <v>42304</v>
      </c>
      <c r="P475" s="366" t="n">
        <v>42370</v>
      </c>
    </row>
    <row r="476" customFormat="false" ht="14.25" hidden="false" customHeight="false" outlineLevel="0" collapsed="false">
      <c r="A476" s="360" t="n">
        <v>2016</v>
      </c>
      <c r="B476" s="361" t="n">
        <v>1</v>
      </c>
      <c r="C476" s="361" t="s">
        <v>479</v>
      </c>
      <c r="D476" s="362" t="n">
        <v>1013032</v>
      </c>
      <c r="E476" s="362" t="n">
        <v>2</v>
      </c>
      <c r="F476" s="362"/>
      <c r="G476" s="362" t="n">
        <v>860</v>
      </c>
      <c r="H476" s="362" t="n">
        <v>13.7</v>
      </c>
      <c r="I476" s="362"/>
      <c r="J476" s="362" t="s">
        <v>253</v>
      </c>
      <c r="K476" s="363" t="b">
        <f aca="false">TRUE()</f>
        <v>1</v>
      </c>
      <c r="L476" s="363" t="n">
        <v>7</v>
      </c>
      <c r="M476" s="364" t="n">
        <v>2023</v>
      </c>
      <c r="N476" s="365" t="n">
        <v>0</v>
      </c>
      <c r="O476" s="366" t="n">
        <v>42304</v>
      </c>
      <c r="P476" s="366" t="n">
        <v>42370</v>
      </c>
    </row>
    <row r="477" customFormat="false" ht="14.25" hidden="false" customHeight="false" outlineLevel="0" collapsed="false">
      <c r="A477" s="360" t="n">
        <v>2016</v>
      </c>
      <c r="B477" s="361" t="n">
        <v>1</v>
      </c>
      <c r="C477" s="361" t="s">
        <v>479</v>
      </c>
      <c r="D477" s="362" t="n">
        <v>1013032</v>
      </c>
      <c r="E477" s="362" t="n">
        <v>2</v>
      </c>
      <c r="F477" s="362"/>
      <c r="G477" s="362" t="n">
        <v>130</v>
      </c>
      <c r="H477" s="362" t="n">
        <v>2.1</v>
      </c>
      <c r="I477" s="362"/>
      <c r="J477" s="362" t="s">
        <v>447</v>
      </c>
      <c r="K477" s="363" t="b">
        <f aca="false">TRUE()</f>
        <v>1</v>
      </c>
      <c r="L477" s="363" t="n">
        <v>7</v>
      </c>
      <c r="M477" s="364" t="n">
        <v>2023</v>
      </c>
      <c r="N477" s="365" t="n">
        <v>11269000</v>
      </c>
      <c r="O477" s="366" t="n">
        <v>42304</v>
      </c>
      <c r="P477" s="366" t="n">
        <v>42370</v>
      </c>
    </row>
    <row r="478" customFormat="false" ht="14.25" hidden="false" customHeight="false" outlineLevel="0" collapsed="false">
      <c r="A478" s="360" t="n">
        <v>2016</v>
      </c>
      <c r="B478" s="361" t="n">
        <v>1</v>
      </c>
      <c r="C478" s="361" t="s">
        <v>479</v>
      </c>
      <c r="D478" s="362" t="n">
        <v>1013032</v>
      </c>
      <c r="E478" s="362" t="n">
        <v>2</v>
      </c>
      <c r="F478" s="362"/>
      <c r="G478" s="362" t="n">
        <v>250</v>
      </c>
      <c r="H478" s="362" t="s">
        <v>86</v>
      </c>
      <c r="I478" s="362"/>
      <c r="J478" s="362" t="s">
        <v>87</v>
      </c>
      <c r="K478" s="363" t="b">
        <f aca="false">FALSE()</f>
        <v>0</v>
      </c>
      <c r="L478" s="363" t="n">
        <v>7</v>
      </c>
      <c r="M478" s="364" t="n">
        <v>2023</v>
      </c>
      <c r="N478" s="365" t="n">
        <v>0</v>
      </c>
      <c r="O478" s="366" t="n">
        <v>42304</v>
      </c>
      <c r="P478" s="366" t="n">
        <v>42370</v>
      </c>
    </row>
    <row r="479" customFormat="false" ht="14.25" hidden="false" customHeight="false" outlineLevel="0" collapsed="false">
      <c r="A479" s="360" t="n">
        <v>2016</v>
      </c>
      <c r="B479" s="361" t="n">
        <v>1</v>
      </c>
      <c r="C479" s="361" t="s">
        <v>479</v>
      </c>
      <c r="D479" s="362" t="n">
        <v>1013032</v>
      </c>
      <c r="E479" s="362" t="n">
        <v>2</v>
      </c>
      <c r="F479" s="362"/>
      <c r="G479" s="362" t="n">
        <v>960</v>
      </c>
      <c r="H479" s="362" t="n">
        <v>15.1</v>
      </c>
      <c r="I479" s="362"/>
      <c r="J479" s="362" t="s">
        <v>279</v>
      </c>
      <c r="K479" s="363" t="b">
        <f aca="false">TRUE()</f>
        <v>1</v>
      </c>
      <c r="L479" s="363" t="n">
        <v>0</v>
      </c>
      <c r="M479" s="364" t="n">
        <v>2016</v>
      </c>
      <c r="N479" s="365" t="n">
        <v>0</v>
      </c>
      <c r="O479" s="366" t="n">
        <v>42304</v>
      </c>
      <c r="P479" s="366" t="n">
        <v>42370</v>
      </c>
    </row>
    <row r="480" customFormat="false" ht="14.25" hidden="false" customHeight="false" outlineLevel="0" collapsed="false">
      <c r="A480" s="360" t="n">
        <v>2016</v>
      </c>
      <c r="B480" s="361" t="n">
        <v>1</v>
      </c>
      <c r="C480" s="361" t="s">
        <v>479</v>
      </c>
      <c r="D480" s="362" t="n">
        <v>1013032</v>
      </c>
      <c r="E480" s="362" t="n">
        <v>2</v>
      </c>
      <c r="F480" s="362"/>
      <c r="G480" s="362" t="n">
        <v>210</v>
      </c>
      <c r="H480" s="362" t="n">
        <v>4</v>
      </c>
      <c r="I480" s="362" t="s">
        <v>431</v>
      </c>
      <c r="J480" s="362" t="s">
        <v>76</v>
      </c>
      <c r="K480" s="363" t="b">
        <f aca="false">FALSE()</f>
        <v>0</v>
      </c>
      <c r="L480" s="363" t="n">
        <v>5</v>
      </c>
      <c r="M480" s="364" t="n">
        <v>2021</v>
      </c>
      <c r="N480" s="365" t="n">
        <v>0</v>
      </c>
      <c r="O480" s="366" t="n">
        <v>42304</v>
      </c>
      <c r="P480" s="366" t="n">
        <v>42370</v>
      </c>
    </row>
    <row r="481" customFormat="false" ht="14.25" hidden="false" customHeight="false" outlineLevel="0" collapsed="false">
      <c r="A481" s="360" t="n">
        <v>2016</v>
      </c>
      <c r="B481" s="361" t="n">
        <v>1</v>
      </c>
      <c r="C481" s="361" t="s">
        <v>479</v>
      </c>
      <c r="D481" s="362" t="n">
        <v>1013032</v>
      </c>
      <c r="E481" s="362" t="n">
        <v>2</v>
      </c>
      <c r="F481" s="362"/>
      <c r="G481" s="362" t="n">
        <v>508</v>
      </c>
      <c r="H481" s="362" t="n">
        <v>9.5</v>
      </c>
      <c r="I481" s="362" t="s">
        <v>439</v>
      </c>
      <c r="J481" s="362" t="s">
        <v>136</v>
      </c>
      <c r="K481" s="363" t="b">
        <f aca="false">FALSE()</f>
        <v>0</v>
      </c>
      <c r="L481" s="363" t="n">
        <v>7</v>
      </c>
      <c r="M481" s="364" t="n">
        <v>2023</v>
      </c>
      <c r="N481" s="365" t="n">
        <v>0.0763</v>
      </c>
      <c r="O481" s="366" t="n">
        <v>42304</v>
      </c>
      <c r="P481" s="366" t="n">
        <v>42370</v>
      </c>
    </row>
    <row r="482" customFormat="false" ht="14.25" hidden="false" customHeight="false" outlineLevel="0" collapsed="false">
      <c r="A482" s="360" t="n">
        <v>2016</v>
      </c>
      <c r="B482" s="361" t="n">
        <v>1</v>
      </c>
      <c r="C482" s="361" t="s">
        <v>479</v>
      </c>
      <c r="D482" s="362" t="n">
        <v>1013032</v>
      </c>
      <c r="E482" s="362" t="n">
        <v>2</v>
      </c>
      <c r="F482" s="362"/>
      <c r="G482" s="362" t="n">
        <v>350</v>
      </c>
      <c r="H482" s="362" t="n">
        <v>6</v>
      </c>
      <c r="I482" s="362"/>
      <c r="J482" s="362" t="s">
        <v>113</v>
      </c>
      <c r="K482" s="363" t="b">
        <f aca="false">TRUE()</f>
        <v>1</v>
      </c>
      <c r="L482" s="363" t="n">
        <v>0</v>
      </c>
      <c r="M482" s="364" t="n">
        <v>2016</v>
      </c>
      <c r="N482" s="365" t="n">
        <v>3193315</v>
      </c>
      <c r="O482" s="366" t="n">
        <v>42304</v>
      </c>
      <c r="P482" s="366" t="n">
        <v>42370</v>
      </c>
    </row>
    <row r="483" customFormat="false" ht="14.25" hidden="false" customHeight="false" outlineLevel="0" collapsed="false">
      <c r="A483" s="360" t="n">
        <v>2016</v>
      </c>
      <c r="B483" s="361" t="n">
        <v>1</v>
      </c>
      <c r="C483" s="361" t="s">
        <v>479</v>
      </c>
      <c r="D483" s="362" t="n">
        <v>1013032</v>
      </c>
      <c r="E483" s="362" t="n">
        <v>2</v>
      </c>
      <c r="F483" s="362"/>
      <c r="G483" s="362" t="n">
        <v>764</v>
      </c>
      <c r="H483" s="362" t="s">
        <v>218</v>
      </c>
      <c r="I483" s="362"/>
      <c r="J483" s="362" t="s">
        <v>219</v>
      </c>
      <c r="K483" s="363" t="b">
        <f aca="false">TRUE()</f>
        <v>1</v>
      </c>
      <c r="L483" s="363" t="n">
        <v>0</v>
      </c>
      <c r="M483" s="364" t="n">
        <v>2016</v>
      </c>
      <c r="N483" s="365" t="n">
        <v>0</v>
      </c>
      <c r="O483" s="366" t="n">
        <v>42304</v>
      </c>
      <c r="P483" s="366" t="n">
        <v>42370</v>
      </c>
    </row>
    <row r="484" customFormat="false" ht="14.25" hidden="false" customHeight="false" outlineLevel="0" collapsed="false">
      <c r="A484" s="360" t="n">
        <v>2016</v>
      </c>
      <c r="B484" s="361" t="n">
        <v>1</v>
      </c>
      <c r="C484" s="361" t="s">
        <v>479</v>
      </c>
      <c r="D484" s="362" t="n">
        <v>1013032</v>
      </c>
      <c r="E484" s="362" t="n">
        <v>2</v>
      </c>
      <c r="F484" s="362"/>
      <c r="G484" s="362" t="n">
        <v>340</v>
      </c>
      <c r="H484" s="362" t="n">
        <v>5.2</v>
      </c>
      <c r="I484" s="362"/>
      <c r="J484" s="362" t="s">
        <v>112</v>
      </c>
      <c r="K484" s="363" t="b">
        <f aca="false">FALSE()</f>
        <v>0</v>
      </c>
      <c r="L484" s="363" t="n">
        <v>7</v>
      </c>
      <c r="M484" s="364" t="n">
        <v>2023</v>
      </c>
      <c r="N484" s="365" t="n">
        <v>0</v>
      </c>
      <c r="O484" s="366" t="n">
        <v>42304</v>
      </c>
      <c r="P484" s="366" t="n">
        <v>42370</v>
      </c>
    </row>
    <row r="485" customFormat="false" ht="14.25" hidden="false" customHeight="false" outlineLevel="0" collapsed="false">
      <c r="A485" s="360" t="n">
        <v>2016</v>
      </c>
      <c r="B485" s="361" t="n">
        <v>1</v>
      </c>
      <c r="C485" s="361" t="s">
        <v>479</v>
      </c>
      <c r="D485" s="362" t="n">
        <v>1013032</v>
      </c>
      <c r="E485" s="362" t="n">
        <v>2</v>
      </c>
      <c r="F485" s="362"/>
      <c r="G485" s="362" t="n">
        <v>530</v>
      </c>
      <c r="H485" s="362" t="n">
        <v>9.7</v>
      </c>
      <c r="I485" s="362" t="s">
        <v>486</v>
      </c>
      <c r="J485" s="362" t="s">
        <v>145</v>
      </c>
      <c r="K485" s="363" t="b">
        <f aca="false">FALSE()</f>
        <v>0</v>
      </c>
      <c r="L485" s="363" t="n">
        <v>3</v>
      </c>
      <c r="M485" s="364" t="n">
        <v>2019</v>
      </c>
      <c r="N485" s="365" t="n">
        <v>252</v>
      </c>
      <c r="O485" s="366" t="n">
        <v>42304</v>
      </c>
      <c r="P485" s="366" t="n">
        <v>42370</v>
      </c>
    </row>
    <row r="486" customFormat="false" ht="14.25" hidden="false" customHeight="false" outlineLevel="0" collapsed="false">
      <c r="A486" s="360" t="n">
        <v>2016</v>
      </c>
      <c r="B486" s="361" t="n">
        <v>1</v>
      </c>
      <c r="C486" s="361" t="s">
        <v>479</v>
      </c>
      <c r="D486" s="362" t="n">
        <v>1013032</v>
      </c>
      <c r="E486" s="362" t="n">
        <v>2</v>
      </c>
      <c r="F486" s="362"/>
      <c r="G486" s="362" t="n">
        <v>230</v>
      </c>
      <c r="H486" s="362" t="s">
        <v>80</v>
      </c>
      <c r="I486" s="362"/>
      <c r="J486" s="362" t="s">
        <v>81</v>
      </c>
      <c r="K486" s="363" t="b">
        <f aca="false">FALSE()</f>
        <v>0</v>
      </c>
      <c r="L486" s="363" t="n">
        <v>5</v>
      </c>
      <c r="M486" s="364" t="n">
        <v>2021</v>
      </c>
      <c r="N486" s="365" t="n">
        <v>0</v>
      </c>
      <c r="O486" s="366" t="n">
        <v>42304</v>
      </c>
      <c r="P486" s="366" t="n">
        <v>42370</v>
      </c>
    </row>
    <row r="487" customFormat="false" ht="14.25" hidden="false" customHeight="false" outlineLevel="0" collapsed="false">
      <c r="A487" s="360" t="n">
        <v>2016</v>
      </c>
      <c r="B487" s="361" t="n">
        <v>1</v>
      </c>
      <c r="C487" s="361" t="s">
        <v>479</v>
      </c>
      <c r="D487" s="362" t="n">
        <v>1013032</v>
      </c>
      <c r="E487" s="362" t="n">
        <v>2</v>
      </c>
      <c r="F487" s="362"/>
      <c r="G487" s="362" t="n">
        <v>1010</v>
      </c>
      <c r="H487" s="362" t="n">
        <v>16.2</v>
      </c>
      <c r="I487" s="362"/>
      <c r="J487" s="362" t="s">
        <v>485</v>
      </c>
      <c r="K487" s="363" t="b">
        <f aca="false">TRUE()</f>
        <v>1</v>
      </c>
      <c r="L487" s="363" t="n">
        <v>5</v>
      </c>
      <c r="M487" s="364" t="n">
        <v>2021</v>
      </c>
      <c r="N487" s="365" t="n">
        <v>0</v>
      </c>
      <c r="O487" s="366" t="n">
        <v>42304</v>
      </c>
      <c r="P487" s="366" t="n">
        <v>42370</v>
      </c>
    </row>
    <row r="488" customFormat="false" ht="14.25" hidden="false" customHeight="false" outlineLevel="0" collapsed="false">
      <c r="A488" s="360" t="n">
        <v>2016</v>
      </c>
      <c r="B488" s="361" t="n">
        <v>1</v>
      </c>
      <c r="C488" s="361" t="s">
        <v>479</v>
      </c>
      <c r="D488" s="362" t="n">
        <v>1013032</v>
      </c>
      <c r="E488" s="362" t="n">
        <v>2</v>
      </c>
      <c r="F488" s="362"/>
      <c r="G488" s="362" t="n">
        <v>766</v>
      </c>
      <c r="H488" s="362" t="s">
        <v>224</v>
      </c>
      <c r="I488" s="362"/>
      <c r="J488" s="362" t="s">
        <v>219</v>
      </c>
      <c r="K488" s="363" t="b">
        <f aca="false">TRUE()</f>
        <v>1</v>
      </c>
      <c r="L488" s="363" t="n">
        <v>1</v>
      </c>
      <c r="M488" s="364" t="n">
        <v>2017</v>
      </c>
      <c r="N488" s="365" t="n">
        <v>0</v>
      </c>
      <c r="O488" s="366" t="n">
        <v>42304</v>
      </c>
      <c r="P488" s="366" t="n">
        <v>42370</v>
      </c>
    </row>
    <row r="489" customFormat="false" ht="14.25" hidden="false" customHeight="false" outlineLevel="0" collapsed="false">
      <c r="A489" s="360" t="n">
        <v>2016</v>
      </c>
      <c r="B489" s="361" t="n">
        <v>1</v>
      </c>
      <c r="C489" s="361" t="s">
        <v>479</v>
      </c>
      <c r="D489" s="362" t="n">
        <v>1013032</v>
      </c>
      <c r="E489" s="362" t="n">
        <v>2</v>
      </c>
      <c r="F489" s="362"/>
      <c r="G489" s="362" t="n">
        <v>800</v>
      </c>
      <c r="H489" s="362" t="n">
        <v>13.1</v>
      </c>
      <c r="I489" s="362"/>
      <c r="J489" s="362" t="s">
        <v>235</v>
      </c>
      <c r="K489" s="363" t="b">
        <f aca="false">TRUE()</f>
        <v>1</v>
      </c>
      <c r="L489" s="363" t="n">
        <v>0</v>
      </c>
      <c r="M489" s="364" t="n">
        <v>2016</v>
      </c>
      <c r="N489" s="365" t="n">
        <v>0</v>
      </c>
      <c r="O489" s="366" t="n">
        <v>42304</v>
      </c>
      <c r="P489" s="366" t="n">
        <v>42370</v>
      </c>
    </row>
    <row r="490" customFormat="false" ht="14.25" hidden="false" customHeight="false" outlineLevel="0" collapsed="false">
      <c r="A490" s="360" t="n">
        <v>2016</v>
      </c>
      <c r="B490" s="361" t="n">
        <v>1</v>
      </c>
      <c r="C490" s="361" t="s">
        <v>479</v>
      </c>
      <c r="D490" s="362" t="n">
        <v>1013032</v>
      </c>
      <c r="E490" s="362" t="n">
        <v>2</v>
      </c>
      <c r="F490" s="362"/>
      <c r="G490" s="362" t="n">
        <v>762</v>
      </c>
      <c r="H490" s="362" t="s">
        <v>212</v>
      </c>
      <c r="I490" s="362"/>
      <c r="J490" s="362" t="s">
        <v>213</v>
      </c>
      <c r="K490" s="363" t="b">
        <f aca="false">TRUE()</f>
        <v>1</v>
      </c>
      <c r="L490" s="363" t="n">
        <v>4</v>
      </c>
      <c r="M490" s="364" t="n">
        <v>2020</v>
      </c>
      <c r="N490" s="365" t="n">
        <v>0</v>
      </c>
      <c r="O490" s="366" t="n">
        <v>42304</v>
      </c>
      <c r="P490" s="366" t="n">
        <v>42370</v>
      </c>
    </row>
    <row r="491" customFormat="false" ht="14.25" hidden="false" customHeight="false" outlineLevel="0" collapsed="false">
      <c r="A491" s="360" t="n">
        <v>2016</v>
      </c>
      <c r="B491" s="361" t="n">
        <v>1</v>
      </c>
      <c r="C491" s="361" t="s">
        <v>479</v>
      </c>
      <c r="D491" s="362" t="n">
        <v>1013032</v>
      </c>
      <c r="E491" s="362" t="n">
        <v>2</v>
      </c>
      <c r="F491" s="362"/>
      <c r="G491" s="362" t="n">
        <v>770</v>
      </c>
      <c r="H491" s="362" t="s">
        <v>232</v>
      </c>
      <c r="I491" s="362"/>
      <c r="J491" s="362" t="s">
        <v>219</v>
      </c>
      <c r="K491" s="363" t="b">
        <f aca="false">TRUE()</f>
        <v>1</v>
      </c>
      <c r="L491" s="363" t="n">
        <v>5</v>
      </c>
      <c r="M491" s="364" t="n">
        <v>2021</v>
      </c>
      <c r="N491" s="365" t="n">
        <v>0</v>
      </c>
      <c r="O491" s="366" t="n">
        <v>42304</v>
      </c>
      <c r="P491" s="366" t="n">
        <v>42370</v>
      </c>
    </row>
    <row r="492" customFormat="false" ht="14.25" hidden="false" customHeight="false" outlineLevel="0" collapsed="false">
      <c r="A492" s="360" t="n">
        <v>2016</v>
      </c>
      <c r="B492" s="361" t="n">
        <v>1</v>
      </c>
      <c r="C492" s="361" t="s">
        <v>479</v>
      </c>
      <c r="D492" s="362" t="n">
        <v>1013032</v>
      </c>
      <c r="E492" s="362" t="n">
        <v>2</v>
      </c>
      <c r="F492" s="362"/>
      <c r="G492" s="362" t="n">
        <v>870</v>
      </c>
      <c r="H492" s="362" t="n">
        <v>14</v>
      </c>
      <c r="I492" s="362"/>
      <c r="J492" s="362" t="s">
        <v>255</v>
      </c>
      <c r="K492" s="363" t="b">
        <f aca="false">TRUE()</f>
        <v>1</v>
      </c>
      <c r="L492" s="363" t="n">
        <v>7</v>
      </c>
      <c r="M492" s="364" t="n">
        <v>2023</v>
      </c>
      <c r="N492" s="365" t="n">
        <v>0</v>
      </c>
      <c r="O492" s="366" t="n">
        <v>42304</v>
      </c>
      <c r="P492" s="366" t="n">
        <v>42370</v>
      </c>
    </row>
    <row r="493" customFormat="false" ht="14.25" hidden="false" customHeight="false" outlineLevel="0" collapsed="false">
      <c r="A493" s="360" t="n">
        <v>2016</v>
      </c>
      <c r="B493" s="361" t="n">
        <v>1</v>
      </c>
      <c r="C493" s="361" t="s">
        <v>479</v>
      </c>
      <c r="D493" s="362" t="n">
        <v>1013032</v>
      </c>
      <c r="E493" s="362" t="n">
        <v>2</v>
      </c>
      <c r="F493" s="362"/>
      <c r="G493" s="362" t="n">
        <v>910</v>
      </c>
      <c r="H493" s="362" t="s">
        <v>265</v>
      </c>
      <c r="I493" s="362"/>
      <c r="J493" s="362" t="s">
        <v>266</v>
      </c>
      <c r="K493" s="363" t="b">
        <f aca="false">TRUE()</f>
        <v>1</v>
      </c>
      <c r="L493" s="363" t="n">
        <v>5</v>
      </c>
      <c r="M493" s="364" t="n">
        <v>2021</v>
      </c>
      <c r="N493" s="365" t="n">
        <v>0</v>
      </c>
      <c r="O493" s="366" t="n">
        <v>42304</v>
      </c>
      <c r="P493" s="366" t="n">
        <v>42370</v>
      </c>
    </row>
    <row r="494" customFormat="false" ht="14.25" hidden="false" customHeight="false" outlineLevel="0" collapsed="false">
      <c r="A494" s="360" t="n">
        <v>2016</v>
      </c>
      <c r="B494" s="361" t="n">
        <v>1</v>
      </c>
      <c r="C494" s="361" t="s">
        <v>479</v>
      </c>
      <c r="D494" s="362" t="n">
        <v>1013032</v>
      </c>
      <c r="E494" s="362" t="n">
        <v>2</v>
      </c>
      <c r="F494" s="362"/>
      <c r="G494" s="362" t="n">
        <v>900</v>
      </c>
      <c r="H494" s="362" t="n">
        <v>14.3</v>
      </c>
      <c r="I494" s="362"/>
      <c r="J494" s="362" t="s">
        <v>263</v>
      </c>
      <c r="K494" s="363" t="b">
        <f aca="false">TRUE()</f>
        <v>1</v>
      </c>
      <c r="L494" s="363" t="n">
        <v>5</v>
      </c>
      <c r="M494" s="364" t="n">
        <v>2021</v>
      </c>
      <c r="N494" s="365" t="n">
        <v>0</v>
      </c>
      <c r="O494" s="366" t="n">
        <v>42304</v>
      </c>
      <c r="P494" s="366" t="n">
        <v>42370</v>
      </c>
    </row>
    <row r="495" customFormat="false" ht="14.25" hidden="false" customHeight="false" outlineLevel="0" collapsed="false">
      <c r="A495" s="360" t="n">
        <v>2016</v>
      </c>
      <c r="B495" s="361" t="n">
        <v>1</v>
      </c>
      <c r="C495" s="361" t="s">
        <v>479</v>
      </c>
      <c r="D495" s="362" t="n">
        <v>1013032</v>
      </c>
      <c r="E495" s="362" t="n">
        <v>2</v>
      </c>
      <c r="F495" s="362"/>
      <c r="G495" s="362" t="n">
        <v>720</v>
      </c>
      <c r="H495" s="362" t="s">
        <v>194</v>
      </c>
      <c r="I495" s="362"/>
      <c r="J495" s="362" t="s">
        <v>195</v>
      </c>
      <c r="K495" s="363" t="b">
        <f aca="false">FALSE()</f>
        <v>0</v>
      </c>
      <c r="L495" s="363" t="n">
        <v>7</v>
      </c>
      <c r="M495" s="364" t="n">
        <v>2023</v>
      </c>
      <c r="N495" s="365" t="n">
        <v>0</v>
      </c>
      <c r="O495" s="366" t="n">
        <v>42304</v>
      </c>
      <c r="P495" s="366" t="n">
        <v>42370</v>
      </c>
    </row>
    <row r="496" customFormat="false" ht="14.25" hidden="false" customHeight="false" outlineLevel="0" collapsed="false">
      <c r="A496" s="360" t="n">
        <v>2016</v>
      </c>
      <c r="B496" s="361" t="n">
        <v>1</v>
      </c>
      <c r="C496" s="361" t="s">
        <v>479</v>
      </c>
      <c r="D496" s="362" t="n">
        <v>1013032</v>
      </c>
      <c r="E496" s="362" t="n">
        <v>2</v>
      </c>
      <c r="F496" s="362"/>
      <c r="G496" s="362" t="n">
        <v>470</v>
      </c>
      <c r="H496" s="362" t="n">
        <v>9.1</v>
      </c>
      <c r="I496" s="362" t="s">
        <v>436</v>
      </c>
      <c r="J496" s="362" t="s">
        <v>448</v>
      </c>
      <c r="K496" s="363" t="b">
        <f aca="false">TRUE()</f>
        <v>1</v>
      </c>
      <c r="L496" s="363" t="n">
        <v>3</v>
      </c>
      <c r="M496" s="364" t="n">
        <v>2019</v>
      </c>
      <c r="N496" s="365" t="n">
        <v>0.0577</v>
      </c>
      <c r="O496" s="366" t="n">
        <v>42304</v>
      </c>
      <c r="P496" s="366" t="n">
        <v>42370</v>
      </c>
    </row>
    <row r="497" customFormat="false" ht="14.25" hidden="false" customHeight="false" outlineLevel="0" collapsed="false">
      <c r="A497" s="360" t="n">
        <v>2016</v>
      </c>
      <c r="B497" s="361" t="n">
        <v>1</v>
      </c>
      <c r="C497" s="361" t="s">
        <v>479</v>
      </c>
      <c r="D497" s="362" t="n">
        <v>1013032</v>
      </c>
      <c r="E497" s="362" t="n">
        <v>2</v>
      </c>
      <c r="F497" s="362"/>
      <c r="G497" s="362" t="n">
        <v>80</v>
      </c>
      <c r="H497" s="362" t="s">
        <v>35</v>
      </c>
      <c r="I497" s="362"/>
      <c r="J497" s="362" t="s">
        <v>36</v>
      </c>
      <c r="K497" s="363" t="b">
        <f aca="false">TRUE()</f>
        <v>1</v>
      </c>
      <c r="L497" s="363" t="n">
        <v>7</v>
      </c>
      <c r="M497" s="364" t="n">
        <v>2023</v>
      </c>
      <c r="N497" s="365" t="n">
        <v>0</v>
      </c>
      <c r="O497" s="366" t="n">
        <v>42304</v>
      </c>
      <c r="P497" s="366" t="n">
        <v>42370</v>
      </c>
    </row>
    <row r="498" customFormat="false" ht="14.25" hidden="false" customHeight="false" outlineLevel="0" collapsed="false">
      <c r="A498" s="360" t="n">
        <v>2016</v>
      </c>
      <c r="B498" s="361" t="n">
        <v>1</v>
      </c>
      <c r="C498" s="361" t="s">
        <v>479</v>
      </c>
      <c r="D498" s="362" t="n">
        <v>1013032</v>
      </c>
      <c r="E498" s="362" t="n">
        <v>2</v>
      </c>
      <c r="F498" s="362"/>
      <c r="G498" s="362" t="n">
        <v>768</v>
      </c>
      <c r="H498" s="362" t="s">
        <v>228</v>
      </c>
      <c r="I498" s="362"/>
      <c r="J498" s="362" t="s">
        <v>219</v>
      </c>
      <c r="K498" s="363" t="b">
        <f aca="false">TRUE()</f>
        <v>1</v>
      </c>
      <c r="L498" s="363" t="n">
        <v>5</v>
      </c>
      <c r="M498" s="364" t="n">
        <v>2021</v>
      </c>
      <c r="N498" s="365" t="n">
        <v>0</v>
      </c>
      <c r="O498" s="366" t="n">
        <v>42304</v>
      </c>
      <c r="P498" s="366" t="n">
        <v>42370</v>
      </c>
    </row>
    <row r="499" customFormat="false" ht="14.25" hidden="false" customHeight="false" outlineLevel="0" collapsed="false">
      <c r="A499" s="360" t="n">
        <v>2016</v>
      </c>
      <c r="B499" s="361" t="n">
        <v>1</v>
      </c>
      <c r="C499" s="361" t="s">
        <v>479</v>
      </c>
      <c r="D499" s="362" t="n">
        <v>1013032</v>
      </c>
      <c r="E499" s="362" t="n">
        <v>2</v>
      </c>
      <c r="F499" s="362"/>
      <c r="G499" s="362" t="n">
        <v>230</v>
      </c>
      <c r="H499" s="362" t="s">
        <v>80</v>
      </c>
      <c r="I499" s="362"/>
      <c r="J499" s="362" t="s">
        <v>81</v>
      </c>
      <c r="K499" s="363" t="b">
        <f aca="false">FALSE()</f>
        <v>0</v>
      </c>
      <c r="L499" s="363" t="n">
        <v>0</v>
      </c>
      <c r="M499" s="364" t="n">
        <v>2016</v>
      </c>
      <c r="N499" s="365" t="n">
        <v>0</v>
      </c>
      <c r="O499" s="366" t="n">
        <v>42304</v>
      </c>
      <c r="P499" s="366" t="n">
        <v>42370</v>
      </c>
    </row>
    <row r="500" customFormat="false" ht="14.25" hidden="false" customHeight="false" outlineLevel="0" collapsed="false">
      <c r="A500" s="360" t="n">
        <v>2016</v>
      </c>
      <c r="B500" s="361" t="n">
        <v>1</v>
      </c>
      <c r="C500" s="361" t="s">
        <v>479</v>
      </c>
      <c r="D500" s="362" t="n">
        <v>1013032</v>
      </c>
      <c r="E500" s="362" t="n">
        <v>2</v>
      </c>
      <c r="F500" s="362"/>
      <c r="G500" s="362" t="n">
        <v>960</v>
      </c>
      <c r="H500" s="362" t="n">
        <v>15.1</v>
      </c>
      <c r="I500" s="362"/>
      <c r="J500" s="362" t="s">
        <v>279</v>
      </c>
      <c r="K500" s="363" t="b">
        <f aca="false">TRUE()</f>
        <v>1</v>
      </c>
      <c r="L500" s="363" t="n">
        <v>4</v>
      </c>
      <c r="M500" s="364" t="n">
        <v>2020</v>
      </c>
      <c r="N500" s="365" t="n">
        <v>0</v>
      </c>
      <c r="O500" s="366" t="n">
        <v>42304</v>
      </c>
      <c r="P500" s="366" t="n">
        <v>42370</v>
      </c>
    </row>
    <row r="501" customFormat="false" ht="14.25" hidden="false" customHeight="false" outlineLevel="0" collapsed="false">
      <c r="A501" s="360" t="n">
        <v>2016</v>
      </c>
      <c r="B501" s="361" t="n">
        <v>1</v>
      </c>
      <c r="C501" s="361" t="s">
        <v>479</v>
      </c>
      <c r="D501" s="362" t="n">
        <v>1013032</v>
      </c>
      <c r="E501" s="362" t="n">
        <v>2</v>
      </c>
      <c r="F501" s="362"/>
      <c r="G501" s="362" t="n">
        <v>336</v>
      </c>
      <c r="H501" s="362" t="s">
        <v>108</v>
      </c>
      <c r="I501" s="362"/>
      <c r="J501" s="362" t="s">
        <v>109</v>
      </c>
      <c r="K501" s="363" t="b">
        <f aca="false">TRUE()</f>
        <v>1</v>
      </c>
      <c r="L501" s="363" t="n">
        <v>4</v>
      </c>
      <c r="M501" s="364" t="n">
        <v>2020</v>
      </c>
      <c r="N501" s="365" t="n">
        <v>0</v>
      </c>
      <c r="O501" s="366" t="n">
        <v>42304</v>
      </c>
      <c r="P501" s="366" t="n">
        <v>42370</v>
      </c>
    </row>
    <row r="502" customFormat="false" ht="14.25" hidden="false" customHeight="false" outlineLevel="0" collapsed="false">
      <c r="A502" s="360" t="n">
        <v>2016</v>
      </c>
      <c r="B502" s="361" t="n">
        <v>1</v>
      </c>
      <c r="C502" s="361" t="s">
        <v>479</v>
      </c>
      <c r="D502" s="362" t="n">
        <v>1013032</v>
      </c>
      <c r="E502" s="362" t="n">
        <v>2</v>
      </c>
      <c r="F502" s="362"/>
      <c r="G502" s="362" t="n">
        <v>470</v>
      </c>
      <c r="H502" s="362" t="n">
        <v>9.1</v>
      </c>
      <c r="I502" s="362" t="s">
        <v>436</v>
      </c>
      <c r="J502" s="362" t="s">
        <v>448</v>
      </c>
      <c r="K502" s="363" t="b">
        <f aca="false">TRUE()</f>
        <v>1</v>
      </c>
      <c r="L502" s="363" t="n">
        <v>0</v>
      </c>
      <c r="M502" s="364" t="n">
        <v>2016</v>
      </c>
      <c r="N502" s="365" t="n">
        <v>0.0398</v>
      </c>
      <c r="O502" s="366" t="n">
        <v>42304</v>
      </c>
      <c r="P502" s="366" t="n">
        <v>42370</v>
      </c>
    </row>
    <row r="503" customFormat="false" ht="14.25" hidden="false" customHeight="false" outlineLevel="0" collapsed="false">
      <c r="A503" s="360" t="n">
        <v>2016</v>
      </c>
      <c r="B503" s="361" t="n">
        <v>1</v>
      </c>
      <c r="C503" s="361" t="s">
        <v>479</v>
      </c>
      <c r="D503" s="362" t="n">
        <v>1013032</v>
      </c>
      <c r="E503" s="362" t="n">
        <v>2</v>
      </c>
      <c r="F503" s="362"/>
      <c r="G503" s="362" t="n">
        <v>240</v>
      </c>
      <c r="H503" s="362" t="n">
        <v>4.2</v>
      </c>
      <c r="I503" s="362"/>
      <c r="J503" s="362" t="s">
        <v>84</v>
      </c>
      <c r="K503" s="363" t="b">
        <f aca="false">FALSE()</f>
        <v>0</v>
      </c>
      <c r="L503" s="363" t="n">
        <v>4</v>
      </c>
      <c r="M503" s="364" t="n">
        <v>2020</v>
      </c>
      <c r="N503" s="365" t="n">
        <v>0</v>
      </c>
      <c r="O503" s="366" t="n">
        <v>42304</v>
      </c>
      <c r="P503" s="366" t="n">
        <v>42370</v>
      </c>
    </row>
    <row r="504" customFormat="false" ht="14.25" hidden="false" customHeight="false" outlineLevel="0" collapsed="false">
      <c r="A504" s="360" t="n">
        <v>2016</v>
      </c>
      <c r="B504" s="361" t="n">
        <v>1</v>
      </c>
      <c r="C504" s="361" t="s">
        <v>479</v>
      </c>
      <c r="D504" s="362" t="n">
        <v>1013032</v>
      </c>
      <c r="E504" s="362" t="n">
        <v>2</v>
      </c>
      <c r="F504" s="362"/>
      <c r="G504" s="362" t="n">
        <v>880</v>
      </c>
      <c r="H504" s="362" t="n">
        <v>14.1</v>
      </c>
      <c r="I504" s="362"/>
      <c r="J504" s="362" t="s">
        <v>257</v>
      </c>
      <c r="K504" s="363" t="b">
        <f aca="false">TRUE()</f>
        <v>1</v>
      </c>
      <c r="L504" s="363" t="n">
        <v>1</v>
      </c>
      <c r="M504" s="364" t="n">
        <v>2017</v>
      </c>
      <c r="N504" s="365" t="n">
        <v>668000</v>
      </c>
      <c r="O504" s="366" t="n">
        <v>42304</v>
      </c>
      <c r="P504" s="366" t="n">
        <v>42370</v>
      </c>
    </row>
    <row r="505" customFormat="false" ht="14.25" hidden="false" customHeight="false" outlineLevel="0" collapsed="false">
      <c r="A505" s="360" t="n">
        <v>2016</v>
      </c>
      <c r="B505" s="361" t="n">
        <v>1</v>
      </c>
      <c r="C505" s="361" t="s">
        <v>479</v>
      </c>
      <c r="D505" s="362" t="n">
        <v>1013032</v>
      </c>
      <c r="E505" s="362" t="n">
        <v>2</v>
      </c>
      <c r="F505" s="362"/>
      <c r="G505" s="362" t="n">
        <v>900</v>
      </c>
      <c r="H505" s="362" t="n">
        <v>14.3</v>
      </c>
      <c r="I505" s="362"/>
      <c r="J505" s="362" t="s">
        <v>263</v>
      </c>
      <c r="K505" s="363" t="b">
        <f aca="false">TRUE()</f>
        <v>1</v>
      </c>
      <c r="L505" s="363" t="n">
        <v>4</v>
      </c>
      <c r="M505" s="364" t="n">
        <v>2020</v>
      </c>
      <c r="N505" s="365" t="n">
        <v>0</v>
      </c>
      <c r="O505" s="366" t="n">
        <v>42304</v>
      </c>
      <c r="P505" s="366" t="n">
        <v>42370</v>
      </c>
    </row>
    <row r="506" customFormat="false" ht="14.25" hidden="false" customHeight="false" outlineLevel="0" collapsed="false">
      <c r="A506" s="360" t="n">
        <v>2016</v>
      </c>
      <c r="B506" s="361" t="n">
        <v>1</v>
      </c>
      <c r="C506" s="361" t="s">
        <v>479</v>
      </c>
      <c r="D506" s="362" t="n">
        <v>1013032</v>
      </c>
      <c r="E506" s="362" t="n">
        <v>2</v>
      </c>
      <c r="F506" s="362"/>
      <c r="G506" s="362" t="n">
        <v>570</v>
      </c>
      <c r="H506" s="362" t="n">
        <v>11</v>
      </c>
      <c r="I506" s="362"/>
      <c r="J506" s="362" t="s">
        <v>154</v>
      </c>
      <c r="K506" s="363" t="b">
        <f aca="false">FALSE()</f>
        <v>0</v>
      </c>
      <c r="L506" s="363" t="n">
        <v>4</v>
      </c>
      <c r="M506" s="364" t="n">
        <v>2020</v>
      </c>
      <c r="N506" s="365" t="n">
        <v>0</v>
      </c>
      <c r="O506" s="366" t="n">
        <v>42304</v>
      </c>
      <c r="P506" s="366" t="n">
        <v>42370</v>
      </c>
    </row>
    <row r="507" customFormat="false" ht="14.25" hidden="false" customHeight="false" outlineLevel="0" collapsed="false">
      <c r="A507" s="360" t="n">
        <v>2016</v>
      </c>
      <c r="B507" s="361" t="n">
        <v>1</v>
      </c>
      <c r="C507" s="361" t="s">
        <v>479</v>
      </c>
      <c r="D507" s="362" t="n">
        <v>1013032</v>
      </c>
      <c r="E507" s="362" t="n">
        <v>2</v>
      </c>
      <c r="F507" s="362"/>
      <c r="G507" s="362" t="n">
        <v>510</v>
      </c>
      <c r="H507" s="362" t="n">
        <v>9.6</v>
      </c>
      <c r="I507" s="362"/>
      <c r="J507" s="362" t="s">
        <v>451</v>
      </c>
      <c r="K507" s="363" t="b">
        <f aca="false">TRUE()</f>
        <v>1</v>
      </c>
      <c r="L507" s="363" t="n">
        <v>1</v>
      </c>
      <c r="M507" s="364" t="n">
        <v>2017</v>
      </c>
      <c r="N507" s="365" t="n">
        <v>0.0699</v>
      </c>
      <c r="O507" s="366" t="n">
        <v>42304</v>
      </c>
      <c r="P507" s="366" t="n">
        <v>42370</v>
      </c>
    </row>
    <row r="508" customFormat="false" ht="14.25" hidden="false" customHeight="false" outlineLevel="0" collapsed="false">
      <c r="A508" s="360" t="n">
        <v>2016</v>
      </c>
      <c r="B508" s="361" t="n">
        <v>1</v>
      </c>
      <c r="C508" s="361" t="s">
        <v>479</v>
      </c>
      <c r="D508" s="362" t="n">
        <v>1013032</v>
      </c>
      <c r="E508" s="362" t="n">
        <v>2</v>
      </c>
      <c r="F508" s="362"/>
      <c r="G508" s="362" t="n">
        <v>940</v>
      </c>
      <c r="H508" s="362" t="n">
        <v>14.4</v>
      </c>
      <c r="I508" s="362"/>
      <c r="J508" s="362" t="s">
        <v>275</v>
      </c>
      <c r="K508" s="363" t="b">
        <f aca="false">TRUE()</f>
        <v>1</v>
      </c>
      <c r="L508" s="363" t="n">
        <v>3</v>
      </c>
      <c r="M508" s="364" t="n">
        <v>2019</v>
      </c>
      <c r="N508" s="365" t="n">
        <v>0</v>
      </c>
      <c r="O508" s="366" t="n">
        <v>42304</v>
      </c>
      <c r="P508" s="366" t="n">
        <v>42370</v>
      </c>
    </row>
    <row r="509" customFormat="false" ht="14.25" hidden="false" customHeight="false" outlineLevel="0" collapsed="false">
      <c r="A509" s="360" t="n">
        <v>2016</v>
      </c>
      <c r="B509" s="361" t="n">
        <v>1</v>
      </c>
      <c r="C509" s="361" t="s">
        <v>479</v>
      </c>
      <c r="D509" s="362" t="n">
        <v>1013032</v>
      </c>
      <c r="E509" s="362" t="n">
        <v>2</v>
      </c>
      <c r="F509" s="362"/>
      <c r="G509" s="362" t="n">
        <v>890</v>
      </c>
      <c r="H509" s="362" t="n">
        <v>14.2</v>
      </c>
      <c r="I509" s="362"/>
      <c r="J509" s="362" t="s">
        <v>260</v>
      </c>
      <c r="K509" s="363" t="b">
        <f aca="false">TRUE()</f>
        <v>1</v>
      </c>
      <c r="L509" s="363" t="n">
        <v>7</v>
      </c>
      <c r="M509" s="364" t="n">
        <v>2023</v>
      </c>
      <c r="N509" s="365" t="n">
        <v>0</v>
      </c>
      <c r="O509" s="366" t="n">
        <v>42304</v>
      </c>
      <c r="P509" s="366" t="n">
        <v>42370</v>
      </c>
    </row>
    <row r="510" customFormat="false" ht="14.25" hidden="false" customHeight="false" outlineLevel="0" collapsed="false">
      <c r="A510" s="360" t="n">
        <v>2016</v>
      </c>
      <c r="B510" s="361" t="n">
        <v>1</v>
      </c>
      <c r="C510" s="361" t="s">
        <v>479</v>
      </c>
      <c r="D510" s="362" t="n">
        <v>1013032</v>
      </c>
      <c r="E510" s="362" t="n">
        <v>2</v>
      </c>
      <c r="F510" s="362"/>
      <c r="G510" s="362" t="n">
        <v>765</v>
      </c>
      <c r="H510" s="362" t="n">
        <v>12.6</v>
      </c>
      <c r="I510" s="362"/>
      <c r="J510" s="362" t="s">
        <v>222</v>
      </c>
      <c r="K510" s="363" t="b">
        <f aca="false">TRUE()</f>
        <v>1</v>
      </c>
      <c r="L510" s="363" t="n">
        <v>0</v>
      </c>
      <c r="M510" s="364" t="n">
        <v>2016</v>
      </c>
      <c r="N510" s="365" t="n">
        <v>0</v>
      </c>
      <c r="O510" s="366" t="n">
        <v>42304</v>
      </c>
      <c r="P510" s="366" t="n">
        <v>42370</v>
      </c>
    </row>
    <row r="511" customFormat="false" ht="14.25" hidden="false" customHeight="false" outlineLevel="0" collapsed="false">
      <c r="A511" s="360" t="n">
        <v>2016</v>
      </c>
      <c r="B511" s="361" t="n">
        <v>1</v>
      </c>
      <c r="C511" s="361" t="s">
        <v>479</v>
      </c>
      <c r="D511" s="362" t="n">
        <v>1013032</v>
      </c>
      <c r="E511" s="362" t="n">
        <v>2</v>
      </c>
      <c r="F511" s="362"/>
      <c r="G511" s="362" t="n">
        <v>470</v>
      </c>
      <c r="H511" s="362" t="n">
        <v>9.1</v>
      </c>
      <c r="I511" s="362" t="s">
        <v>436</v>
      </c>
      <c r="J511" s="362" t="s">
        <v>448</v>
      </c>
      <c r="K511" s="363" t="b">
        <f aca="false">TRUE()</f>
        <v>1</v>
      </c>
      <c r="L511" s="363" t="n">
        <v>1</v>
      </c>
      <c r="M511" s="364" t="n">
        <v>2017</v>
      </c>
      <c r="N511" s="365" t="n">
        <v>0.065</v>
      </c>
      <c r="O511" s="366" t="n">
        <v>42304</v>
      </c>
      <c r="P511" s="366" t="n">
        <v>42370</v>
      </c>
    </row>
    <row r="512" customFormat="false" ht="14.25" hidden="false" customHeight="false" outlineLevel="0" collapsed="false">
      <c r="A512" s="360" t="n">
        <v>2016</v>
      </c>
      <c r="B512" s="361" t="n">
        <v>1</v>
      </c>
      <c r="C512" s="361" t="s">
        <v>479</v>
      </c>
      <c r="D512" s="362" t="n">
        <v>1013032</v>
      </c>
      <c r="E512" s="362" t="n">
        <v>2</v>
      </c>
      <c r="F512" s="362"/>
      <c r="G512" s="362" t="n">
        <v>660</v>
      </c>
      <c r="H512" s="362" t="n">
        <v>12</v>
      </c>
      <c r="I512" s="362"/>
      <c r="J512" s="362" t="s">
        <v>179</v>
      </c>
      <c r="K512" s="363" t="b">
        <f aca="false">TRUE()</f>
        <v>1</v>
      </c>
      <c r="L512" s="363" t="n">
        <v>6</v>
      </c>
      <c r="M512" s="364" t="n">
        <v>2022</v>
      </c>
      <c r="N512" s="365" t="n">
        <v>0</v>
      </c>
      <c r="O512" s="366" t="n">
        <v>42304</v>
      </c>
      <c r="P512" s="366" t="n">
        <v>42370</v>
      </c>
    </row>
    <row r="513" customFormat="false" ht="14.25" hidden="false" customHeight="false" outlineLevel="0" collapsed="false">
      <c r="A513" s="360" t="n">
        <v>2016</v>
      </c>
      <c r="B513" s="361" t="n">
        <v>1</v>
      </c>
      <c r="C513" s="361" t="s">
        <v>479</v>
      </c>
      <c r="D513" s="362" t="n">
        <v>1013032</v>
      </c>
      <c r="E513" s="362" t="n">
        <v>2</v>
      </c>
      <c r="F513" s="362"/>
      <c r="G513" s="362" t="n">
        <v>320</v>
      </c>
      <c r="H513" s="362" t="s">
        <v>99</v>
      </c>
      <c r="I513" s="362" t="s">
        <v>433</v>
      </c>
      <c r="J513" s="362" t="s">
        <v>100</v>
      </c>
      <c r="K513" s="363" t="b">
        <f aca="false">TRUE()</f>
        <v>1</v>
      </c>
      <c r="L513" s="363" t="n">
        <v>0</v>
      </c>
      <c r="M513" s="364" t="n">
        <v>2016</v>
      </c>
      <c r="N513" s="365" t="n">
        <v>0</v>
      </c>
      <c r="O513" s="366" t="n">
        <v>42304</v>
      </c>
      <c r="P513" s="366" t="n">
        <v>42370</v>
      </c>
    </row>
    <row r="514" customFormat="false" ht="14.25" hidden="false" customHeight="false" outlineLevel="0" collapsed="false">
      <c r="A514" s="360" t="n">
        <v>2016</v>
      </c>
      <c r="B514" s="361" t="n">
        <v>1</v>
      </c>
      <c r="C514" s="361" t="s">
        <v>479</v>
      </c>
      <c r="D514" s="362" t="n">
        <v>1013032</v>
      </c>
      <c r="E514" s="362" t="n">
        <v>2</v>
      </c>
      <c r="F514" s="362"/>
      <c r="G514" s="362" t="n">
        <v>90</v>
      </c>
      <c r="H514" s="362" t="n">
        <v>1.2</v>
      </c>
      <c r="I514" s="362"/>
      <c r="J514" s="362" t="s">
        <v>446</v>
      </c>
      <c r="K514" s="363" t="b">
        <f aca="false">TRUE()</f>
        <v>1</v>
      </c>
      <c r="L514" s="363" t="n">
        <v>6</v>
      </c>
      <c r="M514" s="364" t="n">
        <v>2022</v>
      </c>
      <c r="N514" s="365" t="n">
        <v>0</v>
      </c>
      <c r="O514" s="366" t="n">
        <v>42304</v>
      </c>
      <c r="P514" s="366" t="n">
        <v>42370</v>
      </c>
    </row>
    <row r="515" customFormat="false" ht="14.25" hidden="false" customHeight="false" outlineLevel="0" collapsed="false">
      <c r="A515" s="360" t="n">
        <v>2016</v>
      </c>
      <c r="B515" s="361" t="n">
        <v>1</v>
      </c>
      <c r="C515" s="361" t="s">
        <v>479</v>
      </c>
      <c r="D515" s="362" t="n">
        <v>1013032</v>
      </c>
      <c r="E515" s="362" t="n">
        <v>2</v>
      </c>
      <c r="F515" s="362"/>
      <c r="G515" s="362" t="n">
        <v>180</v>
      </c>
      <c r="H515" s="362" t="s">
        <v>63</v>
      </c>
      <c r="I515" s="362"/>
      <c r="J515" s="362" t="s">
        <v>64</v>
      </c>
      <c r="K515" s="363" t="b">
        <f aca="false">FALSE()</f>
        <v>0</v>
      </c>
      <c r="L515" s="363" t="n">
        <v>6</v>
      </c>
      <c r="M515" s="364" t="n">
        <v>2022</v>
      </c>
      <c r="N515" s="365" t="n">
        <v>90000</v>
      </c>
      <c r="O515" s="366" t="n">
        <v>42304</v>
      </c>
      <c r="P515" s="366" t="n">
        <v>42370</v>
      </c>
    </row>
    <row r="516" customFormat="false" ht="14.25" hidden="false" customHeight="false" outlineLevel="0" collapsed="false">
      <c r="A516" s="360" t="n">
        <v>2016</v>
      </c>
      <c r="B516" s="361" t="n">
        <v>1</v>
      </c>
      <c r="C516" s="361" t="s">
        <v>479</v>
      </c>
      <c r="D516" s="362" t="n">
        <v>1013032</v>
      </c>
      <c r="E516" s="362" t="n">
        <v>2</v>
      </c>
      <c r="F516" s="362"/>
      <c r="G516" s="362" t="n">
        <v>220</v>
      </c>
      <c r="H516" s="362" t="n">
        <v>4.1</v>
      </c>
      <c r="I516" s="362"/>
      <c r="J516" s="362" t="s">
        <v>78</v>
      </c>
      <c r="K516" s="363" t="b">
        <f aca="false">FALSE()</f>
        <v>0</v>
      </c>
      <c r="L516" s="363" t="n">
        <v>1</v>
      </c>
      <c r="M516" s="364" t="n">
        <v>2017</v>
      </c>
      <c r="N516" s="365" t="n">
        <v>0</v>
      </c>
      <c r="O516" s="366" t="n">
        <v>42304</v>
      </c>
      <c r="P516" s="366" t="n">
        <v>42370</v>
      </c>
    </row>
    <row r="517" customFormat="false" ht="14.25" hidden="false" customHeight="false" outlineLevel="0" collapsed="false">
      <c r="A517" s="360" t="n">
        <v>2016</v>
      </c>
      <c r="B517" s="361" t="n">
        <v>1</v>
      </c>
      <c r="C517" s="361" t="s">
        <v>479</v>
      </c>
      <c r="D517" s="362" t="n">
        <v>1013032</v>
      </c>
      <c r="E517" s="362" t="n">
        <v>2</v>
      </c>
      <c r="F517" s="362"/>
      <c r="G517" s="362" t="n">
        <v>320</v>
      </c>
      <c r="H517" s="362" t="s">
        <v>99</v>
      </c>
      <c r="I517" s="362" t="s">
        <v>433</v>
      </c>
      <c r="J517" s="362" t="s">
        <v>100</v>
      </c>
      <c r="K517" s="363" t="b">
        <f aca="false">TRUE()</f>
        <v>1</v>
      </c>
      <c r="L517" s="363" t="n">
        <v>5</v>
      </c>
      <c r="M517" s="364" t="n">
        <v>2021</v>
      </c>
      <c r="N517" s="365" t="n">
        <v>0</v>
      </c>
      <c r="O517" s="366" t="n">
        <v>42304</v>
      </c>
      <c r="P517" s="366" t="n">
        <v>42370</v>
      </c>
    </row>
    <row r="518" customFormat="false" ht="14.25" hidden="false" customHeight="false" outlineLevel="0" collapsed="false">
      <c r="A518" s="360" t="n">
        <v>2016</v>
      </c>
      <c r="B518" s="361" t="n">
        <v>1</v>
      </c>
      <c r="C518" s="361" t="s">
        <v>479</v>
      </c>
      <c r="D518" s="362" t="n">
        <v>1013032</v>
      </c>
      <c r="E518" s="362" t="n">
        <v>2</v>
      </c>
      <c r="F518" s="362"/>
      <c r="G518" s="362" t="n">
        <v>750</v>
      </c>
      <c r="H518" s="362" t="s">
        <v>203</v>
      </c>
      <c r="I518" s="362"/>
      <c r="J518" s="362" t="s">
        <v>204</v>
      </c>
      <c r="K518" s="363" t="b">
        <f aca="false">FALSE()</f>
        <v>0</v>
      </c>
      <c r="L518" s="363" t="n">
        <v>5</v>
      </c>
      <c r="M518" s="364" t="n">
        <v>2021</v>
      </c>
      <c r="N518" s="365" t="n">
        <v>0</v>
      </c>
      <c r="O518" s="366" t="n">
        <v>42304</v>
      </c>
      <c r="P518" s="366" t="n">
        <v>42370</v>
      </c>
    </row>
    <row r="519" customFormat="false" ht="14.25" hidden="false" customHeight="false" outlineLevel="0" collapsed="false">
      <c r="A519" s="360" t="n">
        <v>2016</v>
      </c>
      <c r="B519" s="361" t="n">
        <v>1</v>
      </c>
      <c r="C519" s="361" t="s">
        <v>479</v>
      </c>
      <c r="D519" s="362" t="n">
        <v>1013032</v>
      </c>
      <c r="E519" s="362" t="n">
        <v>2</v>
      </c>
      <c r="F519" s="362"/>
      <c r="G519" s="362" t="n">
        <v>762</v>
      </c>
      <c r="H519" s="362" t="s">
        <v>212</v>
      </c>
      <c r="I519" s="362"/>
      <c r="J519" s="362" t="s">
        <v>213</v>
      </c>
      <c r="K519" s="363" t="b">
        <f aca="false">TRUE()</f>
        <v>1</v>
      </c>
      <c r="L519" s="363" t="n">
        <v>6</v>
      </c>
      <c r="M519" s="364" t="n">
        <v>2022</v>
      </c>
      <c r="N519" s="365" t="n">
        <v>0</v>
      </c>
      <c r="O519" s="366" t="n">
        <v>42304</v>
      </c>
      <c r="P519" s="366" t="n">
        <v>42370</v>
      </c>
    </row>
    <row r="520" customFormat="false" ht="14.25" hidden="false" customHeight="false" outlineLevel="0" collapsed="false">
      <c r="A520" s="360" t="n">
        <v>2016</v>
      </c>
      <c r="B520" s="361" t="n">
        <v>1</v>
      </c>
      <c r="C520" s="361" t="s">
        <v>479</v>
      </c>
      <c r="D520" s="362" t="n">
        <v>1013032</v>
      </c>
      <c r="E520" s="362" t="n">
        <v>2</v>
      </c>
      <c r="F520" s="362"/>
      <c r="G520" s="362" t="n">
        <v>530</v>
      </c>
      <c r="H520" s="362" t="n">
        <v>9.7</v>
      </c>
      <c r="I520" s="362" t="s">
        <v>486</v>
      </c>
      <c r="J520" s="362" t="s">
        <v>145</v>
      </c>
      <c r="K520" s="363" t="b">
        <f aca="false">FALSE()</f>
        <v>0</v>
      </c>
      <c r="L520" s="363" t="n">
        <v>2</v>
      </c>
      <c r="M520" s="364" t="n">
        <v>2018</v>
      </c>
      <c r="N520" s="365" t="n">
        <v>82</v>
      </c>
      <c r="O520" s="366" t="n">
        <v>42304</v>
      </c>
      <c r="P520" s="366" t="n">
        <v>42370</v>
      </c>
    </row>
    <row r="521" customFormat="false" ht="14.25" hidden="false" customHeight="false" outlineLevel="0" collapsed="false">
      <c r="A521" s="360" t="n">
        <v>2016</v>
      </c>
      <c r="B521" s="361" t="n">
        <v>1</v>
      </c>
      <c r="C521" s="361" t="s">
        <v>479</v>
      </c>
      <c r="D521" s="362" t="n">
        <v>1013032</v>
      </c>
      <c r="E521" s="362" t="n">
        <v>2</v>
      </c>
      <c r="F521" s="362"/>
      <c r="G521" s="362" t="n">
        <v>508</v>
      </c>
      <c r="H521" s="362" t="n">
        <v>9.5</v>
      </c>
      <c r="I521" s="362" t="s">
        <v>439</v>
      </c>
      <c r="J521" s="362" t="s">
        <v>136</v>
      </c>
      <c r="K521" s="363" t="b">
        <f aca="false">FALSE()</f>
        <v>0</v>
      </c>
      <c r="L521" s="363" t="n">
        <v>3</v>
      </c>
      <c r="M521" s="364" t="n">
        <v>2019</v>
      </c>
      <c r="N521" s="365" t="n">
        <v>0.0717</v>
      </c>
      <c r="O521" s="366" t="n">
        <v>42304</v>
      </c>
      <c r="P521" s="366" t="n">
        <v>42370</v>
      </c>
    </row>
    <row r="522" customFormat="false" ht="14.25" hidden="false" customHeight="false" outlineLevel="0" collapsed="false">
      <c r="A522" s="360" t="n">
        <v>2016</v>
      </c>
      <c r="B522" s="361" t="n">
        <v>1</v>
      </c>
      <c r="C522" s="361" t="s">
        <v>479</v>
      </c>
      <c r="D522" s="362" t="n">
        <v>1013032</v>
      </c>
      <c r="E522" s="362" t="n">
        <v>2</v>
      </c>
      <c r="F522" s="362"/>
      <c r="G522" s="362" t="n">
        <v>1000</v>
      </c>
      <c r="H522" s="362" t="n">
        <v>16.1</v>
      </c>
      <c r="I522" s="362"/>
      <c r="J522" s="362" t="s">
        <v>483</v>
      </c>
      <c r="K522" s="363" t="b">
        <f aca="false">TRUE()</f>
        <v>1</v>
      </c>
      <c r="L522" s="363" t="n">
        <v>4</v>
      </c>
      <c r="M522" s="364" t="n">
        <v>2020</v>
      </c>
      <c r="N522" s="365" t="n">
        <v>0</v>
      </c>
      <c r="O522" s="366" t="n">
        <v>42304</v>
      </c>
      <c r="P522" s="366" t="n">
        <v>42370</v>
      </c>
    </row>
    <row r="523" customFormat="false" ht="14.25" hidden="false" customHeight="false" outlineLevel="0" collapsed="false">
      <c r="A523" s="360" t="n">
        <v>2016</v>
      </c>
      <c r="B523" s="361" t="n">
        <v>1</v>
      </c>
      <c r="C523" s="361" t="s">
        <v>479</v>
      </c>
      <c r="D523" s="362" t="n">
        <v>1013032</v>
      </c>
      <c r="E523" s="362" t="n">
        <v>2</v>
      </c>
      <c r="F523" s="362"/>
      <c r="G523" s="362" t="n">
        <v>763</v>
      </c>
      <c r="H523" s="362" t="n">
        <v>12.5</v>
      </c>
      <c r="I523" s="362"/>
      <c r="J523" s="362" t="s">
        <v>216</v>
      </c>
      <c r="K523" s="363" t="b">
        <f aca="false">TRUE()</f>
        <v>1</v>
      </c>
      <c r="L523" s="363" t="n">
        <v>7</v>
      </c>
      <c r="M523" s="364" t="n">
        <v>2023</v>
      </c>
      <c r="N523" s="365" t="n">
        <v>0</v>
      </c>
      <c r="O523" s="366" t="n">
        <v>42304</v>
      </c>
      <c r="P523" s="366" t="n">
        <v>42370</v>
      </c>
    </row>
    <row r="524" customFormat="false" ht="14.25" hidden="false" customHeight="false" outlineLevel="0" collapsed="false">
      <c r="A524" s="360" t="n">
        <v>2016</v>
      </c>
      <c r="B524" s="361" t="n">
        <v>1</v>
      </c>
      <c r="C524" s="361" t="s">
        <v>479</v>
      </c>
      <c r="D524" s="362" t="n">
        <v>1013032</v>
      </c>
      <c r="E524" s="362" t="n">
        <v>2</v>
      </c>
      <c r="F524" s="362"/>
      <c r="G524" s="362" t="n">
        <v>80</v>
      </c>
      <c r="H524" s="362" t="s">
        <v>35</v>
      </c>
      <c r="I524" s="362"/>
      <c r="J524" s="362" t="s">
        <v>36</v>
      </c>
      <c r="K524" s="363" t="b">
        <f aca="false">TRUE()</f>
        <v>1</v>
      </c>
      <c r="L524" s="363" t="n">
        <v>1</v>
      </c>
      <c r="M524" s="364" t="n">
        <v>2017</v>
      </c>
      <c r="N524" s="365" t="n">
        <v>1802000</v>
      </c>
      <c r="O524" s="366" t="n">
        <v>42304</v>
      </c>
      <c r="P524" s="366" t="n">
        <v>42370</v>
      </c>
    </row>
    <row r="525" customFormat="false" ht="14.25" hidden="false" customHeight="false" outlineLevel="0" collapsed="false">
      <c r="A525" s="360" t="n">
        <v>2016</v>
      </c>
      <c r="B525" s="361" t="n">
        <v>1</v>
      </c>
      <c r="C525" s="361" t="s">
        <v>479</v>
      </c>
      <c r="D525" s="362" t="n">
        <v>1013032</v>
      </c>
      <c r="E525" s="362" t="n">
        <v>2</v>
      </c>
      <c r="F525" s="362"/>
      <c r="G525" s="362" t="n">
        <v>730</v>
      </c>
      <c r="H525" s="362" t="n">
        <v>12.3</v>
      </c>
      <c r="I525" s="362"/>
      <c r="J525" s="362" t="s">
        <v>198</v>
      </c>
      <c r="K525" s="363" t="b">
        <f aca="false">FALSE()</f>
        <v>0</v>
      </c>
      <c r="L525" s="363" t="n">
        <v>4</v>
      </c>
      <c r="M525" s="364" t="n">
        <v>2020</v>
      </c>
      <c r="N525" s="365" t="n">
        <v>0</v>
      </c>
      <c r="O525" s="366" t="n">
        <v>42304</v>
      </c>
      <c r="P525" s="366" t="n">
        <v>42370</v>
      </c>
    </row>
    <row r="526" customFormat="false" ht="14.25" hidden="false" customHeight="false" outlineLevel="0" collapsed="false">
      <c r="A526" s="360" t="n">
        <v>2016</v>
      </c>
      <c r="B526" s="361" t="n">
        <v>1</v>
      </c>
      <c r="C526" s="361" t="s">
        <v>479</v>
      </c>
      <c r="D526" s="362" t="n">
        <v>1013032</v>
      </c>
      <c r="E526" s="362" t="n">
        <v>2</v>
      </c>
      <c r="F526" s="362"/>
      <c r="G526" s="362" t="n">
        <v>580</v>
      </c>
      <c r="H526" s="362" t="n">
        <v>11.1</v>
      </c>
      <c r="I526" s="362"/>
      <c r="J526" s="362" t="s">
        <v>156</v>
      </c>
      <c r="K526" s="363" t="b">
        <f aca="false">FALSE()</f>
        <v>0</v>
      </c>
      <c r="L526" s="363" t="n">
        <v>5</v>
      </c>
      <c r="M526" s="364" t="n">
        <v>2021</v>
      </c>
      <c r="N526" s="365" t="n">
        <v>0</v>
      </c>
      <c r="O526" s="366" t="n">
        <v>42304</v>
      </c>
      <c r="P526" s="366" t="n">
        <v>42370</v>
      </c>
    </row>
    <row r="527" customFormat="false" ht="14.25" hidden="false" customHeight="false" outlineLevel="0" collapsed="false">
      <c r="A527" s="360" t="n">
        <v>2016</v>
      </c>
      <c r="B527" s="361" t="n">
        <v>1</v>
      </c>
      <c r="C527" s="361" t="s">
        <v>479</v>
      </c>
      <c r="D527" s="362" t="n">
        <v>1013032</v>
      </c>
      <c r="E527" s="362" t="n">
        <v>2</v>
      </c>
      <c r="F527" s="362"/>
      <c r="G527" s="362" t="n">
        <v>20</v>
      </c>
      <c r="H527" s="362" t="n">
        <v>1.1</v>
      </c>
      <c r="I527" s="362"/>
      <c r="J527" s="362" t="s">
        <v>18</v>
      </c>
      <c r="K527" s="363" t="b">
        <f aca="false">TRUE()</f>
        <v>1</v>
      </c>
      <c r="L527" s="363" t="n">
        <v>3</v>
      </c>
      <c r="M527" s="364" t="n">
        <v>2019</v>
      </c>
      <c r="N527" s="365" t="n">
        <v>12140000</v>
      </c>
      <c r="O527" s="366" t="n">
        <v>42304</v>
      </c>
      <c r="P527" s="366" t="n">
        <v>42370</v>
      </c>
    </row>
    <row r="528" customFormat="false" ht="14.25" hidden="false" customHeight="false" outlineLevel="0" collapsed="false">
      <c r="A528" s="360" t="n">
        <v>2016</v>
      </c>
      <c r="B528" s="361" t="n">
        <v>1</v>
      </c>
      <c r="C528" s="361" t="s">
        <v>479</v>
      </c>
      <c r="D528" s="362" t="n">
        <v>1013032</v>
      </c>
      <c r="E528" s="362" t="n">
        <v>2</v>
      </c>
      <c r="F528" s="362"/>
      <c r="G528" s="362" t="n">
        <v>860</v>
      </c>
      <c r="H528" s="362" t="n">
        <v>13.7</v>
      </c>
      <c r="I528" s="362"/>
      <c r="J528" s="362" t="s">
        <v>253</v>
      </c>
      <c r="K528" s="363" t="b">
        <f aca="false">TRUE()</f>
        <v>1</v>
      </c>
      <c r="L528" s="363" t="n">
        <v>1</v>
      </c>
      <c r="M528" s="364" t="n">
        <v>2017</v>
      </c>
      <c r="N528" s="365" t="n">
        <v>0</v>
      </c>
      <c r="O528" s="366" t="n">
        <v>42304</v>
      </c>
      <c r="P528" s="366" t="n">
        <v>42370</v>
      </c>
    </row>
    <row r="529" customFormat="false" ht="14.25" hidden="false" customHeight="false" outlineLevel="0" collapsed="false">
      <c r="A529" s="360" t="n">
        <v>2016</v>
      </c>
      <c r="B529" s="361" t="n">
        <v>1</v>
      </c>
      <c r="C529" s="361" t="s">
        <v>479</v>
      </c>
      <c r="D529" s="362" t="n">
        <v>1013032</v>
      </c>
      <c r="E529" s="362" t="n">
        <v>2</v>
      </c>
      <c r="F529" s="362"/>
      <c r="G529" s="362" t="n">
        <v>766</v>
      </c>
      <c r="H529" s="362" t="s">
        <v>224</v>
      </c>
      <c r="I529" s="362"/>
      <c r="J529" s="362" t="s">
        <v>219</v>
      </c>
      <c r="K529" s="363" t="b">
        <f aca="false">TRUE()</f>
        <v>1</v>
      </c>
      <c r="L529" s="363" t="n">
        <v>0</v>
      </c>
      <c r="M529" s="364" t="n">
        <v>2016</v>
      </c>
      <c r="N529" s="365" t="n">
        <v>0</v>
      </c>
      <c r="O529" s="366" t="n">
        <v>42304</v>
      </c>
      <c r="P529" s="366" t="n">
        <v>42370</v>
      </c>
    </row>
    <row r="530" customFormat="false" ht="14.25" hidden="false" customHeight="false" outlineLevel="0" collapsed="false">
      <c r="A530" s="360" t="n">
        <v>2016</v>
      </c>
      <c r="B530" s="361" t="n">
        <v>1</v>
      </c>
      <c r="C530" s="361" t="s">
        <v>479</v>
      </c>
      <c r="D530" s="362" t="n">
        <v>1013032</v>
      </c>
      <c r="E530" s="362" t="n">
        <v>2</v>
      </c>
      <c r="F530" s="362"/>
      <c r="G530" s="362" t="n">
        <v>762</v>
      </c>
      <c r="H530" s="362" t="s">
        <v>212</v>
      </c>
      <c r="I530" s="362"/>
      <c r="J530" s="362" t="s">
        <v>213</v>
      </c>
      <c r="K530" s="363" t="b">
        <f aca="false">TRUE()</f>
        <v>1</v>
      </c>
      <c r="L530" s="363" t="n">
        <v>5</v>
      </c>
      <c r="M530" s="364" t="n">
        <v>2021</v>
      </c>
      <c r="N530" s="365" t="n">
        <v>0</v>
      </c>
      <c r="O530" s="366" t="n">
        <v>42304</v>
      </c>
      <c r="P530" s="366" t="n">
        <v>42370</v>
      </c>
    </row>
    <row r="531" customFormat="false" ht="14.25" hidden="false" customHeight="false" outlineLevel="0" collapsed="false">
      <c r="A531" s="360" t="n">
        <v>2016</v>
      </c>
      <c r="B531" s="361" t="n">
        <v>1</v>
      </c>
      <c r="C531" s="361" t="s">
        <v>479</v>
      </c>
      <c r="D531" s="362" t="n">
        <v>1013032</v>
      </c>
      <c r="E531" s="362" t="n">
        <v>2</v>
      </c>
      <c r="F531" s="362"/>
      <c r="G531" s="362" t="n">
        <v>180</v>
      </c>
      <c r="H531" s="362" t="s">
        <v>63</v>
      </c>
      <c r="I531" s="362"/>
      <c r="J531" s="362" t="s">
        <v>64</v>
      </c>
      <c r="K531" s="363" t="b">
        <f aca="false">FALSE()</f>
        <v>0</v>
      </c>
      <c r="L531" s="363" t="n">
        <v>5</v>
      </c>
      <c r="M531" s="364" t="n">
        <v>2021</v>
      </c>
      <c r="N531" s="365" t="n">
        <v>60000</v>
      </c>
      <c r="O531" s="366" t="n">
        <v>42304</v>
      </c>
      <c r="P531" s="366" t="n">
        <v>42370</v>
      </c>
    </row>
    <row r="532" customFormat="false" ht="14.25" hidden="false" customHeight="false" outlineLevel="0" collapsed="false">
      <c r="A532" s="360" t="n">
        <v>2016</v>
      </c>
      <c r="B532" s="361" t="n">
        <v>1</v>
      </c>
      <c r="C532" s="361" t="s">
        <v>479</v>
      </c>
      <c r="D532" s="362" t="n">
        <v>1013032</v>
      </c>
      <c r="E532" s="362" t="n">
        <v>2</v>
      </c>
      <c r="F532" s="362"/>
      <c r="G532" s="362" t="n">
        <v>980</v>
      </c>
      <c r="H532" s="362" t="n">
        <v>15.2</v>
      </c>
      <c r="I532" s="362"/>
      <c r="J532" s="362" t="s">
        <v>455</v>
      </c>
      <c r="K532" s="363" t="b">
        <f aca="false">TRUE()</f>
        <v>1</v>
      </c>
      <c r="L532" s="363" t="n">
        <v>5</v>
      </c>
      <c r="M532" s="364" t="n">
        <v>2021</v>
      </c>
      <c r="N532" s="365" t="n">
        <v>0</v>
      </c>
      <c r="O532" s="366" t="n">
        <v>42304</v>
      </c>
      <c r="P532" s="366" t="n">
        <v>42370</v>
      </c>
    </row>
    <row r="533" customFormat="false" ht="14.25" hidden="false" customHeight="false" outlineLevel="0" collapsed="false">
      <c r="A533" s="360" t="n">
        <v>2016</v>
      </c>
      <c r="B533" s="361" t="n">
        <v>1</v>
      </c>
      <c r="C533" s="361" t="s">
        <v>479</v>
      </c>
      <c r="D533" s="362" t="n">
        <v>1013032</v>
      </c>
      <c r="E533" s="362" t="n">
        <v>2</v>
      </c>
      <c r="F533" s="362"/>
      <c r="G533" s="362" t="n">
        <v>120</v>
      </c>
      <c r="H533" s="362" t="n">
        <v>2</v>
      </c>
      <c r="I533" s="362" t="s">
        <v>487</v>
      </c>
      <c r="J533" s="362" t="s">
        <v>47</v>
      </c>
      <c r="K533" s="363" t="b">
        <f aca="false">FALSE()</f>
        <v>0</v>
      </c>
      <c r="L533" s="363" t="n">
        <v>3</v>
      </c>
      <c r="M533" s="364" t="n">
        <v>2019</v>
      </c>
      <c r="N533" s="365" t="n">
        <v>11559858</v>
      </c>
      <c r="O533" s="366" t="n">
        <v>42304</v>
      </c>
      <c r="P533" s="366" t="n">
        <v>42370</v>
      </c>
    </row>
    <row r="534" customFormat="false" ht="14.25" hidden="false" customHeight="false" outlineLevel="0" collapsed="false">
      <c r="A534" s="360" t="n">
        <v>2016</v>
      </c>
      <c r="B534" s="361" t="n">
        <v>1</v>
      </c>
      <c r="C534" s="361" t="s">
        <v>479</v>
      </c>
      <c r="D534" s="362" t="n">
        <v>1013032</v>
      </c>
      <c r="E534" s="362" t="n">
        <v>2</v>
      </c>
      <c r="F534" s="362"/>
      <c r="G534" s="362" t="n">
        <v>840</v>
      </c>
      <c r="H534" s="362" t="n">
        <v>13.5</v>
      </c>
      <c r="I534" s="362"/>
      <c r="J534" s="362" t="s">
        <v>247</v>
      </c>
      <c r="K534" s="363" t="b">
        <f aca="false">TRUE()</f>
        <v>1</v>
      </c>
      <c r="L534" s="363" t="n">
        <v>1</v>
      </c>
      <c r="M534" s="364" t="n">
        <v>2017</v>
      </c>
      <c r="N534" s="365" t="n">
        <v>0</v>
      </c>
      <c r="O534" s="366" t="n">
        <v>42304</v>
      </c>
      <c r="P534" s="366" t="n">
        <v>42370</v>
      </c>
    </row>
    <row r="535" customFormat="false" ht="14.25" hidden="false" customHeight="false" outlineLevel="0" collapsed="false">
      <c r="A535" s="360" t="n">
        <v>2016</v>
      </c>
      <c r="B535" s="361" t="n">
        <v>1</v>
      </c>
      <c r="C535" s="361" t="s">
        <v>479</v>
      </c>
      <c r="D535" s="362" t="n">
        <v>1013032</v>
      </c>
      <c r="E535" s="362" t="n">
        <v>2</v>
      </c>
      <c r="F535" s="362"/>
      <c r="G535" s="362" t="n">
        <v>600</v>
      </c>
      <c r="H535" s="362" t="n">
        <v>11.3</v>
      </c>
      <c r="I535" s="362" t="s">
        <v>443</v>
      </c>
      <c r="J535" s="362" t="s">
        <v>162</v>
      </c>
      <c r="K535" s="363" t="b">
        <f aca="false">TRUE()</f>
        <v>1</v>
      </c>
      <c r="L535" s="363" t="n">
        <v>5</v>
      </c>
      <c r="M535" s="364" t="n">
        <v>2021</v>
      </c>
      <c r="N535" s="365" t="n">
        <v>0</v>
      </c>
      <c r="O535" s="366" t="n">
        <v>42304</v>
      </c>
      <c r="P535" s="366" t="n">
        <v>42370</v>
      </c>
    </row>
    <row r="536" customFormat="false" ht="14.25" hidden="false" customHeight="false" outlineLevel="0" collapsed="false">
      <c r="A536" s="360" t="n">
        <v>2016</v>
      </c>
      <c r="B536" s="361" t="n">
        <v>1</v>
      </c>
      <c r="C536" s="361" t="s">
        <v>479</v>
      </c>
      <c r="D536" s="362" t="n">
        <v>1013032</v>
      </c>
      <c r="E536" s="362" t="n">
        <v>2</v>
      </c>
      <c r="F536" s="362"/>
      <c r="G536" s="362" t="n">
        <v>270</v>
      </c>
      <c r="H536" s="362" t="s">
        <v>91</v>
      </c>
      <c r="I536" s="362"/>
      <c r="J536" s="362" t="s">
        <v>87</v>
      </c>
      <c r="K536" s="363" t="b">
        <f aca="false">TRUE()</f>
        <v>1</v>
      </c>
      <c r="L536" s="363" t="n">
        <v>3</v>
      </c>
      <c r="M536" s="364" t="n">
        <v>2019</v>
      </c>
      <c r="N536" s="365" t="n">
        <v>0</v>
      </c>
      <c r="O536" s="366" t="n">
        <v>42304</v>
      </c>
      <c r="P536" s="366" t="n">
        <v>42370</v>
      </c>
    </row>
    <row r="537" customFormat="false" ht="14.25" hidden="false" customHeight="false" outlineLevel="0" collapsed="false">
      <c r="A537" s="360" t="n">
        <v>2016</v>
      </c>
      <c r="B537" s="361" t="n">
        <v>1</v>
      </c>
      <c r="C537" s="361" t="s">
        <v>479</v>
      </c>
      <c r="D537" s="362" t="n">
        <v>1013032</v>
      </c>
      <c r="E537" s="362" t="n">
        <v>2</v>
      </c>
      <c r="F537" s="362"/>
      <c r="G537" s="362" t="n">
        <v>990</v>
      </c>
      <c r="H537" s="362" t="n">
        <v>16</v>
      </c>
      <c r="I537" s="362"/>
      <c r="J537" s="362" t="s">
        <v>482</v>
      </c>
      <c r="K537" s="363" t="b">
        <f aca="false">TRUE()</f>
        <v>1</v>
      </c>
      <c r="L537" s="363" t="n">
        <v>2</v>
      </c>
      <c r="M537" s="364" t="n">
        <v>2018</v>
      </c>
      <c r="N537" s="365" t="n">
        <v>0</v>
      </c>
      <c r="O537" s="366" t="n">
        <v>42304</v>
      </c>
      <c r="P537" s="366" t="n">
        <v>42370</v>
      </c>
    </row>
    <row r="538" customFormat="false" ht="14.25" hidden="false" customHeight="false" outlineLevel="0" collapsed="false">
      <c r="A538" s="360" t="n">
        <v>2016</v>
      </c>
      <c r="B538" s="361" t="n">
        <v>1</v>
      </c>
      <c r="C538" s="361" t="s">
        <v>479</v>
      </c>
      <c r="D538" s="362" t="n">
        <v>1013032</v>
      </c>
      <c r="E538" s="362" t="n">
        <v>2</v>
      </c>
      <c r="F538" s="362"/>
      <c r="G538" s="362" t="n">
        <v>870</v>
      </c>
      <c r="H538" s="362" t="n">
        <v>14</v>
      </c>
      <c r="I538" s="362"/>
      <c r="J538" s="362" t="s">
        <v>255</v>
      </c>
      <c r="K538" s="363" t="b">
        <f aca="false">TRUE()</f>
        <v>1</v>
      </c>
      <c r="L538" s="363" t="n">
        <v>4</v>
      </c>
      <c r="M538" s="364" t="n">
        <v>2020</v>
      </c>
      <c r="N538" s="365" t="n">
        <v>0</v>
      </c>
      <c r="O538" s="366" t="n">
        <v>42304</v>
      </c>
      <c r="P538" s="366" t="n">
        <v>42370</v>
      </c>
    </row>
    <row r="539" customFormat="false" ht="14.25" hidden="false" customHeight="false" outlineLevel="0" collapsed="false">
      <c r="A539" s="360" t="n">
        <v>2016</v>
      </c>
      <c r="B539" s="361" t="n">
        <v>1</v>
      </c>
      <c r="C539" s="361" t="s">
        <v>479</v>
      </c>
      <c r="D539" s="362" t="n">
        <v>1013032</v>
      </c>
      <c r="E539" s="362" t="n">
        <v>2</v>
      </c>
      <c r="F539" s="362"/>
      <c r="G539" s="362" t="n">
        <v>170</v>
      </c>
      <c r="H539" s="362" t="s">
        <v>60</v>
      </c>
      <c r="I539" s="362"/>
      <c r="J539" s="362" t="s">
        <v>61</v>
      </c>
      <c r="K539" s="363" t="b">
        <f aca="false">TRUE()</f>
        <v>1</v>
      </c>
      <c r="L539" s="363" t="n">
        <v>1</v>
      </c>
      <c r="M539" s="364" t="n">
        <v>2017</v>
      </c>
      <c r="N539" s="365" t="n">
        <v>120000</v>
      </c>
      <c r="O539" s="366" t="n">
        <v>42304</v>
      </c>
      <c r="P539" s="366" t="n">
        <v>42370</v>
      </c>
    </row>
    <row r="540" customFormat="false" ht="14.25" hidden="false" customHeight="false" outlineLevel="0" collapsed="false">
      <c r="A540" s="360" t="n">
        <v>2016</v>
      </c>
      <c r="B540" s="361" t="n">
        <v>1</v>
      </c>
      <c r="C540" s="361" t="s">
        <v>479</v>
      </c>
      <c r="D540" s="362" t="n">
        <v>1013032</v>
      </c>
      <c r="E540" s="362" t="n">
        <v>2</v>
      </c>
      <c r="F540" s="362"/>
      <c r="G540" s="362" t="n">
        <v>767</v>
      </c>
      <c r="H540" s="362" t="n">
        <v>12.7</v>
      </c>
      <c r="I540" s="362"/>
      <c r="J540" s="362" t="s">
        <v>226</v>
      </c>
      <c r="K540" s="363" t="b">
        <f aca="false">TRUE()</f>
        <v>1</v>
      </c>
      <c r="L540" s="363" t="n">
        <v>2</v>
      </c>
      <c r="M540" s="364" t="n">
        <v>2018</v>
      </c>
      <c r="N540" s="365" t="n">
        <v>0</v>
      </c>
      <c r="O540" s="366" t="n">
        <v>42304</v>
      </c>
      <c r="P540" s="366" t="n">
        <v>42370</v>
      </c>
    </row>
    <row r="541" customFormat="false" ht="14.25" hidden="false" customHeight="false" outlineLevel="0" collapsed="false">
      <c r="A541" s="360" t="n">
        <v>2016</v>
      </c>
      <c r="B541" s="361" t="n">
        <v>1</v>
      </c>
      <c r="C541" s="361" t="s">
        <v>479</v>
      </c>
      <c r="D541" s="362" t="n">
        <v>1013032</v>
      </c>
      <c r="E541" s="362" t="n">
        <v>2</v>
      </c>
      <c r="F541" s="362"/>
      <c r="G541" s="362" t="n">
        <v>700</v>
      </c>
      <c r="H541" s="362" t="n">
        <v>12.2</v>
      </c>
      <c r="I541" s="362"/>
      <c r="J541" s="362" t="s">
        <v>190</v>
      </c>
      <c r="K541" s="363" t="b">
        <f aca="false">FALSE()</f>
        <v>0</v>
      </c>
      <c r="L541" s="363" t="n">
        <v>4</v>
      </c>
      <c r="M541" s="364" t="n">
        <v>2020</v>
      </c>
      <c r="N541" s="365" t="n">
        <v>0</v>
      </c>
      <c r="O541" s="366" t="n">
        <v>42304</v>
      </c>
      <c r="P541" s="366" t="n">
        <v>42370</v>
      </c>
    </row>
    <row r="542" customFormat="false" ht="14.25" hidden="false" customHeight="false" outlineLevel="0" collapsed="false">
      <c r="A542" s="360" t="n">
        <v>2016</v>
      </c>
      <c r="B542" s="361" t="n">
        <v>1</v>
      </c>
      <c r="C542" s="361" t="s">
        <v>479</v>
      </c>
      <c r="D542" s="362" t="n">
        <v>1013032</v>
      </c>
      <c r="E542" s="362" t="n">
        <v>2</v>
      </c>
      <c r="F542" s="362"/>
      <c r="G542" s="362" t="n">
        <v>300</v>
      </c>
      <c r="H542" s="362" t="n">
        <v>5</v>
      </c>
      <c r="I542" s="362" t="s">
        <v>432</v>
      </c>
      <c r="J542" s="362" t="s">
        <v>95</v>
      </c>
      <c r="K542" s="363" t="b">
        <f aca="false">FALSE()</f>
        <v>0</v>
      </c>
      <c r="L542" s="363" t="n">
        <v>7</v>
      </c>
      <c r="M542" s="364" t="n">
        <v>2023</v>
      </c>
      <c r="N542" s="365" t="n">
        <v>60917</v>
      </c>
      <c r="O542" s="366" t="n">
        <v>42304</v>
      </c>
      <c r="P542" s="366" t="n">
        <v>42370</v>
      </c>
    </row>
    <row r="543" customFormat="false" ht="14.25" hidden="false" customHeight="false" outlineLevel="0" collapsed="false">
      <c r="A543" s="360" t="n">
        <v>2016</v>
      </c>
      <c r="B543" s="361" t="n">
        <v>1</v>
      </c>
      <c r="C543" s="361" t="s">
        <v>479</v>
      </c>
      <c r="D543" s="362" t="n">
        <v>1013032</v>
      </c>
      <c r="E543" s="362" t="n">
        <v>2</v>
      </c>
      <c r="F543" s="362"/>
      <c r="G543" s="362" t="n">
        <v>120</v>
      </c>
      <c r="H543" s="362" t="n">
        <v>2</v>
      </c>
      <c r="I543" s="362" t="s">
        <v>487</v>
      </c>
      <c r="J543" s="362" t="s">
        <v>47</v>
      </c>
      <c r="K543" s="363" t="b">
        <f aca="false">FALSE()</f>
        <v>0</v>
      </c>
      <c r="L543" s="363" t="n">
        <v>0</v>
      </c>
      <c r="M543" s="364" t="n">
        <v>2016</v>
      </c>
      <c r="N543" s="365" t="n">
        <v>11804377</v>
      </c>
      <c r="O543" s="366" t="n">
        <v>42304</v>
      </c>
      <c r="P543" s="366" t="n">
        <v>42370</v>
      </c>
    </row>
    <row r="544" customFormat="false" ht="14.25" hidden="false" customHeight="false" outlineLevel="0" collapsed="false">
      <c r="A544" s="360" t="n">
        <v>2016</v>
      </c>
      <c r="B544" s="361" t="n">
        <v>1</v>
      </c>
      <c r="C544" s="361" t="s">
        <v>479</v>
      </c>
      <c r="D544" s="362" t="n">
        <v>1013032</v>
      </c>
      <c r="E544" s="362" t="n">
        <v>2</v>
      </c>
      <c r="F544" s="362"/>
      <c r="G544" s="362" t="n">
        <v>880</v>
      </c>
      <c r="H544" s="362" t="n">
        <v>14.1</v>
      </c>
      <c r="I544" s="362"/>
      <c r="J544" s="362" t="s">
        <v>257</v>
      </c>
      <c r="K544" s="363" t="b">
        <f aca="false">TRUE()</f>
        <v>1</v>
      </c>
      <c r="L544" s="363" t="n">
        <v>0</v>
      </c>
      <c r="M544" s="364" t="n">
        <v>2016</v>
      </c>
      <c r="N544" s="365" t="n">
        <v>348000</v>
      </c>
      <c r="O544" s="366" t="n">
        <v>42304</v>
      </c>
      <c r="P544" s="366" t="n">
        <v>42370</v>
      </c>
    </row>
    <row r="545" customFormat="false" ht="14.25" hidden="false" customHeight="false" outlineLevel="0" collapsed="false">
      <c r="A545" s="360" t="n">
        <v>2016</v>
      </c>
      <c r="B545" s="361" t="n">
        <v>1</v>
      </c>
      <c r="C545" s="361" t="s">
        <v>479</v>
      </c>
      <c r="D545" s="362" t="n">
        <v>1013032</v>
      </c>
      <c r="E545" s="362" t="n">
        <v>2</v>
      </c>
      <c r="F545" s="362"/>
      <c r="G545" s="362" t="n">
        <v>840</v>
      </c>
      <c r="H545" s="362" t="n">
        <v>13.5</v>
      </c>
      <c r="I545" s="362"/>
      <c r="J545" s="362" t="s">
        <v>247</v>
      </c>
      <c r="K545" s="363" t="b">
        <f aca="false">TRUE()</f>
        <v>1</v>
      </c>
      <c r="L545" s="363" t="n">
        <v>0</v>
      </c>
      <c r="M545" s="364" t="n">
        <v>2016</v>
      </c>
      <c r="N545" s="365" t="n">
        <v>0</v>
      </c>
      <c r="O545" s="366" t="n">
        <v>42304</v>
      </c>
      <c r="P545" s="366" t="n">
        <v>42370</v>
      </c>
    </row>
    <row r="546" customFormat="false" ht="14.25" hidden="false" customHeight="false" outlineLevel="0" collapsed="false">
      <c r="A546" s="360" t="n">
        <v>2016</v>
      </c>
      <c r="B546" s="361" t="n">
        <v>1</v>
      </c>
      <c r="C546" s="361" t="s">
        <v>479</v>
      </c>
      <c r="D546" s="362" t="n">
        <v>1013032</v>
      </c>
      <c r="E546" s="362" t="n">
        <v>2</v>
      </c>
      <c r="F546" s="362"/>
      <c r="G546" s="362" t="n">
        <v>336</v>
      </c>
      <c r="H546" s="362" t="s">
        <v>108</v>
      </c>
      <c r="I546" s="362"/>
      <c r="J546" s="362" t="s">
        <v>109</v>
      </c>
      <c r="K546" s="363" t="b">
        <f aca="false">TRUE()</f>
        <v>1</v>
      </c>
      <c r="L546" s="363" t="n">
        <v>2</v>
      </c>
      <c r="M546" s="364" t="n">
        <v>2018</v>
      </c>
      <c r="N546" s="365" t="n">
        <v>0</v>
      </c>
      <c r="O546" s="366" t="n">
        <v>42304</v>
      </c>
      <c r="P546" s="366" t="n">
        <v>42370</v>
      </c>
    </row>
    <row r="547" customFormat="false" ht="14.25" hidden="false" customHeight="false" outlineLevel="0" collapsed="false">
      <c r="A547" s="360" t="n">
        <v>2016</v>
      </c>
      <c r="B547" s="361" t="n">
        <v>1</v>
      </c>
      <c r="C547" s="361" t="s">
        <v>479</v>
      </c>
      <c r="D547" s="362" t="n">
        <v>1013032</v>
      </c>
      <c r="E547" s="362" t="n">
        <v>2</v>
      </c>
      <c r="F547" s="362"/>
      <c r="G547" s="362" t="n">
        <v>940</v>
      </c>
      <c r="H547" s="362" t="n">
        <v>14.4</v>
      </c>
      <c r="I547" s="362"/>
      <c r="J547" s="362" t="s">
        <v>275</v>
      </c>
      <c r="K547" s="363" t="b">
        <f aca="false">TRUE()</f>
        <v>1</v>
      </c>
      <c r="L547" s="363" t="n">
        <v>7</v>
      </c>
      <c r="M547" s="364" t="n">
        <v>2023</v>
      </c>
      <c r="N547" s="365" t="n">
        <v>0</v>
      </c>
      <c r="O547" s="366" t="n">
        <v>42304</v>
      </c>
      <c r="P547" s="366" t="n">
        <v>42370</v>
      </c>
    </row>
    <row r="548" customFormat="false" ht="14.25" hidden="false" customHeight="false" outlineLevel="0" collapsed="false">
      <c r="A548" s="360" t="n">
        <v>2016</v>
      </c>
      <c r="B548" s="361" t="n">
        <v>1</v>
      </c>
      <c r="C548" s="361" t="s">
        <v>479</v>
      </c>
      <c r="D548" s="362" t="n">
        <v>1013032</v>
      </c>
      <c r="E548" s="362" t="n">
        <v>2</v>
      </c>
      <c r="F548" s="362"/>
      <c r="G548" s="362" t="n">
        <v>570</v>
      </c>
      <c r="H548" s="362" t="n">
        <v>11</v>
      </c>
      <c r="I548" s="362"/>
      <c r="J548" s="362" t="s">
        <v>154</v>
      </c>
      <c r="K548" s="363" t="b">
        <f aca="false">FALSE()</f>
        <v>0</v>
      </c>
      <c r="L548" s="363" t="n">
        <v>7</v>
      </c>
      <c r="M548" s="364" t="n">
        <v>2023</v>
      </c>
      <c r="N548" s="365" t="n">
        <v>0</v>
      </c>
      <c r="O548" s="366" t="n">
        <v>42304</v>
      </c>
      <c r="P548" s="366" t="n">
        <v>42370</v>
      </c>
    </row>
    <row r="549" customFormat="false" ht="14.25" hidden="false" customHeight="false" outlineLevel="0" collapsed="false">
      <c r="A549" s="360" t="n">
        <v>2016</v>
      </c>
      <c r="B549" s="361" t="n">
        <v>1</v>
      </c>
      <c r="C549" s="361" t="s">
        <v>479</v>
      </c>
      <c r="D549" s="362" t="n">
        <v>1013032</v>
      </c>
      <c r="E549" s="362" t="n">
        <v>2</v>
      </c>
      <c r="F549" s="362"/>
      <c r="G549" s="362" t="n">
        <v>80</v>
      </c>
      <c r="H549" s="362" t="s">
        <v>35</v>
      </c>
      <c r="I549" s="362"/>
      <c r="J549" s="362" t="s">
        <v>36</v>
      </c>
      <c r="K549" s="363" t="b">
        <f aca="false">TRUE()</f>
        <v>1</v>
      </c>
      <c r="L549" s="363" t="n">
        <v>5</v>
      </c>
      <c r="M549" s="364" t="n">
        <v>2021</v>
      </c>
      <c r="N549" s="365" t="n">
        <v>0</v>
      </c>
      <c r="O549" s="366" t="n">
        <v>42304</v>
      </c>
      <c r="P549" s="366" t="n">
        <v>42370</v>
      </c>
    </row>
    <row r="550" customFormat="false" ht="14.25" hidden="false" customHeight="false" outlineLevel="0" collapsed="false">
      <c r="A550" s="360" t="n">
        <v>2016</v>
      </c>
      <c r="B550" s="361" t="n">
        <v>1</v>
      </c>
      <c r="C550" s="361" t="s">
        <v>479</v>
      </c>
      <c r="D550" s="362" t="n">
        <v>1013032</v>
      </c>
      <c r="E550" s="362" t="n">
        <v>2</v>
      </c>
      <c r="F550" s="362"/>
      <c r="G550" s="362" t="n">
        <v>310</v>
      </c>
      <c r="H550" s="362" t="n">
        <v>5.1</v>
      </c>
      <c r="I550" s="362"/>
      <c r="J550" s="362" t="s">
        <v>97</v>
      </c>
      <c r="K550" s="363" t="b">
        <f aca="false">TRUE()</f>
        <v>1</v>
      </c>
      <c r="L550" s="363" t="n">
        <v>3</v>
      </c>
      <c r="M550" s="364" t="n">
        <v>2019</v>
      </c>
      <c r="N550" s="365" t="n">
        <v>580142</v>
      </c>
      <c r="O550" s="366" t="n">
        <v>42304</v>
      </c>
      <c r="P550" s="366" t="n">
        <v>42370</v>
      </c>
    </row>
    <row r="551" customFormat="false" ht="14.25" hidden="false" customHeight="false" outlineLevel="0" collapsed="false">
      <c r="A551" s="360" t="n">
        <v>2016</v>
      </c>
      <c r="B551" s="361" t="n">
        <v>1</v>
      </c>
      <c r="C551" s="361" t="s">
        <v>479</v>
      </c>
      <c r="D551" s="362" t="n">
        <v>1013032</v>
      </c>
      <c r="E551" s="362" t="n">
        <v>2</v>
      </c>
      <c r="F551" s="362"/>
      <c r="G551" s="362" t="n">
        <v>930</v>
      </c>
      <c r="H551" s="362" t="s">
        <v>271</v>
      </c>
      <c r="I551" s="362"/>
      <c r="J551" s="362" t="s">
        <v>272</v>
      </c>
      <c r="K551" s="363" t="b">
        <f aca="false">TRUE()</f>
        <v>1</v>
      </c>
      <c r="L551" s="363" t="n">
        <v>0</v>
      </c>
      <c r="M551" s="364" t="n">
        <v>2016</v>
      </c>
      <c r="N551" s="365" t="n">
        <v>0</v>
      </c>
      <c r="O551" s="366" t="n">
        <v>42304</v>
      </c>
      <c r="P551" s="366" t="n">
        <v>42370</v>
      </c>
    </row>
    <row r="552" customFormat="false" ht="14.25" hidden="false" customHeight="false" outlineLevel="0" collapsed="false">
      <c r="A552" s="360" t="n">
        <v>2016</v>
      </c>
      <c r="B552" s="361" t="n">
        <v>1</v>
      </c>
      <c r="C552" s="361" t="s">
        <v>479</v>
      </c>
      <c r="D552" s="362" t="n">
        <v>1013032</v>
      </c>
      <c r="E552" s="362" t="n">
        <v>2</v>
      </c>
      <c r="F552" s="362"/>
      <c r="G552" s="362" t="n">
        <v>767</v>
      </c>
      <c r="H552" s="362" t="n">
        <v>12.7</v>
      </c>
      <c r="I552" s="362"/>
      <c r="J552" s="362" t="s">
        <v>226</v>
      </c>
      <c r="K552" s="363" t="b">
        <f aca="false">TRUE()</f>
        <v>1</v>
      </c>
      <c r="L552" s="363" t="n">
        <v>0</v>
      </c>
      <c r="M552" s="364" t="n">
        <v>2016</v>
      </c>
      <c r="N552" s="365" t="n">
        <v>0</v>
      </c>
      <c r="O552" s="366" t="n">
        <v>42304</v>
      </c>
      <c r="P552" s="366" t="n">
        <v>42370</v>
      </c>
    </row>
    <row r="553" customFormat="false" ht="14.25" hidden="false" customHeight="false" outlineLevel="0" collapsed="false">
      <c r="A553" s="360" t="n">
        <v>2016</v>
      </c>
      <c r="B553" s="361" t="n">
        <v>1</v>
      </c>
      <c r="C553" s="361" t="s">
        <v>479</v>
      </c>
      <c r="D553" s="362" t="n">
        <v>1013032</v>
      </c>
      <c r="E553" s="362" t="n">
        <v>2</v>
      </c>
      <c r="F553" s="362"/>
      <c r="G553" s="362" t="n">
        <v>260</v>
      </c>
      <c r="H553" s="362" t="n">
        <v>4.3</v>
      </c>
      <c r="I553" s="362"/>
      <c r="J553" s="362" t="s">
        <v>89</v>
      </c>
      <c r="K553" s="363" t="b">
        <f aca="false">TRUE()</f>
        <v>1</v>
      </c>
      <c r="L553" s="363" t="n">
        <v>0</v>
      </c>
      <c r="M553" s="364" t="n">
        <v>2016</v>
      </c>
      <c r="N553" s="365" t="n">
        <v>131917</v>
      </c>
      <c r="O553" s="366" t="n">
        <v>42304</v>
      </c>
      <c r="P553" s="366" t="n">
        <v>42370</v>
      </c>
    </row>
    <row r="554" customFormat="false" ht="14.25" hidden="false" customHeight="false" outlineLevel="0" collapsed="false">
      <c r="A554" s="360" t="n">
        <v>2016</v>
      </c>
      <c r="B554" s="361" t="n">
        <v>1</v>
      </c>
      <c r="C554" s="361" t="s">
        <v>479</v>
      </c>
      <c r="D554" s="362" t="n">
        <v>1013032</v>
      </c>
      <c r="E554" s="362" t="n">
        <v>2</v>
      </c>
      <c r="F554" s="362"/>
      <c r="G554" s="362" t="n">
        <v>769</v>
      </c>
      <c r="H554" s="362" t="n">
        <v>12.8</v>
      </c>
      <c r="I554" s="362"/>
      <c r="J554" s="362" t="s">
        <v>230</v>
      </c>
      <c r="K554" s="363" t="b">
        <f aca="false">TRUE()</f>
        <v>1</v>
      </c>
      <c r="L554" s="363" t="n">
        <v>7</v>
      </c>
      <c r="M554" s="364" t="n">
        <v>2023</v>
      </c>
      <c r="N554" s="365" t="n">
        <v>0</v>
      </c>
      <c r="O554" s="366" t="n">
        <v>42304</v>
      </c>
      <c r="P554" s="366" t="n">
        <v>42370</v>
      </c>
    </row>
    <row r="555" customFormat="false" ht="14.25" hidden="false" customHeight="false" outlineLevel="0" collapsed="false">
      <c r="A555" s="360" t="n">
        <v>2016</v>
      </c>
      <c r="B555" s="361" t="n">
        <v>1</v>
      </c>
      <c r="C555" s="361" t="s">
        <v>479</v>
      </c>
      <c r="D555" s="362" t="n">
        <v>1013032</v>
      </c>
      <c r="E555" s="362" t="n">
        <v>2</v>
      </c>
      <c r="F555" s="362"/>
      <c r="G555" s="362" t="n">
        <v>300</v>
      </c>
      <c r="H555" s="362" t="n">
        <v>5</v>
      </c>
      <c r="I555" s="362" t="s">
        <v>432</v>
      </c>
      <c r="J555" s="362" t="s">
        <v>95</v>
      </c>
      <c r="K555" s="363" t="b">
        <f aca="false">FALSE()</f>
        <v>0</v>
      </c>
      <c r="L555" s="363" t="n">
        <v>2</v>
      </c>
      <c r="M555" s="364" t="n">
        <v>2018</v>
      </c>
      <c r="N555" s="365" t="n">
        <v>574000</v>
      </c>
      <c r="O555" s="366" t="n">
        <v>42304</v>
      </c>
      <c r="P555" s="366" t="n">
        <v>42370</v>
      </c>
    </row>
    <row r="556" customFormat="false" ht="14.25" hidden="false" customHeight="false" outlineLevel="0" collapsed="false">
      <c r="A556" s="360" t="n">
        <v>2016</v>
      </c>
      <c r="B556" s="361" t="n">
        <v>1</v>
      </c>
      <c r="C556" s="361" t="s">
        <v>479</v>
      </c>
      <c r="D556" s="362" t="n">
        <v>1013032</v>
      </c>
      <c r="E556" s="362" t="n">
        <v>2</v>
      </c>
      <c r="F556" s="362"/>
      <c r="G556" s="362" t="n">
        <v>508</v>
      </c>
      <c r="H556" s="362" t="n">
        <v>9.5</v>
      </c>
      <c r="I556" s="362" t="s">
        <v>439</v>
      </c>
      <c r="J556" s="362" t="s">
        <v>136</v>
      </c>
      <c r="K556" s="363" t="b">
        <f aca="false">FALSE()</f>
        <v>0</v>
      </c>
      <c r="L556" s="363" t="n">
        <v>0</v>
      </c>
      <c r="M556" s="364" t="n">
        <v>2016</v>
      </c>
      <c r="N556" s="365" t="n">
        <v>0.0758</v>
      </c>
      <c r="O556" s="366" t="n">
        <v>42304</v>
      </c>
      <c r="P556" s="366" t="n">
        <v>42370</v>
      </c>
    </row>
    <row r="557" customFormat="false" ht="14.25" hidden="false" customHeight="false" outlineLevel="0" collapsed="false">
      <c r="A557" s="360" t="n">
        <v>2016</v>
      </c>
      <c r="B557" s="361" t="n">
        <v>1</v>
      </c>
      <c r="C557" s="361" t="s">
        <v>479</v>
      </c>
      <c r="D557" s="362" t="n">
        <v>1013032</v>
      </c>
      <c r="E557" s="362" t="n">
        <v>2</v>
      </c>
      <c r="F557" s="362"/>
      <c r="G557" s="362" t="n">
        <v>70</v>
      </c>
      <c r="H557" s="362" t="s">
        <v>32</v>
      </c>
      <c r="I557" s="362"/>
      <c r="J557" s="362" t="s">
        <v>33</v>
      </c>
      <c r="K557" s="363" t="b">
        <f aca="false">TRUE()</f>
        <v>1</v>
      </c>
      <c r="L557" s="363" t="n">
        <v>0</v>
      </c>
      <c r="M557" s="364" t="n">
        <v>2016</v>
      </c>
      <c r="N557" s="365" t="n">
        <v>6455913</v>
      </c>
      <c r="O557" s="366" t="n">
        <v>42304</v>
      </c>
      <c r="P557" s="366" t="n">
        <v>42370</v>
      </c>
    </row>
    <row r="558" customFormat="false" ht="14.25" hidden="false" customHeight="false" outlineLevel="0" collapsed="false">
      <c r="A558" s="360" t="n">
        <v>2016</v>
      </c>
      <c r="B558" s="361" t="n">
        <v>1</v>
      </c>
      <c r="C558" s="361" t="s">
        <v>479</v>
      </c>
      <c r="D558" s="362" t="n">
        <v>1013032</v>
      </c>
      <c r="E558" s="362" t="n">
        <v>2</v>
      </c>
      <c r="F558" s="362"/>
      <c r="G558" s="362" t="n">
        <v>750</v>
      </c>
      <c r="H558" s="362" t="s">
        <v>203</v>
      </c>
      <c r="I558" s="362"/>
      <c r="J558" s="362" t="s">
        <v>204</v>
      </c>
      <c r="K558" s="363" t="b">
        <f aca="false">FALSE()</f>
        <v>0</v>
      </c>
      <c r="L558" s="363" t="n">
        <v>4</v>
      </c>
      <c r="M558" s="364" t="n">
        <v>2020</v>
      </c>
      <c r="N558" s="365" t="n">
        <v>0</v>
      </c>
      <c r="O558" s="366" t="n">
        <v>42304</v>
      </c>
      <c r="P558" s="366" t="n">
        <v>42370</v>
      </c>
    </row>
    <row r="559" customFormat="false" ht="14.25" hidden="false" customHeight="false" outlineLevel="0" collapsed="false">
      <c r="A559" s="360" t="n">
        <v>2016</v>
      </c>
      <c r="B559" s="361" t="n">
        <v>1</v>
      </c>
      <c r="C559" s="361" t="s">
        <v>479</v>
      </c>
      <c r="D559" s="362" t="n">
        <v>1013032</v>
      </c>
      <c r="E559" s="362" t="n">
        <v>2</v>
      </c>
      <c r="F559" s="362"/>
      <c r="G559" s="362" t="n">
        <v>930</v>
      </c>
      <c r="H559" s="362" t="s">
        <v>271</v>
      </c>
      <c r="I559" s="362"/>
      <c r="J559" s="362" t="s">
        <v>272</v>
      </c>
      <c r="K559" s="363" t="b">
        <f aca="false">TRUE()</f>
        <v>1</v>
      </c>
      <c r="L559" s="363" t="n">
        <v>1</v>
      </c>
      <c r="M559" s="364" t="n">
        <v>2017</v>
      </c>
      <c r="N559" s="365" t="n">
        <v>0</v>
      </c>
      <c r="O559" s="366" t="n">
        <v>42304</v>
      </c>
      <c r="P559" s="366" t="n">
        <v>42370</v>
      </c>
    </row>
    <row r="560" customFormat="false" ht="14.25" hidden="false" customHeight="false" outlineLevel="0" collapsed="false">
      <c r="A560" s="360" t="n">
        <v>2016</v>
      </c>
      <c r="B560" s="361" t="n">
        <v>1</v>
      </c>
      <c r="C560" s="361" t="s">
        <v>479</v>
      </c>
      <c r="D560" s="362" t="n">
        <v>1013032</v>
      </c>
      <c r="E560" s="362" t="n">
        <v>2</v>
      </c>
      <c r="F560" s="362"/>
      <c r="G560" s="362" t="n">
        <v>710</v>
      </c>
      <c r="H560" s="362" t="s">
        <v>192</v>
      </c>
      <c r="I560" s="362"/>
      <c r="J560" s="362" t="s">
        <v>193</v>
      </c>
      <c r="K560" s="363" t="b">
        <f aca="false">FALSE()</f>
        <v>0</v>
      </c>
      <c r="L560" s="363" t="n">
        <v>3</v>
      </c>
      <c r="M560" s="364" t="n">
        <v>2019</v>
      </c>
      <c r="N560" s="365" t="n">
        <v>0</v>
      </c>
      <c r="O560" s="366" t="n">
        <v>42304</v>
      </c>
      <c r="P560" s="366" t="n">
        <v>42370</v>
      </c>
    </row>
    <row r="561" customFormat="false" ht="14.25" hidden="false" customHeight="false" outlineLevel="0" collapsed="false">
      <c r="A561" s="360" t="n">
        <v>2016</v>
      </c>
      <c r="B561" s="361" t="n">
        <v>1</v>
      </c>
      <c r="C561" s="361" t="s">
        <v>479</v>
      </c>
      <c r="D561" s="362" t="n">
        <v>1013032</v>
      </c>
      <c r="E561" s="362" t="n">
        <v>2</v>
      </c>
      <c r="F561" s="362"/>
      <c r="G561" s="362" t="n">
        <v>140</v>
      </c>
      <c r="H561" s="362" t="s">
        <v>51</v>
      </c>
      <c r="I561" s="362"/>
      <c r="J561" s="362" t="s">
        <v>52</v>
      </c>
      <c r="K561" s="363" t="b">
        <f aca="false">TRUE()</f>
        <v>1</v>
      </c>
      <c r="L561" s="363" t="n">
        <v>7</v>
      </c>
      <c r="M561" s="364" t="n">
        <v>2023</v>
      </c>
      <c r="N561" s="365" t="n">
        <v>0</v>
      </c>
      <c r="O561" s="366" t="n">
        <v>42304</v>
      </c>
      <c r="P561" s="366" t="n">
        <v>42370</v>
      </c>
    </row>
    <row r="562" customFormat="false" ht="14.25" hidden="false" customHeight="false" outlineLevel="0" collapsed="false">
      <c r="A562" s="360" t="n">
        <v>2016</v>
      </c>
      <c r="B562" s="361" t="n">
        <v>1</v>
      </c>
      <c r="C562" s="361" t="s">
        <v>479</v>
      </c>
      <c r="D562" s="362" t="n">
        <v>1013032</v>
      </c>
      <c r="E562" s="362" t="n">
        <v>2</v>
      </c>
      <c r="F562" s="362"/>
      <c r="G562" s="362" t="n">
        <v>810</v>
      </c>
      <c r="H562" s="362" t="n">
        <v>13.2</v>
      </c>
      <c r="I562" s="362"/>
      <c r="J562" s="362" t="s">
        <v>238</v>
      </c>
      <c r="K562" s="363" t="b">
        <f aca="false">TRUE()</f>
        <v>1</v>
      </c>
      <c r="L562" s="363" t="n">
        <v>1</v>
      </c>
      <c r="M562" s="364" t="n">
        <v>2017</v>
      </c>
      <c r="N562" s="365" t="n">
        <v>0</v>
      </c>
      <c r="O562" s="366" t="n">
        <v>42304</v>
      </c>
      <c r="P562" s="366" t="n">
        <v>42370</v>
      </c>
    </row>
    <row r="563" customFormat="false" ht="14.25" hidden="false" customHeight="false" outlineLevel="0" collapsed="false">
      <c r="A563" s="360" t="n">
        <v>2016</v>
      </c>
      <c r="B563" s="361" t="n">
        <v>1</v>
      </c>
      <c r="C563" s="361" t="s">
        <v>479</v>
      </c>
      <c r="D563" s="362" t="n">
        <v>1013032</v>
      </c>
      <c r="E563" s="362" t="n">
        <v>2</v>
      </c>
      <c r="F563" s="362"/>
      <c r="G563" s="362" t="n">
        <v>240</v>
      </c>
      <c r="H563" s="362" t="n">
        <v>4.2</v>
      </c>
      <c r="I563" s="362"/>
      <c r="J563" s="362" t="s">
        <v>84</v>
      </c>
      <c r="K563" s="363" t="b">
        <f aca="false">FALSE()</f>
        <v>0</v>
      </c>
      <c r="L563" s="363" t="n">
        <v>7</v>
      </c>
      <c r="M563" s="364" t="n">
        <v>2023</v>
      </c>
      <c r="N563" s="365" t="n">
        <v>0</v>
      </c>
      <c r="O563" s="366" t="n">
        <v>42304</v>
      </c>
      <c r="P563" s="366" t="n">
        <v>42370</v>
      </c>
    </row>
    <row r="564" customFormat="false" ht="14.25" hidden="false" customHeight="false" outlineLevel="0" collapsed="false">
      <c r="A564" s="360" t="n">
        <v>2016</v>
      </c>
      <c r="B564" s="361" t="n">
        <v>1</v>
      </c>
      <c r="C564" s="361" t="s">
        <v>479</v>
      </c>
      <c r="D564" s="362" t="n">
        <v>1013032</v>
      </c>
      <c r="E564" s="362" t="n">
        <v>2</v>
      </c>
      <c r="F564" s="362"/>
      <c r="G564" s="362" t="n">
        <v>610</v>
      </c>
      <c r="H564" s="362" t="s">
        <v>164</v>
      </c>
      <c r="I564" s="362"/>
      <c r="J564" s="362" t="s">
        <v>453</v>
      </c>
      <c r="K564" s="363" t="b">
        <f aca="false">TRUE()</f>
        <v>1</v>
      </c>
      <c r="L564" s="363" t="n">
        <v>7</v>
      </c>
      <c r="M564" s="364" t="n">
        <v>2023</v>
      </c>
      <c r="N564" s="365" t="n">
        <v>0</v>
      </c>
      <c r="O564" s="366" t="n">
        <v>42304</v>
      </c>
      <c r="P564" s="366" t="n">
        <v>42370</v>
      </c>
    </row>
    <row r="565" customFormat="false" ht="14.25" hidden="false" customHeight="false" outlineLevel="0" collapsed="false">
      <c r="A565" s="360" t="n">
        <v>2016</v>
      </c>
      <c r="B565" s="361" t="n">
        <v>1</v>
      </c>
      <c r="C565" s="361" t="s">
        <v>479</v>
      </c>
      <c r="D565" s="362" t="n">
        <v>1013032</v>
      </c>
      <c r="E565" s="362" t="n">
        <v>2</v>
      </c>
      <c r="F565" s="362"/>
      <c r="G565" s="362" t="n">
        <v>10</v>
      </c>
      <c r="H565" s="362" t="n">
        <v>1</v>
      </c>
      <c r="I565" s="362" t="s">
        <v>480</v>
      </c>
      <c r="J565" s="362" t="s">
        <v>16</v>
      </c>
      <c r="K565" s="363" t="b">
        <f aca="false">TRUE()</f>
        <v>1</v>
      </c>
      <c r="L565" s="363" t="n">
        <v>7</v>
      </c>
      <c r="M565" s="364" t="n">
        <v>2023</v>
      </c>
      <c r="N565" s="365" t="n">
        <v>12200000</v>
      </c>
      <c r="O565" s="366" t="n">
        <v>42304</v>
      </c>
      <c r="P565" s="366" t="n">
        <v>42370</v>
      </c>
    </row>
    <row r="566" customFormat="false" ht="14.25" hidden="false" customHeight="false" outlineLevel="0" collapsed="false">
      <c r="A566" s="360" t="n">
        <v>2016</v>
      </c>
      <c r="B566" s="361" t="n">
        <v>1</v>
      </c>
      <c r="C566" s="361" t="s">
        <v>479</v>
      </c>
      <c r="D566" s="362" t="n">
        <v>1013032</v>
      </c>
      <c r="E566" s="362" t="n">
        <v>2</v>
      </c>
      <c r="F566" s="362"/>
      <c r="G566" s="362" t="n">
        <v>850</v>
      </c>
      <c r="H566" s="362" t="n">
        <v>13.6</v>
      </c>
      <c r="I566" s="362"/>
      <c r="J566" s="362" t="s">
        <v>250</v>
      </c>
      <c r="K566" s="363" t="b">
        <f aca="false">TRUE()</f>
        <v>1</v>
      </c>
      <c r="L566" s="363" t="n">
        <v>0</v>
      </c>
      <c r="M566" s="364" t="n">
        <v>2016</v>
      </c>
      <c r="N566" s="365" t="n">
        <v>0</v>
      </c>
      <c r="O566" s="366" t="n">
        <v>42304</v>
      </c>
      <c r="P566" s="366" t="n">
        <v>42370</v>
      </c>
    </row>
    <row r="567" customFormat="false" ht="14.25" hidden="false" customHeight="false" outlineLevel="0" collapsed="false">
      <c r="A567" s="360" t="n">
        <v>2016</v>
      </c>
      <c r="B567" s="361" t="n">
        <v>1</v>
      </c>
      <c r="C567" s="361" t="s">
        <v>479</v>
      </c>
      <c r="D567" s="362" t="n">
        <v>1013032</v>
      </c>
      <c r="E567" s="362" t="n">
        <v>2</v>
      </c>
      <c r="F567" s="362"/>
      <c r="G567" s="362" t="n">
        <v>560</v>
      </c>
      <c r="H567" s="362" t="n">
        <v>10.1</v>
      </c>
      <c r="I567" s="362"/>
      <c r="J567" s="362" t="s">
        <v>152</v>
      </c>
      <c r="K567" s="363" t="b">
        <f aca="false">FALSE()</f>
        <v>0</v>
      </c>
      <c r="L567" s="363" t="n">
        <v>1</v>
      </c>
      <c r="M567" s="364" t="n">
        <v>2017</v>
      </c>
      <c r="N567" s="365" t="n">
        <v>0</v>
      </c>
      <c r="O567" s="366" t="n">
        <v>42304</v>
      </c>
      <c r="P567" s="366" t="n">
        <v>42370</v>
      </c>
    </row>
    <row r="568" customFormat="false" ht="14.25" hidden="false" customHeight="false" outlineLevel="0" collapsed="false">
      <c r="A568" s="360" t="n">
        <v>2016</v>
      </c>
      <c r="B568" s="361" t="n">
        <v>1</v>
      </c>
      <c r="C568" s="361" t="s">
        <v>479</v>
      </c>
      <c r="D568" s="362" t="n">
        <v>1013032</v>
      </c>
      <c r="E568" s="362" t="n">
        <v>2</v>
      </c>
      <c r="F568" s="362"/>
      <c r="G568" s="362" t="n">
        <v>980</v>
      </c>
      <c r="H568" s="362" t="n">
        <v>15.2</v>
      </c>
      <c r="I568" s="362"/>
      <c r="J568" s="362" t="s">
        <v>455</v>
      </c>
      <c r="K568" s="363" t="b">
        <f aca="false">TRUE()</f>
        <v>1</v>
      </c>
      <c r="L568" s="363" t="n">
        <v>2</v>
      </c>
      <c r="M568" s="364" t="n">
        <v>2018</v>
      </c>
      <c r="N568" s="365" t="n">
        <v>0</v>
      </c>
      <c r="O568" s="366" t="n">
        <v>42304</v>
      </c>
      <c r="P568" s="366" t="n">
        <v>42370</v>
      </c>
    </row>
    <row r="569" customFormat="false" ht="14.25" hidden="false" customHeight="false" outlineLevel="0" collapsed="false">
      <c r="A569" s="360" t="n">
        <v>2016</v>
      </c>
      <c r="B569" s="361" t="n">
        <v>1</v>
      </c>
      <c r="C569" s="361" t="s">
        <v>479</v>
      </c>
      <c r="D569" s="362" t="n">
        <v>1013032</v>
      </c>
      <c r="E569" s="362" t="n">
        <v>2</v>
      </c>
      <c r="F569" s="362"/>
      <c r="G569" s="362" t="n">
        <v>280</v>
      </c>
      <c r="H569" s="362" t="n">
        <v>4.4</v>
      </c>
      <c r="I569" s="362"/>
      <c r="J569" s="362" t="s">
        <v>93</v>
      </c>
      <c r="K569" s="363" t="b">
        <f aca="false">FALSE()</f>
        <v>0</v>
      </c>
      <c r="L569" s="363" t="n">
        <v>5</v>
      </c>
      <c r="M569" s="364" t="n">
        <v>2021</v>
      </c>
      <c r="N569" s="365" t="n">
        <v>0</v>
      </c>
      <c r="O569" s="366" t="n">
        <v>42304</v>
      </c>
      <c r="P569" s="366" t="n">
        <v>42370</v>
      </c>
    </row>
    <row r="570" customFormat="false" ht="14.25" hidden="false" customHeight="false" outlineLevel="0" collapsed="false">
      <c r="A570" s="360" t="n">
        <v>2016</v>
      </c>
      <c r="B570" s="361" t="n">
        <v>1</v>
      </c>
      <c r="C570" s="361" t="s">
        <v>479</v>
      </c>
      <c r="D570" s="362" t="n">
        <v>1013032</v>
      </c>
      <c r="E570" s="362" t="n">
        <v>2</v>
      </c>
      <c r="F570" s="362"/>
      <c r="G570" s="362" t="n">
        <v>230</v>
      </c>
      <c r="H570" s="362" t="s">
        <v>80</v>
      </c>
      <c r="I570" s="362"/>
      <c r="J570" s="362" t="s">
        <v>81</v>
      </c>
      <c r="K570" s="363" t="b">
        <f aca="false">FALSE()</f>
        <v>0</v>
      </c>
      <c r="L570" s="363" t="n">
        <v>4</v>
      </c>
      <c r="M570" s="364" t="n">
        <v>2020</v>
      </c>
      <c r="N570" s="365" t="n">
        <v>0</v>
      </c>
      <c r="O570" s="366" t="n">
        <v>42304</v>
      </c>
      <c r="P570" s="366" t="n">
        <v>42370</v>
      </c>
    </row>
    <row r="571" customFormat="false" ht="14.25" hidden="false" customHeight="false" outlineLevel="0" collapsed="false">
      <c r="A571" s="360" t="n">
        <v>2016</v>
      </c>
      <c r="B571" s="361" t="n">
        <v>1</v>
      </c>
      <c r="C571" s="361" t="s">
        <v>479</v>
      </c>
      <c r="D571" s="362" t="n">
        <v>1013032</v>
      </c>
      <c r="E571" s="362" t="n">
        <v>2</v>
      </c>
      <c r="F571" s="362"/>
      <c r="G571" s="362" t="n">
        <v>200</v>
      </c>
      <c r="H571" s="362" t="n">
        <v>3</v>
      </c>
      <c r="I571" s="362" t="s">
        <v>430</v>
      </c>
      <c r="J571" s="362" t="s">
        <v>75</v>
      </c>
      <c r="K571" s="363" t="b">
        <f aca="false">FALSE()</f>
        <v>0</v>
      </c>
      <c r="L571" s="363" t="n">
        <v>5</v>
      </c>
      <c r="M571" s="364" t="n">
        <v>2021</v>
      </c>
      <c r="N571" s="365" t="n">
        <v>470063</v>
      </c>
      <c r="O571" s="366" t="n">
        <v>42304</v>
      </c>
      <c r="P571" s="366" t="n">
        <v>42370</v>
      </c>
    </row>
    <row r="572" customFormat="false" ht="14.25" hidden="false" customHeight="false" outlineLevel="0" collapsed="false">
      <c r="A572" s="360" t="n">
        <v>2016</v>
      </c>
      <c r="B572" s="361" t="n">
        <v>1</v>
      </c>
      <c r="C572" s="361" t="s">
        <v>479</v>
      </c>
      <c r="D572" s="362" t="n">
        <v>1013032</v>
      </c>
      <c r="E572" s="362" t="n">
        <v>2</v>
      </c>
      <c r="F572" s="362"/>
      <c r="G572" s="362" t="n">
        <v>990</v>
      </c>
      <c r="H572" s="362" t="n">
        <v>16</v>
      </c>
      <c r="I572" s="362"/>
      <c r="J572" s="362" t="s">
        <v>482</v>
      </c>
      <c r="K572" s="363" t="b">
        <f aca="false">TRUE()</f>
        <v>1</v>
      </c>
      <c r="L572" s="363" t="n">
        <v>1</v>
      </c>
      <c r="M572" s="364" t="n">
        <v>2017</v>
      </c>
      <c r="N572" s="365" t="n">
        <v>0</v>
      </c>
      <c r="O572" s="366" t="n">
        <v>42304</v>
      </c>
      <c r="P572" s="366" t="n">
        <v>42370</v>
      </c>
    </row>
    <row r="573" customFormat="false" ht="14.25" hidden="false" customHeight="false" outlineLevel="0" collapsed="false">
      <c r="A573" s="360" t="n">
        <v>2016</v>
      </c>
      <c r="B573" s="361" t="n">
        <v>1</v>
      </c>
      <c r="C573" s="361" t="s">
        <v>479</v>
      </c>
      <c r="D573" s="362" t="n">
        <v>1013032</v>
      </c>
      <c r="E573" s="362" t="n">
        <v>2</v>
      </c>
      <c r="F573" s="362"/>
      <c r="G573" s="362" t="n">
        <v>50</v>
      </c>
      <c r="H573" s="362" t="s">
        <v>26</v>
      </c>
      <c r="I573" s="362"/>
      <c r="J573" s="362" t="s">
        <v>27</v>
      </c>
      <c r="K573" s="363" t="b">
        <f aca="false">TRUE()</f>
        <v>1</v>
      </c>
      <c r="L573" s="363" t="n">
        <v>2</v>
      </c>
      <c r="M573" s="364" t="n">
        <v>2018</v>
      </c>
      <c r="N573" s="365" t="n">
        <v>1780000</v>
      </c>
      <c r="O573" s="366" t="n">
        <v>42304</v>
      </c>
      <c r="P573" s="366" t="n">
        <v>42370</v>
      </c>
    </row>
    <row r="574" customFormat="false" ht="14.25" hidden="false" customHeight="false" outlineLevel="0" collapsed="false">
      <c r="A574" s="360" t="n">
        <v>2016</v>
      </c>
      <c r="B574" s="361" t="n">
        <v>1</v>
      </c>
      <c r="C574" s="361" t="s">
        <v>479</v>
      </c>
      <c r="D574" s="362" t="n">
        <v>1013032</v>
      </c>
      <c r="E574" s="362" t="n">
        <v>2</v>
      </c>
      <c r="F574" s="362"/>
      <c r="G574" s="362" t="n">
        <v>250</v>
      </c>
      <c r="H574" s="362" t="s">
        <v>86</v>
      </c>
      <c r="I574" s="362"/>
      <c r="J574" s="362" t="s">
        <v>87</v>
      </c>
      <c r="K574" s="363" t="b">
        <f aca="false">FALSE()</f>
        <v>0</v>
      </c>
      <c r="L574" s="363" t="n">
        <v>3</v>
      </c>
      <c r="M574" s="364" t="n">
        <v>2019</v>
      </c>
      <c r="N574" s="365" t="n">
        <v>0</v>
      </c>
      <c r="O574" s="366" t="n">
        <v>42304</v>
      </c>
      <c r="P574" s="366" t="n">
        <v>42370</v>
      </c>
    </row>
    <row r="575" customFormat="false" ht="14.25" hidden="false" customHeight="false" outlineLevel="0" collapsed="false">
      <c r="A575" s="360" t="n">
        <v>2016</v>
      </c>
      <c r="B575" s="361" t="n">
        <v>1</v>
      </c>
      <c r="C575" s="361" t="s">
        <v>479</v>
      </c>
      <c r="D575" s="362" t="n">
        <v>1013032</v>
      </c>
      <c r="E575" s="362" t="n">
        <v>2</v>
      </c>
      <c r="F575" s="362"/>
      <c r="G575" s="362" t="n">
        <v>900</v>
      </c>
      <c r="H575" s="362" t="n">
        <v>14.3</v>
      </c>
      <c r="I575" s="362"/>
      <c r="J575" s="362" t="s">
        <v>263</v>
      </c>
      <c r="K575" s="363" t="b">
        <f aca="false">TRUE()</f>
        <v>1</v>
      </c>
      <c r="L575" s="363" t="n">
        <v>2</v>
      </c>
      <c r="M575" s="364" t="n">
        <v>2018</v>
      </c>
      <c r="N575" s="365" t="n">
        <v>0</v>
      </c>
      <c r="O575" s="366" t="n">
        <v>42304</v>
      </c>
      <c r="P575" s="366" t="n">
        <v>42370</v>
      </c>
    </row>
    <row r="576" customFormat="false" ht="14.25" hidden="false" customHeight="false" outlineLevel="0" collapsed="false">
      <c r="A576" s="360" t="n">
        <v>2016</v>
      </c>
      <c r="B576" s="361" t="n">
        <v>1</v>
      </c>
      <c r="C576" s="361" t="s">
        <v>479</v>
      </c>
      <c r="D576" s="362" t="n">
        <v>1013032</v>
      </c>
      <c r="E576" s="362" t="n">
        <v>2</v>
      </c>
      <c r="F576" s="362"/>
      <c r="G576" s="362" t="n">
        <v>570</v>
      </c>
      <c r="H576" s="362" t="n">
        <v>11</v>
      </c>
      <c r="I576" s="362"/>
      <c r="J576" s="362" t="s">
        <v>154</v>
      </c>
      <c r="K576" s="363" t="b">
        <f aca="false">FALSE()</f>
        <v>0</v>
      </c>
      <c r="L576" s="363" t="n">
        <v>0</v>
      </c>
      <c r="M576" s="364" t="n">
        <v>2016</v>
      </c>
      <c r="N576" s="365" t="n">
        <v>0</v>
      </c>
      <c r="O576" s="366" t="n">
        <v>42304</v>
      </c>
      <c r="P576" s="366" t="n">
        <v>42370</v>
      </c>
    </row>
    <row r="577" customFormat="false" ht="14.25" hidden="false" customHeight="false" outlineLevel="0" collapsed="false">
      <c r="A577" s="360" t="n">
        <v>2016</v>
      </c>
      <c r="B577" s="361" t="n">
        <v>1</v>
      </c>
      <c r="C577" s="361" t="s">
        <v>479</v>
      </c>
      <c r="D577" s="362" t="n">
        <v>1013032</v>
      </c>
      <c r="E577" s="362" t="n">
        <v>2</v>
      </c>
      <c r="F577" s="362"/>
      <c r="G577" s="362" t="n">
        <v>310</v>
      </c>
      <c r="H577" s="362" t="n">
        <v>5.1</v>
      </c>
      <c r="I577" s="362"/>
      <c r="J577" s="362" t="s">
        <v>97</v>
      </c>
      <c r="K577" s="363" t="b">
        <f aca="false">TRUE()</f>
        <v>1</v>
      </c>
      <c r="L577" s="363" t="n">
        <v>0</v>
      </c>
      <c r="M577" s="364" t="n">
        <v>2016</v>
      </c>
      <c r="N577" s="365" t="n">
        <v>348000</v>
      </c>
      <c r="O577" s="366" t="n">
        <v>42304</v>
      </c>
      <c r="P577" s="366" t="n">
        <v>42370</v>
      </c>
    </row>
    <row r="578" customFormat="false" ht="14.25" hidden="false" customHeight="false" outlineLevel="0" collapsed="false">
      <c r="A578" s="360" t="n">
        <v>2016</v>
      </c>
      <c r="B578" s="361" t="n">
        <v>1</v>
      </c>
      <c r="C578" s="361" t="s">
        <v>479</v>
      </c>
      <c r="D578" s="362" t="n">
        <v>1013032</v>
      </c>
      <c r="E578" s="362" t="n">
        <v>2</v>
      </c>
      <c r="F578" s="362"/>
      <c r="G578" s="362" t="n">
        <v>600</v>
      </c>
      <c r="H578" s="362" t="n">
        <v>11.3</v>
      </c>
      <c r="I578" s="362" t="s">
        <v>443</v>
      </c>
      <c r="J578" s="362" t="s">
        <v>162</v>
      </c>
      <c r="K578" s="363" t="b">
        <f aca="false">TRUE()</f>
        <v>1</v>
      </c>
      <c r="L578" s="363" t="n">
        <v>2</v>
      </c>
      <c r="M578" s="364" t="n">
        <v>2018</v>
      </c>
      <c r="N578" s="365" t="n">
        <v>0</v>
      </c>
      <c r="O578" s="366" t="n">
        <v>42304</v>
      </c>
      <c r="P578" s="366" t="n">
        <v>42370</v>
      </c>
    </row>
    <row r="579" customFormat="false" ht="14.25" hidden="false" customHeight="false" outlineLevel="0" collapsed="false">
      <c r="A579" s="360" t="n">
        <v>2016</v>
      </c>
      <c r="B579" s="361" t="n">
        <v>1</v>
      </c>
      <c r="C579" s="361" t="s">
        <v>479</v>
      </c>
      <c r="D579" s="362" t="n">
        <v>1013032</v>
      </c>
      <c r="E579" s="362" t="n">
        <v>2</v>
      </c>
      <c r="F579" s="362"/>
      <c r="G579" s="362" t="n">
        <v>520</v>
      </c>
      <c r="H579" s="362" t="s">
        <v>141</v>
      </c>
      <c r="I579" s="362"/>
      <c r="J579" s="362" t="s">
        <v>452</v>
      </c>
      <c r="K579" s="363" t="b">
        <f aca="false">TRUE()</f>
        <v>1</v>
      </c>
      <c r="L579" s="363" t="n">
        <v>3</v>
      </c>
      <c r="M579" s="364" t="n">
        <v>2019</v>
      </c>
      <c r="N579" s="365" t="n">
        <v>0.0829</v>
      </c>
      <c r="O579" s="366" t="n">
        <v>42304</v>
      </c>
      <c r="P579" s="366" t="n">
        <v>42370</v>
      </c>
    </row>
    <row r="580" customFormat="false" ht="14.25" hidden="false" customHeight="false" outlineLevel="0" collapsed="false">
      <c r="A580" s="360" t="n">
        <v>2016</v>
      </c>
      <c r="B580" s="361" t="n">
        <v>1</v>
      </c>
      <c r="C580" s="361" t="s">
        <v>479</v>
      </c>
      <c r="D580" s="362" t="n">
        <v>1013032</v>
      </c>
      <c r="E580" s="362" t="n">
        <v>2</v>
      </c>
      <c r="F580" s="362"/>
      <c r="G580" s="362" t="n">
        <v>200</v>
      </c>
      <c r="H580" s="362" t="n">
        <v>3</v>
      </c>
      <c r="I580" s="362" t="s">
        <v>430</v>
      </c>
      <c r="J580" s="362" t="s">
        <v>75</v>
      </c>
      <c r="K580" s="363" t="b">
        <f aca="false">FALSE()</f>
        <v>0</v>
      </c>
      <c r="L580" s="363" t="n">
        <v>0</v>
      </c>
      <c r="M580" s="364" t="n">
        <v>2016</v>
      </c>
      <c r="N580" s="365" t="n">
        <v>216083</v>
      </c>
      <c r="O580" s="366" t="n">
        <v>42304</v>
      </c>
      <c r="P580" s="366" t="n">
        <v>42370</v>
      </c>
    </row>
    <row r="581" customFormat="false" ht="14.25" hidden="false" customHeight="false" outlineLevel="0" collapsed="false">
      <c r="A581" s="360" t="n">
        <v>2016</v>
      </c>
      <c r="B581" s="361" t="n">
        <v>1</v>
      </c>
      <c r="C581" s="361" t="s">
        <v>479</v>
      </c>
      <c r="D581" s="362" t="n">
        <v>1013032</v>
      </c>
      <c r="E581" s="362" t="n">
        <v>2</v>
      </c>
      <c r="F581" s="362"/>
      <c r="G581" s="362" t="n">
        <v>940</v>
      </c>
      <c r="H581" s="362" t="n">
        <v>14.4</v>
      </c>
      <c r="I581" s="362"/>
      <c r="J581" s="362" t="s">
        <v>275</v>
      </c>
      <c r="K581" s="363" t="b">
        <f aca="false">TRUE()</f>
        <v>1</v>
      </c>
      <c r="L581" s="363" t="n">
        <v>4</v>
      </c>
      <c r="M581" s="364" t="n">
        <v>2020</v>
      </c>
      <c r="N581" s="365" t="n">
        <v>0</v>
      </c>
      <c r="O581" s="366" t="n">
        <v>42304</v>
      </c>
      <c r="P581" s="366" t="n">
        <v>42370</v>
      </c>
    </row>
    <row r="582" customFormat="false" ht="14.25" hidden="false" customHeight="false" outlineLevel="0" collapsed="false">
      <c r="A582" s="360" t="n">
        <v>2016</v>
      </c>
      <c r="B582" s="361" t="n">
        <v>1</v>
      </c>
      <c r="C582" s="361" t="s">
        <v>479</v>
      </c>
      <c r="D582" s="362" t="n">
        <v>1013032</v>
      </c>
      <c r="E582" s="362" t="n">
        <v>2</v>
      </c>
      <c r="F582" s="362"/>
      <c r="G582" s="362" t="n">
        <v>290</v>
      </c>
      <c r="H582" s="362" t="s">
        <v>94</v>
      </c>
      <c r="I582" s="362"/>
      <c r="J582" s="362" t="s">
        <v>87</v>
      </c>
      <c r="K582" s="363" t="b">
        <f aca="false">FALSE()</f>
        <v>0</v>
      </c>
      <c r="L582" s="363" t="n">
        <v>4</v>
      </c>
      <c r="M582" s="364" t="n">
        <v>2020</v>
      </c>
      <c r="N582" s="365" t="n">
        <v>0</v>
      </c>
      <c r="O582" s="366" t="n">
        <v>42304</v>
      </c>
      <c r="P582" s="366" t="n">
        <v>42370</v>
      </c>
    </row>
    <row r="583" customFormat="false" ht="14.25" hidden="false" customHeight="false" outlineLevel="0" collapsed="false">
      <c r="A583" s="360" t="n">
        <v>2016</v>
      </c>
      <c r="B583" s="361" t="n">
        <v>1</v>
      </c>
      <c r="C583" s="361" t="s">
        <v>479</v>
      </c>
      <c r="D583" s="362" t="n">
        <v>1013032</v>
      </c>
      <c r="E583" s="362" t="n">
        <v>2</v>
      </c>
      <c r="F583" s="362"/>
      <c r="G583" s="362" t="n">
        <v>240</v>
      </c>
      <c r="H583" s="362" t="n">
        <v>4.2</v>
      </c>
      <c r="I583" s="362"/>
      <c r="J583" s="362" t="s">
        <v>84</v>
      </c>
      <c r="K583" s="363" t="b">
        <f aca="false">FALSE()</f>
        <v>0</v>
      </c>
      <c r="L583" s="363" t="n">
        <v>5</v>
      </c>
      <c r="M583" s="364" t="n">
        <v>2021</v>
      </c>
      <c r="N583" s="365" t="n">
        <v>0</v>
      </c>
      <c r="O583" s="366" t="n">
        <v>42304</v>
      </c>
      <c r="P583" s="366" t="n">
        <v>42370</v>
      </c>
    </row>
    <row r="584" customFormat="false" ht="14.25" hidden="false" customHeight="false" outlineLevel="0" collapsed="false">
      <c r="A584" s="360" t="n">
        <v>2016</v>
      </c>
      <c r="B584" s="361" t="n">
        <v>1</v>
      </c>
      <c r="C584" s="361" t="s">
        <v>479</v>
      </c>
      <c r="D584" s="362" t="n">
        <v>1013032</v>
      </c>
      <c r="E584" s="362" t="n">
        <v>2</v>
      </c>
      <c r="F584" s="362"/>
      <c r="G584" s="362" t="n">
        <v>210</v>
      </c>
      <c r="H584" s="362" t="n">
        <v>4</v>
      </c>
      <c r="I584" s="362" t="s">
        <v>431</v>
      </c>
      <c r="J584" s="362" t="s">
        <v>76</v>
      </c>
      <c r="K584" s="363" t="b">
        <f aca="false">FALSE()</f>
        <v>0</v>
      </c>
      <c r="L584" s="363" t="n">
        <v>6</v>
      </c>
      <c r="M584" s="364" t="n">
        <v>2022</v>
      </c>
      <c r="N584" s="365" t="n">
        <v>0</v>
      </c>
      <c r="O584" s="366" t="n">
        <v>42304</v>
      </c>
      <c r="P584" s="366" t="n">
        <v>42370</v>
      </c>
    </row>
    <row r="585" customFormat="false" ht="14.25" hidden="false" customHeight="false" outlineLevel="0" collapsed="false">
      <c r="A585" s="360" t="n">
        <v>2016</v>
      </c>
      <c r="B585" s="361" t="n">
        <v>1</v>
      </c>
      <c r="C585" s="361" t="s">
        <v>479</v>
      </c>
      <c r="D585" s="362" t="n">
        <v>1013032</v>
      </c>
      <c r="E585" s="362" t="n">
        <v>2</v>
      </c>
      <c r="F585" s="362"/>
      <c r="G585" s="362" t="n">
        <v>530</v>
      </c>
      <c r="H585" s="362" t="n">
        <v>9.7</v>
      </c>
      <c r="I585" s="362" t="s">
        <v>486</v>
      </c>
      <c r="J585" s="362" t="s">
        <v>145</v>
      </c>
      <c r="K585" s="363" t="b">
        <f aca="false">FALSE()</f>
        <v>0</v>
      </c>
      <c r="L585" s="363" t="n">
        <v>6</v>
      </c>
      <c r="M585" s="364" t="n">
        <v>2022</v>
      </c>
      <c r="N585" s="365" t="n">
        <v>428</v>
      </c>
      <c r="O585" s="366" t="n">
        <v>42304</v>
      </c>
      <c r="P585" s="366" t="n">
        <v>42370</v>
      </c>
    </row>
    <row r="586" customFormat="false" ht="14.25" hidden="false" customHeight="false" outlineLevel="0" collapsed="false">
      <c r="A586" s="360" t="n">
        <v>2016</v>
      </c>
      <c r="B586" s="361" t="n">
        <v>1</v>
      </c>
      <c r="C586" s="361" t="s">
        <v>479</v>
      </c>
      <c r="D586" s="362" t="n">
        <v>1013032</v>
      </c>
      <c r="E586" s="362" t="n">
        <v>2</v>
      </c>
      <c r="F586" s="362"/>
      <c r="G586" s="362" t="n">
        <v>150</v>
      </c>
      <c r="H586" s="362" t="s">
        <v>54</v>
      </c>
      <c r="I586" s="362"/>
      <c r="J586" s="362" t="s">
        <v>55</v>
      </c>
      <c r="K586" s="363" t="b">
        <f aca="false">TRUE()</f>
        <v>1</v>
      </c>
      <c r="L586" s="363" t="n">
        <v>5</v>
      </c>
      <c r="M586" s="364" t="n">
        <v>2021</v>
      </c>
      <c r="N586" s="365" t="n">
        <v>0</v>
      </c>
      <c r="O586" s="366" t="n">
        <v>42304</v>
      </c>
      <c r="P586" s="366" t="n">
        <v>42370</v>
      </c>
    </row>
    <row r="587" customFormat="false" ht="14.25" hidden="false" customHeight="false" outlineLevel="0" collapsed="false">
      <c r="A587" s="360" t="n">
        <v>2016</v>
      </c>
      <c r="B587" s="361" t="n">
        <v>1</v>
      </c>
      <c r="C587" s="361" t="s">
        <v>479</v>
      </c>
      <c r="D587" s="362" t="n">
        <v>1013032</v>
      </c>
      <c r="E587" s="362" t="n">
        <v>2</v>
      </c>
      <c r="F587" s="362"/>
      <c r="G587" s="362" t="n">
        <v>820</v>
      </c>
      <c r="H587" s="362" t="n">
        <v>13.3</v>
      </c>
      <c r="I587" s="362"/>
      <c r="J587" s="362" t="s">
        <v>241</v>
      </c>
      <c r="K587" s="363" t="b">
        <f aca="false">TRUE()</f>
        <v>1</v>
      </c>
      <c r="L587" s="363" t="n">
        <v>3</v>
      </c>
      <c r="M587" s="364" t="n">
        <v>2019</v>
      </c>
      <c r="N587" s="365" t="n">
        <v>0</v>
      </c>
      <c r="O587" s="366" t="n">
        <v>42304</v>
      </c>
      <c r="P587" s="366" t="n">
        <v>42370</v>
      </c>
    </row>
    <row r="588" customFormat="false" ht="14.25" hidden="false" customHeight="false" outlineLevel="0" collapsed="false">
      <c r="A588" s="360" t="n">
        <v>2016</v>
      </c>
      <c r="B588" s="361" t="n">
        <v>1</v>
      </c>
      <c r="C588" s="361" t="s">
        <v>479</v>
      </c>
      <c r="D588" s="362" t="n">
        <v>1013032</v>
      </c>
      <c r="E588" s="362" t="n">
        <v>2</v>
      </c>
      <c r="F588" s="362"/>
      <c r="G588" s="362" t="n">
        <v>680</v>
      </c>
      <c r="H588" s="362" t="s">
        <v>183</v>
      </c>
      <c r="I588" s="362"/>
      <c r="J588" s="362" t="s">
        <v>184</v>
      </c>
      <c r="K588" s="363" t="b">
        <f aca="false">TRUE()</f>
        <v>1</v>
      </c>
      <c r="L588" s="363" t="n">
        <v>4</v>
      </c>
      <c r="M588" s="364" t="n">
        <v>2020</v>
      </c>
      <c r="N588" s="365" t="n">
        <v>0</v>
      </c>
      <c r="O588" s="366" t="n">
        <v>42304</v>
      </c>
      <c r="P588" s="366" t="n">
        <v>42370</v>
      </c>
    </row>
    <row r="589" customFormat="false" ht="14.25" hidden="false" customHeight="false" outlineLevel="0" collapsed="false">
      <c r="A589" s="360" t="n">
        <v>2016</v>
      </c>
      <c r="B589" s="361" t="n">
        <v>1</v>
      </c>
      <c r="C589" s="361" t="s">
        <v>479</v>
      </c>
      <c r="D589" s="362" t="n">
        <v>1013032</v>
      </c>
      <c r="E589" s="362" t="n">
        <v>2</v>
      </c>
      <c r="F589" s="362"/>
      <c r="G589" s="362" t="n">
        <v>110</v>
      </c>
      <c r="H589" s="362" t="s">
        <v>44</v>
      </c>
      <c r="I589" s="362"/>
      <c r="J589" s="362" t="s">
        <v>45</v>
      </c>
      <c r="K589" s="363" t="b">
        <f aca="false">TRUE()</f>
        <v>1</v>
      </c>
      <c r="L589" s="363" t="n">
        <v>6</v>
      </c>
      <c r="M589" s="364" t="n">
        <v>2022</v>
      </c>
      <c r="N589" s="365" t="n">
        <v>0</v>
      </c>
      <c r="O589" s="366" t="n">
        <v>42304</v>
      </c>
      <c r="P589" s="366" t="n">
        <v>42370</v>
      </c>
    </row>
    <row r="590" customFormat="false" ht="14.25" hidden="false" customHeight="false" outlineLevel="0" collapsed="false">
      <c r="A590" s="360" t="n">
        <v>2016</v>
      </c>
      <c r="B590" s="361" t="n">
        <v>1</v>
      </c>
      <c r="C590" s="361" t="s">
        <v>479</v>
      </c>
      <c r="D590" s="362" t="n">
        <v>1013032</v>
      </c>
      <c r="E590" s="362" t="n">
        <v>2</v>
      </c>
      <c r="F590" s="362"/>
      <c r="G590" s="362" t="n">
        <v>860</v>
      </c>
      <c r="H590" s="362" t="n">
        <v>13.7</v>
      </c>
      <c r="I590" s="362"/>
      <c r="J590" s="362" t="s">
        <v>253</v>
      </c>
      <c r="K590" s="363" t="b">
        <f aca="false">TRUE()</f>
        <v>1</v>
      </c>
      <c r="L590" s="363" t="n">
        <v>2</v>
      </c>
      <c r="M590" s="364" t="n">
        <v>2018</v>
      </c>
      <c r="N590" s="365" t="n">
        <v>0</v>
      </c>
      <c r="O590" s="366" t="n">
        <v>42304</v>
      </c>
      <c r="P590" s="366" t="n">
        <v>42370</v>
      </c>
    </row>
    <row r="591" customFormat="false" ht="14.25" hidden="false" customHeight="false" outlineLevel="0" collapsed="false">
      <c r="A591" s="360" t="n">
        <v>2016</v>
      </c>
      <c r="B591" s="361" t="n">
        <v>1</v>
      </c>
      <c r="C591" s="361" t="s">
        <v>479</v>
      </c>
      <c r="D591" s="362" t="n">
        <v>1013032</v>
      </c>
      <c r="E591" s="362" t="n">
        <v>2</v>
      </c>
      <c r="F591" s="362"/>
      <c r="G591" s="362" t="n">
        <v>920</v>
      </c>
      <c r="H591" s="362" t="s">
        <v>268</v>
      </c>
      <c r="I591" s="362"/>
      <c r="J591" s="362" t="s">
        <v>269</v>
      </c>
      <c r="K591" s="363" t="b">
        <f aca="false">TRUE()</f>
        <v>1</v>
      </c>
      <c r="L591" s="363" t="n">
        <v>7</v>
      </c>
      <c r="M591" s="364" t="n">
        <v>2023</v>
      </c>
      <c r="N591" s="365" t="n">
        <v>0</v>
      </c>
      <c r="O591" s="366" t="n">
        <v>42304</v>
      </c>
      <c r="P591" s="366" t="n">
        <v>42370</v>
      </c>
    </row>
    <row r="592" customFormat="false" ht="14.25" hidden="false" customHeight="false" outlineLevel="0" collapsed="false">
      <c r="A592" s="360" t="n">
        <v>2016</v>
      </c>
      <c r="B592" s="361" t="n">
        <v>1</v>
      </c>
      <c r="C592" s="361" t="s">
        <v>479</v>
      </c>
      <c r="D592" s="362" t="n">
        <v>1013032</v>
      </c>
      <c r="E592" s="362" t="n">
        <v>2</v>
      </c>
      <c r="F592" s="362"/>
      <c r="G592" s="362" t="n">
        <v>790</v>
      </c>
      <c r="H592" s="362" t="n">
        <v>13</v>
      </c>
      <c r="I592" s="362"/>
      <c r="J592" s="362" t="s">
        <v>233</v>
      </c>
      <c r="K592" s="363" t="b">
        <f aca="false">TRUE()</f>
        <v>1</v>
      </c>
      <c r="L592" s="363" t="n">
        <v>3</v>
      </c>
      <c r="M592" s="364" t="n">
        <v>2019</v>
      </c>
      <c r="N592" s="365" t="n">
        <v>0</v>
      </c>
      <c r="O592" s="366" t="n">
        <v>42304</v>
      </c>
      <c r="P592" s="366" t="n">
        <v>42370</v>
      </c>
    </row>
    <row r="593" customFormat="false" ht="14.25" hidden="false" customHeight="false" outlineLevel="0" collapsed="false">
      <c r="A593" s="360" t="n">
        <v>2016</v>
      </c>
      <c r="B593" s="361" t="n">
        <v>1</v>
      </c>
      <c r="C593" s="361" t="s">
        <v>479</v>
      </c>
      <c r="D593" s="362" t="n">
        <v>1013032</v>
      </c>
      <c r="E593" s="362" t="n">
        <v>2</v>
      </c>
      <c r="F593" s="362"/>
      <c r="G593" s="362" t="n">
        <v>670</v>
      </c>
      <c r="H593" s="362" t="n">
        <v>12.1</v>
      </c>
      <c r="I593" s="362"/>
      <c r="J593" s="362" t="s">
        <v>181</v>
      </c>
      <c r="K593" s="363" t="b">
        <f aca="false">TRUE()</f>
        <v>1</v>
      </c>
      <c r="L593" s="363" t="n">
        <v>2</v>
      </c>
      <c r="M593" s="364" t="n">
        <v>2018</v>
      </c>
      <c r="N593" s="365" t="n">
        <v>0</v>
      </c>
      <c r="O593" s="366" t="n">
        <v>42304</v>
      </c>
      <c r="P593" s="366" t="n">
        <v>42370</v>
      </c>
    </row>
    <row r="594" customFormat="false" ht="14.25" hidden="false" customHeight="false" outlineLevel="0" collapsed="false">
      <c r="A594" s="360" t="n">
        <v>2016</v>
      </c>
      <c r="B594" s="361" t="n">
        <v>1</v>
      </c>
      <c r="C594" s="361" t="s">
        <v>479</v>
      </c>
      <c r="D594" s="362" t="n">
        <v>1013032</v>
      </c>
      <c r="E594" s="362" t="n">
        <v>2</v>
      </c>
      <c r="F594" s="362"/>
      <c r="G594" s="362" t="n">
        <v>310</v>
      </c>
      <c r="H594" s="362" t="n">
        <v>5.1</v>
      </c>
      <c r="I594" s="362"/>
      <c r="J594" s="362" t="s">
        <v>97</v>
      </c>
      <c r="K594" s="363" t="b">
        <f aca="false">TRUE()</f>
        <v>1</v>
      </c>
      <c r="L594" s="363" t="n">
        <v>4</v>
      </c>
      <c r="M594" s="364" t="n">
        <v>2020</v>
      </c>
      <c r="N594" s="365" t="n">
        <v>539193</v>
      </c>
      <c r="O594" s="366" t="n">
        <v>42304</v>
      </c>
      <c r="P594" s="366" t="n">
        <v>42370</v>
      </c>
    </row>
    <row r="595" customFormat="false" ht="14.25" hidden="false" customHeight="false" outlineLevel="0" collapsed="false">
      <c r="A595" s="360" t="n">
        <v>2016</v>
      </c>
      <c r="B595" s="361" t="n">
        <v>1</v>
      </c>
      <c r="C595" s="361" t="s">
        <v>479</v>
      </c>
      <c r="D595" s="362" t="n">
        <v>1013032</v>
      </c>
      <c r="E595" s="362" t="n">
        <v>2</v>
      </c>
      <c r="F595" s="362"/>
      <c r="G595" s="362" t="n">
        <v>560</v>
      </c>
      <c r="H595" s="362" t="n">
        <v>10.1</v>
      </c>
      <c r="I595" s="362"/>
      <c r="J595" s="362" t="s">
        <v>152</v>
      </c>
      <c r="K595" s="363" t="b">
        <f aca="false">FALSE()</f>
        <v>0</v>
      </c>
      <c r="L595" s="363" t="n">
        <v>2</v>
      </c>
      <c r="M595" s="364" t="n">
        <v>2018</v>
      </c>
      <c r="N595" s="365" t="n">
        <v>0</v>
      </c>
      <c r="O595" s="366" t="n">
        <v>42304</v>
      </c>
      <c r="P595" s="366" t="n">
        <v>42370</v>
      </c>
    </row>
    <row r="596" customFormat="false" ht="14.25" hidden="false" customHeight="false" outlineLevel="0" collapsed="false">
      <c r="A596" s="360" t="n">
        <v>2016</v>
      </c>
      <c r="B596" s="361" t="n">
        <v>1</v>
      </c>
      <c r="C596" s="361" t="s">
        <v>479</v>
      </c>
      <c r="D596" s="362" t="n">
        <v>1013032</v>
      </c>
      <c r="E596" s="362" t="n">
        <v>2</v>
      </c>
      <c r="F596" s="362"/>
      <c r="G596" s="362" t="n">
        <v>60</v>
      </c>
      <c r="H596" s="362" t="s">
        <v>29</v>
      </c>
      <c r="I596" s="362"/>
      <c r="J596" s="362" t="s">
        <v>30</v>
      </c>
      <c r="K596" s="363" t="b">
        <f aca="false">TRUE()</f>
        <v>1</v>
      </c>
      <c r="L596" s="363" t="n">
        <v>2</v>
      </c>
      <c r="M596" s="364" t="n">
        <v>2018</v>
      </c>
      <c r="N596" s="365" t="n">
        <v>947000</v>
      </c>
      <c r="O596" s="366" t="n">
        <v>42304</v>
      </c>
      <c r="P596" s="366" t="n">
        <v>42370</v>
      </c>
    </row>
    <row r="597" customFormat="false" ht="14.25" hidden="false" customHeight="false" outlineLevel="0" collapsed="false">
      <c r="A597" s="360" t="n">
        <v>2016</v>
      </c>
      <c r="B597" s="361" t="n">
        <v>1</v>
      </c>
      <c r="C597" s="361" t="s">
        <v>479</v>
      </c>
      <c r="D597" s="362" t="n">
        <v>1013032</v>
      </c>
      <c r="E597" s="362" t="n">
        <v>2</v>
      </c>
      <c r="F597" s="362"/>
      <c r="G597" s="362" t="n">
        <v>100</v>
      </c>
      <c r="H597" s="362" t="s">
        <v>41</v>
      </c>
      <c r="I597" s="362"/>
      <c r="J597" s="362" t="s">
        <v>42</v>
      </c>
      <c r="K597" s="363" t="b">
        <f aca="false">TRUE()</f>
        <v>1</v>
      </c>
      <c r="L597" s="363" t="n">
        <v>4</v>
      </c>
      <c r="M597" s="364" t="n">
        <v>2020</v>
      </c>
      <c r="N597" s="365" t="n">
        <v>0</v>
      </c>
      <c r="O597" s="366" t="n">
        <v>42304</v>
      </c>
      <c r="P597" s="366" t="n">
        <v>42370</v>
      </c>
    </row>
    <row r="598" customFormat="false" ht="14.25" hidden="false" customHeight="false" outlineLevel="0" collapsed="false">
      <c r="A598" s="360" t="n">
        <v>2016</v>
      </c>
      <c r="B598" s="361" t="n">
        <v>1</v>
      </c>
      <c r="C598" s="361" t="s">
        <v>479</v>
      </c>
      <c r="D598" s="362" t="n">
        <v>1013032</v>
      </c>
      <c r="E598" s="362" t="n">
        <v>2</v>
      </c>
      <c r="F598" s="362"/>
      <c r="G598" s="362" t="n">
        <v>764</v>
      </c>
      <c r="H598" s="362" t="s">
        <v>218</v>
      </c>
      <c r="I598" s="362"/>
      <c r="J598" s="362" t="s">
        <v>219</v>
      </c>
      <c r="K598" s="363" t="b">
        <f aca="false">TRUE()</f>
        <v>1</v>
      </c>
      <c r="L598" s="363" t="n">
        <v>2</v>
      </c>
      <c r="M598" s="364" t="n">
        <v>2018</v>
      </c>
      <c r="N598" s="365" t="n">
        <v>0</v>
      </c>
      <c r="O598" s="366" t="n">
        <v>42304</v>
      </c>
      <c r="P598" s="366" t="n">
        <v>42370</v>
      </c>
    </row>
    <row r="599" customFormat="false" ht="14.25" hidden="false" customHeight="false" outlineLevel="0" collapsed="false">
      <c r="A599" s="360" t="n">
        <v>2016</v>
      </c>
      <c r="B599" s="361" t="n">
        <v>1</v>
      </c>
      <c r="C599" s="361" t="s">
        <v>479</v>
      </c>
      <c r="D599" s="362" t="n">
        <v>1013032</v>
      </c>
      <c r="E599" s="362" t="n">
        <v>2</v>
      </c>
      <c r="F599" s="362"/>
      <c r="G599" s="362" t="n">
        <v>150</v>
      </c>
      <c r="H599" s="362" t="s">
        <v>54</v>
      </c>
      <c r="I599" s="362"/>
      <c r="J599" s="362" t="s">
        <v>55</v>
      </c>
      <c r="K599" s="363" t="b">
        <f aca="false">TRUE()</f>
        <v>1</v>
      </c>
      <c r="L599" s="363" t="n">
        <v>4</v>
      </c>
      <c r="M599" s="364" t="n">
        <v>2020</v>
      </c>
      <c r="N599" s="365" t="n">
        <v>0</v>
      </c>
      <c r="O599" s="366" t="n">
        <v>42304</v>
      </c>
      <c r="P599" s="366" t="n">
        <v>42370</v>
      </c>
    </row>
    <row r="600" customFormat="false" ht="14.25" hidden="false" customHeight="false" outlineLevel="0" collapsed="false">
      <c r="A600" s="360" t="n">
        <v>2016</v>
      </c>
      <c r="B600" s="361" t="n">
        <v>1</v>
      </c>
      <c r="C600" s="361" t="s">
        <v>479</v>
      </c>
      <c r="D600" s="362" t="n">
        <v>1013032</v>
      </c>
      <c r="E600" s="362" t="n">
        <v>2</v>
      </c>
      <c r="F600" s="362"/>
      <c r="G600" s="362" t="n">
        <v>210</v>
      </c>
      <c r="H600" s="362" t="n">
        <v>4</v>
      </c>
      <c r="I600" s="362" t="s">
        <v>431</v>
      </c>
      <c r="J600" s="362" t="s">
        <v>76</v>
      </c>
      <c r="K600" s="363" t="b">
        <f aca="false">FALSE()</f>
        <v>0</v>
      </c>
      <c r="L600" s="363" t="n">
        <v>2</v>
      </c>
      <c r="M600" s="364" t="n">
        <v>2018</v>
      </c>
      <c r="N600" s="365" t="n">
        <v>0</v>
      </c>
      <c r="O600" s="366" t="n">
        <v>42304</v>
      </c>
      <c r="P600" s="366" t="n">
        <v>42370</v>
      </c>
    </row>
    <row r="601" customFormat="false" ht="14.25" hidden="false" customHeight="false" outlineLevel="0" collapsed="false">
      <c r="A601" s="360" t="n">
        <v>2016</v>
      </c>
      <c r="B601" s="361" t="n">
        <v>1</v>
      </c>
      <c r="C601" s="361" t="s">
        <v>479</v>
      </c>
      <c r="D601" s="362" t="n">
        <v>1013032</v>
      </c>
      <c r="E601" s="362" t="n">
        <v>2</v>
      </c>
      <c r="F601" s="362"/>
      <c r="G601" s="362" t="n">
        <v>560</v>
      </c>
      <c r="H601" s="362" t="n">
        <v>10.1</v>
      </c>
      <c r="I601" s="362"/>
      <c r="J601" s="362" t="s">
        <v>152</v>
      </c>
      <c r="K601" s="363" t="b">
        <f aca="false">FALSE()</f>
        <v>0</v>
      </c>
      <c r="L601" s="363" t="n">
        <v>6</v>
      </c>
      <c r="M601" s="364" t="n">
        <v>2022</v>
      </c>
      <c r="N601" s="365" t="n">
        <v>0</v>
      </c>
      <c r="O601" s="366" t="n">
        <v>42304</v>
      </c>
      <c r="P601" s="366" t="n">
        <v>42370</v>
      </c>
    </row>
    <row r="602" customFormat="false" ht="14.25" hidden="false" customHeight="false" outlineLevel="0" collapsed="false">
      <c r="A602" s="360" t="n">
        <v>2016</v>
      </c>
      <c r="B602" s="361" t="n">
        <v>1</v>
      </c>
      <c r="C602" s="361" t="s">
        <v>479</v>
      </c>
      <c r="D602" s="362" t="n">
        <v>1013032</v>
      </c>
      <c r="E602" s="362" t="n">
        <v>2</v>
      </c>
      <c r="F602" s="362"/>
      <c r="G602" s="362" t="n">
        <v>800</v>
      </c>
      <c r="H602" s="362" t="n">
        <v>13.1</v>
      </c>
      <c r="I602" s="362"/>
      <c r="J602" s="362" t="s">
        <v>235</v>
      </c>
      <c r="K602" s="363" t="b">
        <f aca="false">TRUE()</f>
        <v>1</v>
      </c>
      <c r="L602" s="363" t="n">
        <v>3</v>
      </c>
      <c r="M602" s="364" t="n">
        <v>2019</v>
      </c>
      <c r="N602" s="365" t="n">
        <v>0</v>
      </c>
      <c r="O602" s="366" t="n">
        <v>42304</v>
      </c>
      <c r="P602" s="366" t="n">
        <v>42370</v>
      </c>
    </row>
    <row r="603" customFormat="false" ht="14.25" hidden="false" customHeight="false" outlineLevel="0" collapsed="false">
      <c r="A603" s="360" t="n">
        <v>2016</v>
      </c>
      <c r="B603" s="361" t="n">
        <v>1</v>
      </c>
      <c r="C603" s="361" t="s">
        <v>479</v>
      </c>
      <c r="D603" s="362" t="n">
        <v>1013032</v>
      </c>
      <c r="E603" s="362" t="n">
        <v>2</v>
      </c>
      <c r="F603" s="362"/>
      <c r="G603" s="362" t="n">
        <v>350</v>
      </c>
      <c r="H603" s="362" t="n">
        <v>6</v>
      </c>
      <c r="I603" s="362"/>
      <c r="J603" s="362" t="s">
        <v>113</v>
      </c>
      <c r="K603" s="363" t="b">
        <f aca="false">TRUE()</f>
        <v>1</v>
      </c>
      <c r="L603" s="363" t="n">
        <v>7</v>
      </c>
      <c r="M603" s="364" t="n">
        <v>2023</v>
      </c>
      <c r="N603" s="365" t="n">
        <v>0</v>
      </c>
      <c r="O603" s="366" t="n">
        <v>42304</v>
      </c>
      <c r="P603" s="366" t="n">
        <v>42370</v>
      </c>
    </row>
    <row r="604" customFormat="false" ht="14.25" hidden="false" customHeight="false" outlineLevel="0" collapsed="false">
      <c r="A604" s="360" t="n">
        <v>2016</v>
      </c>
      <c r="B604" s="361" t="n">
        <v>1</v>
      </c>
      <c r="C604" s="361" t="s">
        <v>479</v>
      </c>
      <c r="D604" s="362" t="n">
        <v>1013032</v>
      </c>
      <c r="E604" s="362" t="n">
        <v>2</v>
      </c>
      <c r="F604" s="362"/>
      <c r="G604" s="362" t="n">
        <v>830</v>
      </c>
      <c r="H604" s="362" t="n">
        <v>13.4</v>
      </c>
      <c r="I604" s="362"/>
      <c r="J604" s="362" t="s">
        <v>244</v>
      </c>
      <c r="K604" s="363" t="b">
        <f aca="false">TRUE()</f>
        <v>1</v>
      </c>
      <c r="L604" s="363" t="n">
        <v>1</v>
      </c>
      <c r="M604" s="364" t="n">
        <v>2017</v>
      </c>
      <c r="N604" s="365" t="n">
        <v>0</v>
      </c>
      <c r="O604" s="366" t="n">
        <v>42304</v>
      </c>
      <c r="P604" s="366" t="n">
        <v>42370</v>
      </c>
    </row>
    <row r="605" customFormat="false" ht="14.25" hidden="false" customHeight="false" outlineLevel="0" collapsed="false">
      <c r="A605" s="360" t="n">
        <v>2016</v>
      </c>
      <c r="B605" s="361" t="n">
        <v>1</v>
      </c>
      <c r="C605" s="361" t="s">
        <v>479</v>
      </c>
      <c r="D605" s="362" t="n">
        <v>1013032</v>
      </c>
      <c r="E605" s="362" t="n">
        <v>2</v>
      </c>
      <c r="F605" s="362"/>
      <c r="G605" s="362" t="n">
        <v>10</v>
      </c>
      <c r="H605" s="362" t="n">
        <v>1</v>
      </c>
      <c r="I605" s="362" t="s">
        <v>480</v>
      </c>
      <c r="J605" s="362" t="s">
        <v>16</v>
      </c>
      <c r="K605" s="363" t="b">
        <f aca="false">TRUE()</f>
        <v>1</v>
      </c>
      <c r="L605" s="363" t="n">
        <v>4</v>
      </c>
      <c r="M605" s="364" t="n">
        <v>2020</v>
      </c>
      <c r="N605" s="365" t="n">
        <v>12200000</v>
      </c>
      <c r="O605" s="366" t="n">
        <v>42304</v>
      </c>
      <c r="P605" s="366" t="n">
        <v>42370</v>
      </c>
    </row>
    <row r="606" customFormat="false" ht="14.25" hidden="false" customHeight="false" outlineLevel="0" collapsed="false">
      <c r="A606" s="360" t="n">
        <v>2016</v>
      </c>
      <c r="B606" s="361" t="n">
        <v>1</v>
      </c>
      <c r="C606" s="361" t="s">
        <v>479</v>
      </c>
      <c r="D606" s="362" t="n">
        <v>1013032</v>
      </c>
      <c r="E606" s="362" t="n">
        <v>2</v>
      </c>
      <c r="F606" s="362"/>
      <c r="G606" s="362" t="n">
        <v>90</v>
      </c>
      <c r="H606" s="362" t="n">
        <v>1.2</v>
      </c>
      <c r="I606" s="362"/>
      <c r="J606" s="362" t="s">
        <v>446</v>
      </c>
      <c r="K606" s="363" t="b">
        <f aca="false">TRUE()</f>
        <v>1</v>
      </c>
      <c r="L606" s="363" t="n">
        <v>5</v>
      </c>
      <c r="M606" s="364" t="n">
        <v>2021</v>
      </c>
      <c r="N606" s="365" t="n">
        <v>0</v>
      </c>
      <c r="O606" s="366" t="n">
        <v>42304</v>
      </c>
      <c r="P606" s="366" t="n">
        <v>42370</v>
      </c>
    </row>
    <row r="607" customFormat="false" ht="14.25" hidden="false" customHeight="false" outlineLevel="0" collapsed="false">
      <c r="A607" s="360" t="n">
        <v>2016</v>
      </c>
      <c r="B607" s="361" t="n">
        <v>1</v>
      </c>
      <c r="C607" s="361" t="s">
        <v>479</v>
      </c>
      <c r="D607" s="362" t="n">
        <v>1013032</v>
      </c>
      <c r="E607" s="362" t="n">
        <v>2</v>
      </c>
      <c r="F607" s="362"/>
      <c r="G607" s="362" t="n">
        <v>420</v>
      </c>
      <c r="H607" s="362" t="n">
        <v>8.1</v>
      </c>
      <c r="I607" s="362" t="s">
        <v>434</v>
      </c>
      <c r="J607" s="362" t="s">
        <v>117</v>
      </c>
      <c r="K607" s="363" t="b">
        <f aca="false">FALSE()</f>
        <v>0</v>
      </c>
      <c r="L607" s="363" t="n">
        <v>4</v>
      </c>
      <c r="M607" s="364" t="n">
        <v>2020</v>
      </c>
      <c r="N607" s="365" t="n">
        <v>931000</v>
      </c>
      <c r="O607" s="366" t="n">
        <v>42304</v>
      </c>
      <c r="P607" s="366" t="n">
        <v>42370</v>
      </c>
    </row>
    <row r="608" customFormat="false" ht="14.25" hidden="false" customHeight="false" outlineLevel="0" collapsed="false">
      <c r="A608" s="360" t="n">
        <v>2016</v>
      </c>
      <c r="B608" s="361" t="n">
        <v>1</v>
      </c>
      <c r="C608" s="361" t="s">
        <v>479</v>
      </c>
      <c r="D608" s="362" t="n">
        <v>1013032</v>
      </c>
      <c r="E608" s="362" t="n">
        <v>2</v>
      </c>
      <c r="F608" s="362"/>
      <c r="G608" s="362" t="n">
        <v>763</v>
      </c>
      <c r="H608" s="362" t="n">
        <v>12.5</v>
      </c>
      <c r="I608" s="362"/>
      <c r="J608" s="362" t="s">
        <v>216</v>
      </c>
      <c r="K608" s="363" t="b">
        <f aca="false">TRUE()</f>
        <v>1</v>
      </c>
      <c r="L608" s="363" t="n">
        <v>2</v>
      </c>
      <c r="M608" s="364" t="n">
        <v>2018</v>
      </c>
      <c r="N608" s="365" t="n">
        <v>0</v>
      </c>
      <c r="O608" s="366" t="n">
        <v>42304</v>
      </c>
      <c r="P608" s="366" t="n">
        <v>42370</v>
      </c>
    </row>
    <row r="609" customFormat="false" ht="14.25" hidden="false" customHeight="false" outlineLevel="0" collapsed="false">
      <c r="A609" s="360" t="n">
        <v>2016</v>
      </c>
      <c r="B609" s="361" t="n">
        <v>1</v>
      </c>
      <c r="C609" s="361" t="s">
        <v>479</v>
      </c>
      <c r="D609" s="362" t="n">
        <v>1013032</v>
      </c>
      <c r="E609" s="362" t="n">
        <v>2</v>
      </c>
      <c r="F609" s="362"/>
      <c r="G609" s="362" t="n">
        <v>830</v>
      </c>
      <c r="H609" s="362" t="n">
        <v>13.4</v>
      </c>
      <c r="I609" s="362"/>
      <c r="J609" s="362" t="s">
        <v>244</v>
      </c>
      <c r="K609" s="363" t="b">
        <f aca="false">TRUE()</f>
        <v>1</v>
      </c>
      <c r="L609" s="363" t="n">
        <v>7</v>
      </c>
      <c r="M609" s="364" t="n">
        <v>2023</v>
      </c>
      <c r="N609" s="365" t="n">
        <v>0</v>
      </c>
      <c r="O609" s="366" t="n">
        <v>42304</v>
      </c>
      <c r="P609" s="366" t="n">
        <v>42370</v>
      </c>
    </row>
    <row r="610" customFormat="false" ht="14.25" hidden="false" customHeight="false" outlineLevel="0" collapsed="false">
      <c r="A610" s="360" t="n">
        <v>2016</v>
      </c>
      <c r="B610" s="361" t="n">
        <v>1</v>
      </c>
      <c r="C610" s="361" t="s">
        <v>479</v>
      </c>
      <c r="D610" s="362" t="n">
        <v>1013032</v>
      </c>
      <c r="E610" s="362" t="n">
        <v>2</v>
      </c>
      <c r="F610" s="362"/>
      <c r="G610" s="362" t="n">
        <v>760</v>
      </c>
      <c r="H610" s="362" t="n">
        <v>12.4</v>
      </c>
      <c r="I610" s="362"/>
      <c r="J610" s="362" t="s">
        <v>207</v>
      </c>
      <c r="K610" s="363" t="b">
        <f aca="false">TRUE()</f>
        <v>1</v>
      </c>
      <c r="L610" s="363" t="n">
        <v>2</v>
      </c>
      <c r="M610" s="364" t="n">
        <v>2018</v>
      </c>
      <c r="N610" s="365" t="n">
        <v>0</v>
      </c>
      <c r="O610" s="366" t="n">
        <v>42304</v>
      </c>
      <c r="P610" s="366" t="n">
        <v>42370</v>
      </c>
    </row>
    <row r="611" customFormat="false" ht="14.25" hidden="false" customHeight="false" outlineLevel="0" collapsed="false">
      <c r="A611" s="360" t="n">
        <v>2016</v>
      </c>
      <c r="B611" s="361" t="n">
        <v>1</v>
      </c>
      <c r="C611" s="361" t="s">
        <v>479</v>
      </c>
      <c r="D611" s="362" t="n">
        <v>1013032</v>
      </c>
      <c r="E611" s="362" t="n">
        <v>2</v>
      </c>
      <c r="F611" s="362"/>
      <c r="G611" s="362" t="n">
        <v>730</v>
      </c>
      <c r="H611" s="362" t="n">
        <v>12.3</v>
      </c>
      <c r="I611" s="362"/>
      <c r="J611" s="362" t="s">
        <v>198</v>
      </c>
      <c r="K611" s="363" t="b">
        <f aca="false">FALSE()</f>
        <v>0</v>
      </c>
      <c r="L611" s="363" t="n">
        <v>7</v>
      </c>
      <c r="M611" s="364" t="n">
        <v>2023</v>
      </c>
      <c r="N611" s="365" t="n">
        <v>0</v>
      </c>
      <c r="O611" s="366" t="n">
        <v>42304</v>
      </c>
      <c r="P611" s="366" t="n">
        <v>42370</v>
      </c>
    </row>
    <row r="612" customFormat="false" ht="14.25" hidden="false" customHeight="false" outlineLevel="0" collapsed="false">
      <c r="A612" s="360" t="n">
        <v>2016</v>
      </c>
      <c r="B612" s="361" t="n">
        <v>1</v>
      </c>
      <c r="C612" s="361" t="s">
        <v>479</v>
      </c>
      <c r="D612" s="362" t="n">
        <v>1013032</v>
      </c>
      <c r="E612" s="362" t="n">
        <v>2</v>
      </c>
      <c r="F612" s="362"/>
      <c r="G612" s="362" t="n">
        <v>420</v>
      </c>
      <c r="H612" s="362" t="n">
        <v>8.1</v>
      </c>
      <c r="I612" s="362" t="s">
        <v>434</v>
      </c>
      <c r="J612" s="362" t="s">
        <v>117</v>
      </c>
      <c r="K612" s="363" t="b">
        <f aca="false">FALSE()</f>
        <v>0</v>
      </c>
      <c r="L612" s="363" t="n">
        <v>6</v>
      </c>
      <c r="M612" s="364" t="n">
        <v>2022</v>
      </c>
      <c r="N612" s="365" t="n">
        <v>931000</v>
      </c>
      <c r="O612" s="366" t="n">
        <v>42304</v>
      </c>
      <c r="P612" s="366" t="n">
        <v>42370</v>
      </c>
    </row>
    <row r="613" customFormat="false" ht="14.25" hidden="false" customHeight="false" outlineLevel="0" collapsed="false">
      <c r="A613" s="360" t="n">
        <v>2016</v>
      </c>
      <c r="B613" s="361" t="n">
        <v>1</v>
      </c>
      <c r="C613" s="361" t="s">
        <v>479</v>
      </c>
      <c r="D613" s="362" t="n">
        <v>1013032</v>
      </c>
      <c r="E613" s="362" t="n">
        <v>2</v>
      </c>
      <c r="F613" s="362"/>
      <c r="G613" s="362" t="n">
        <v>820</v>
      </c>
      <c r="H613" s="362" t="n">
        <v>13.3</v>
      </c>
      <c r="I613" s="362"/>
      <c r="J613" s="362" t="s">
        <v>241</v>
      </c>
      <c r="K613" s="363" t="b">
        <f aca="false">TRUE()</f>
        <v>1</v>
      </c>
      <c r="L613" s="363" t="n">
        <v>0</v>
      </c>
      <c r="M613" s="364" t="n">
        <v>2016</v>
      </c>
      <c r="N613" s="365" t="n">
        <v>0</v>
      </c>
      <c r="O613" s="366" t="n">
        <v>42304</v>
      </c>
      <c r="P613" s="366" t="n">
        <v>42370</v>
      </c>
    </row>
    <row r="614" customFormat="false" ht="14.25" hidden="false" customHeight="false" outlineLevel="0" collapsed="false">
      <c r="A614" s="360" t="n">
        <v>2016</v>
      </c>
      <c r="B614" s="361" t="n">
        <v>1</v>
      </c>
      <c r="C614" s="361" t="s">
        <v>479</v>
      </c>
      <c r="D614" s="362" t="n">
        <v>1013032</v>
      </c>
      <c r="E614" s="362" t="n">
        <v>2</v>
      </c>
      <c r="F614" s="362"/>
      <c r="G614" s="362" t="n">
        <v>761</v>
      </c>
      <c r="H614" s="362" t="s">
        <v>209</v>
      </c>
      <c r="I614" s="362"/>
      <c r="J614" s="362" t="s">
        <v>210</v>
      </c>
      <c r="K614" s="363" t="b">
        <f aca="false">TRUE()</f>
        <v>1</v>
      </c>
      <c r="L614" s="363" t="n">
        <v>7</v>
      </c>
      <c r="M614" s="364" t="n">
        <v>2023</v>
      </c>
      <c r="N614" s="365" t="n">
        <v>0</v>
      </c>
      <c r="O614" s="366" t="n">
        <v>42304</v>
      </c>
      <c r="P614" s="366" t="n">
        <v>42370</v>
      </c>
    </row>
    <row r="615" customFormat="false" ht="14.25" hidden="false" customHeight="false" outlineLevel="0" collapsed="false">
      <c r="A615" s="360" t="n">
        <v>2016</v>
      </c>
      <c r="B615" s="361" t="n">
        <v>1</v>
      </c>
      <c r="C615" s="361" t="s">
        <v>479</v>
      </c>
      <c r="D615" s="362" t="n">
        <v>1013032</v>
      </c>
      <c r="E615" s="362" t="n">
        <v>2</v>
      </c>
      <c r="F615" s="362"/>
      <c r="G615" s="362" t="n">
        <v>520</v>
      </c>
      <c r="H615" s="362" t="s">
        <v>141</v>
      </c>
      <c r="I615" s="362"/>
      <c r="J615" s="362" t="s">
        <v>452</v>
      </c>
      <c r="K615" s="363" t="b">
        <f aca="false">TRUE()</f>
        <v>1</v>
      </c>
      <c r="L615" s="363" t="n">
        <v>1</v>
      </c>
      <c r="M615" s="364" t="n">
        <v>2017</v>
      </c>
      <c r="N615" s="365" t="n">
        <v>0.0699</v>
      </c>
      <c r="O615" s="366" t="n">
        <v>42304</v>
      </c>
      <c r="P615" s="366" t="n">
        <v>42370</v>
      </c>
    </row>
    <row r="616" customFormat="false" ht="14.25" hidden="false" customHeight="false" outlineLevel="0" collapsed="false">
      <c r="A616" s="360" t="n">
        <v>2016</v>
      </c>
      <c r="B616" s="361" t="n">
        <v>1</v>
      </c>
      <c r="C616" s="361" t="s">
        <v>479</v>
      </c>
      <c r="D616" s="362" t="n">
        <v>1013032</v>
      </c>
      <c r="E616" s="362" t="n">
        <v>2</v>
      </c>
      <c r="F616" s="362"/>
      <c r="G616" s="362" t="n">
        <v>540</v>
      </c>
      <c r="H616" s="362" t="s">
        <v>147</v>
      </c>
      <c r="I616" s="362" t="s">
        <v>481</v>
      </c>
      <c r="J616" s="362" t="s">
        <v>148</v>
      </c>
      <c r="K616" s="363" t="b">
        <f aca="false">FALSE()</f>
        <v>0</v>
      </c>
      <c r="L616" s="363" t="n">
        <v>1</v>
      </c>
      <c r="M616" s="364" t="n">
        <v>2017</v>
      </c>
      <c r="N616" s="365" t="n">
        <v>49</v>
      </c>
      <c r="O616" s="366" t="n">
        <v>42304</v>
      </c>
      <c r="P616" s="366" t="n">
        <v>42370</v>
      </c>
    </row>
    <row r="617" customFormat="false" ht="14.25" hidden="false" customHeight="false" outlineLevel="0" collapsed="false">
      <c r="A617" s="360" t="n">
        <v>2016</v>
      </c>
      <c r="B617" s="361" t="n">
        <v>1</v>
      </c>
      <c r="C617" s="361" t="s">
        <v>479</v>
      </c>
      <c r="D617" s="362" t="n">
        <v>1013032</v>
      </c>
      <c r="E617" s="362" t="n">
        <v>2</v>
      </c>
      <c r="F617" s="362"/>
      <c r="G617" s="362" t="n">
        <v>850</v>
      </c>
      <c r="H617" s="362" t="n">
        <v>13.6</v>
      </c>
      <c r="I617" s="362"/>
      <c r="J617" s="362" t="s">
        <v>250</v>
      </c>
      <c r="K617" s="363" t="b">
        <f aca="false">TRUE()</f>
        <v>1</v>
      </c>
      <c r="L617" s="363" t="n">
        <v>3</v>
      </c>
      <c r="M617" s="364" t="n">
        <v>2019</v>
      </c>
      <c r="N617" s="365" t="n">
        <v>0</v>
      </c>
      <c r="O617" s="366" t="n">
        <v>42304</v>
      </c>
      <c r="P617" s="366" t="n">
        <v>42370</v>
      </c>
    </row>
    <row r="618" customFormat="false" ht="14.25" hidden="false" customHeight="false" outlineLevel="0" collapsed="false">
      <c r="A618" s="360" t="n">
        <v>2016</v>
      </c>
      <c r="B618" s="361" t="n">
        <v>1</v>
      </c>
      <c r="C618" s="361" t="s">
        <v>479</v>
      </c>
      <c r="D618" s="362" t="n">
        <v>1013032</v>
      </c>
      <c r="E618" s="362" t="n">
        <v>2</v>
      </c>
      <c r="F618" s="362"/>
      <c r="G618" s="362" t="n">
        <v>762</v>
      </c>
      <c r="H618" s="362" t="s">
        <v>212</v>
      </c>
      <c r="I618" s="362"/>
      <c r="J618" s="362" t="s">
        <v>213</v>
      </c>
      <c r="K618" s="363" t="b">
        <f aca="false">TRUE()</f>
        <v>1</v>
      </c>
      <c r="L618" s="363" t="n">
        <v>7</v>
      </c>
      <c r="M618" s="364" t="n">
        <v>2023</v>
      </c>
      <c r="N618" s="365" t="n">
        <v>0</v>
      </c>
      <c r="O618" s="366" t="n">
        <v>42304</v>
      </c>
      <c r="P618" s="366" t="n">
        <v>42370</v>
      </c>
    </row>
    <row r="619" customFormat="false" ht="14.25" hidden="false" customHeight="false" outlineLevel="0" collapsed="false">
      <c r="A619" s="360" t="n">
        <v>2016</v>
      </c>
      <c r="B619" s="361" t="n">
        <v>1</v>
      </c>
      <c r="C619" s="361" t="s">
        <v>479</v>
      </c>
      <c r="D619" s="362" t="n">
        <v>1013032</v>
      </c>
      <c r="E619" s="362" t="n">
        <v>2</v>
      </c>
      <c r="F619" s="362"/>
      <c r="G619" s="362" t="n">
        <v>980</v>
      </c>
      <c r="H619" s="362" t="n">
        <v>15.2</v>
      </c>
      <c r="I619" s="362"/>
      <c r="J619" s="362" t="s">
        <v>455</v>
      </c>
      <c r="K619" s="363" t="b">
        <f aca="false">TRUE()</f>
        <v>1</v>
      </c>
      <c r="L619" s="363" t="n">
        <v>0</v>
      </c>
      <c r="M619" s="364" t="n">
        <v>2016</v>
      </c>
      <c r="N619" s="365" t="n">
        <v>0</v>
      </c>
      <c r="O619" s="366" t="n">
        <v>42304</v>
      </c>
      <c r="P619" s="366" t="n">
        <v>42370</v>
      </c>
    </row>
    <row r="620" customFormat="false" ht="14.25" hidden="false" customHeight="false" outlineLevel="0" collapsed="false">
      <c r="A620" s="360" t="n">
        <v>2016</v>
      </c>
      <c r="B620" s="361" t="n">
        <v>1</v>
      </c>
      <c r="C620" s="361" t="s">
        <v>479</v>
      </c>
      <c r="D620" s="362" t="n">
        <v>1013032</v>
      </c>
      <c r="E620" s="362" t="n">
        <v>2</v>
      </c>
      <c r="F620" s="362"/>
      <c r="G620" s="362" t="n">
        <v>830</v>
      </c>
      <c r="H620" s="362" t="n">
        <v>13.4</v>
      </c>
      <c r="I620" s="362"/>
      <c r="J620" s="362" t="s">
        <v>244</v>
      </c>
      <c r="K620" s="363" t="b">
        <f aca="false">TRUE()</f>
        <v>1</v>
      </c>
      <c r="L620" s="363" t="n">
        <v>3</v>
      </c>
      <c r="M620" s="364" t="n">
        <v>2019</v>
      </c>
      <c r="N620" s="365" t="n">
        <v>0</v>
      </c>
      <c r="O620" s="366" t="n">
        <v>42304</v>
      </c>
      <c r="P620" s="366" t="n">
        <v>42370</v>
      </c>
    </row>
    <row r="621" customFormat="false" ht="14.25" hidden="false" customHeight="false" outlineLevel="0" collapsed="false">
      <c r="A621" s="360" t="n">
        <v>2016</v>
      </c>
      <c r="B621" s="361" t="n">
        <v>1</v>
      </c>
      <c r="C621" s="361" t="s">
        <v>479</v>
      </c>
      <c r="D621" s="362" t="n">
        <v>1013032</v>
      </c>
      <c r="E621" s="362" t="n">
        <v>2</v>
      </c>
      <c r="F621" s="362"/>
      <c r="G621" s="362" t="n">
        <v>500</v>
      </c>
      <c r="H621" s="362" t="n">
        <v>9.4</v>
      </c>
      <c r="I621" s="362" t="s">
        <v>438</v>
      </c>
      <c r="J621" s="362" t="s">
        <v>450</v>
      </c>
      <c r="K621" s="363" t="b">
        <f aca="false">FALSE()</f>
        <v>0</v>
      </c>
      <c r="L621" s="363" t="n">
        <v>2</v>
      </c>
      <c r="M621" s="364" t="n">
        <v>2018</v>
      </c>
      <c r="N621" s="365" t="n">
        <v>0.0572</v>
      </c>
      <c r="O621" s="366" t="n">
        <v>42304</v>
      </c>
      <c r="P621" s="366" t="n">
        <v>42370</v>
      </c>
    </row>
    <row r="622" customFormat="false" ht="14.25" hidden="false" customHeight="false" outlineLevel="0" collapsed="false">
      <c r="A622" s="360" t="n">
        <v>2016</v>
      </c>
      <c r="B622" s="361" t="n">
        <v>1</v>
      </c>
      <c r="C622" s="361" t="s">
        <v>479</v>
      </c>
      <c r="D622" s="362" t="n">
        <v>1013032</v>
      </c>
      <c r="E622" s="362" t="n">
        <v>2</v>
      </c>
      <c r="F622" s="362"/>
      <c r="G622" s="362" t="n">
        <v>760</v>
      </c>
      <c r="H622" s="362" t="n">
        <v>12.4</v>
      </c>
      <c r="I622" s="362"/>
      <c r="J622" s="362" t="s">
        <v>207</v>
      </c>
      <c r="K622" s="363" t="b">
        <f aca="false">TRUE()</f>
        <v>1</v>
      </c>
      <c r="L622" s="363" t="n">
        <v>7</v>
      </c>
      <c r="M622" s="364" t="n">
        <v>2023</v>
      </c>
      <c r="N622" s="365" t="n">
        <v>0</v>
      </c>
      <c r="O622" s="366" t="n">
        <v>42304</v>
      </c>
      <c r="P622" s="366" t="n">
        <v>42370</v>
      </c>
    </row>
    <row r="623" customFormat="false" ht="14.25" hidden="false" customHeight="false" outlineLevel="0" collapsed="false">
      <c r="A623" s="360" t="n">
        <v>2016</v>
      </c>
      <c r="B623" s="361" t="n">
        <v>1</v>
      </c>
      <c r="C623" s="361" t="s">
        <v>479</v>
      </c>
      <c r="D623" s="362" t="n">
        <v>1013032</v>
      </c>
      <c r="E623" s="362" t="n">
        <v>2</v>
      </c>
      <c r="F623" s="362"/>
      <c r="G623" s="362" t="n">
        <v>510</v>
      </c>
      <c r="H623" s="362" t="n">
        <v>9.6</v>
      </c>
      <c r="I623" s="362"/>
      <c r="J623" s="362" t="s">
        <v>451</v>
      </c>
      <c r="K623" s="363" t="b">
        <f aca="false">TRUE()</f>
        <v>1</v>
      </c>
      <c r="L623" s="363" t="n">
        <v>5</v>
      </c>
      <c r="M623" s="364" t="n">
        <v>2021</v>
      </c>
      <c r="N623" s="365" t="n">
        <v>0.0782</v>
      </c>
      <c r="O623" s="366" t="n">
        <v>42304</v>
      </c>
      <c r="P623" s="366" t="n">
        <v>42370</v>
      </c>
    </row>
    <row r="624" customFormat="false" ht="14.25" hidden="false" customHeight="false" outlineLevel="0" collapsed="false">
      <c r="A624" s="360" t="n">
        <v>2016</v>
      </c>
      <c r="B624" s="361" t="n">
        <v>1</v>
      </c>
      <c r="C624" s="361" t="s">
        <v>479</v>
      </c>
      <c r="D624" s="362" t="n">
        <v>1013032</v>
      </c>
      <c r="E624" s="362" t="n">
        <v>2</v>
      </c>
      <c r="F624" s="362"/>
      <c r="G624" s="362" t="n">
        <v>770</v>
      </c>
      <c r="H624" s="362" t="s">
        <v>232</v>
      </c>
      <c r="I624" s="362"/>
      <c r="J624" s="362" t="s">
        <v>219</v>
      </c>
      <c r="K624" s="363" t="b">
        <f aca="false">TRUE()</f>
        <v>1</v>
      </c>
      <c r="L624" s="363" t="n">
        <v>4</v>
      </c>
      <c r="M624" s="364" t="n">
        <v>2020</v>
      </c>
      <c r="N624" s="365" t="n">
        <v>0</v>
      </c>
      <c r="O624" s="366" t="n">
        <v>42304</v>
      </c>
      <c r="P624" s="366" t="n">
        <v>42370</v>
      </c>
    </row>
    <row r="625" customFormat="false" ht="14.25" hidden="false" customHeight="false" outlineLevel="0" collapsed="false">
      <c r="A625" s="360" t="n">
        <v>2016</v>
      </c>
      <c r="B625" s="361" t="n">
        <v>1</v>
      </c>
      <c r="C625" s="361" t="s">
        <v>479</v>
      </c>
      <c r="D625" s="362" t="n">
        <v>1013032</v>
      </c>
      <c r="E625" s="362" t="n">
        <v>2</v>
      </c>
      <c r="F625" s="362"/>
      <c r="G625" s="362" t="n">
        <v>120</v>
      </c>
      <c r="H625" s="362" t="n">
        <v>2</v>
      </c>
      <c r="I625" s="362" t="s">
        <v>487</v>
      </c>
      <c r="J625" s="362" t="s">
        <v>47</v>
      </c>
      <c r="K625" s="363" t="b">
        <f aca="false">FALSE()</f>
        <v>0</v>
      </c>
      <c r="L625" s="363" t="n">
        <v>1</v>
      </c>
      <c r="M625" s="364" t="n">
        <v>2017</v>
      </c>
      <c r="N625" s="365" t="n">
        <v>11471000</v>
      </c>
      <c r="O625" s="366" t="n">
        <v>42304</v>
      </c>
      <c r="P625" s="366" t="n">
        <v>42370</v>
      </c>
    </row>
    <row r="626" customFormat="false" ht="14.25" hidden="false" customHeight="false" outlineLevel="0" collapsed="false">
      <c r="A626" s="360" t="n">
        <v>2016</v>
      </c>
      <c r="B626" s="361" t="n">
        <v>1</v>
      </c>
      <c r="C626" s="361" t="s">
        <v>479</v>
      </c>
      <c r="D626" s="362" t="n">
        <v>1013032</v>
      </c>
      <c r="E626" s="362" t="n">
        <v>2</v>
      </c>
      <c r="F626" s="362"/>
      <c r="G626" s="362" t="n">
        <v>1010</v>
      </c>
      <c r="H626" s="362" t="n">
        <v>16.2</v>
      </c>
      <c r="I626" s="362"/>
      <c r="J626" s="362" t="s">
        <v>485</v>
      </c>
      <c r="K626" s="363" t="b">
        <f aca="false">TRUE()</f>
        <v>1</v>
      </c>
      <c r="L626" s="363" t="n">
        <v>7</v>
      </c>
      <c r="M626" s="364" t="n">
        <v>2023</v>
      </c>
      <c r="N626" s="365" t="n">
        <v>0</v>
      </c>
      <c r="O626" s="366" t="n">
        <v>42304</v>
      </c>
      <c r="P626" s="366" t="n">
        <v>42370</v>
      </c>
    </row>
    <row r="627" customFormat="false" ht="14.25" hidden="false" customHeight="false" outlineLevel="0" collapsed="false">
      <c r="A627" s="360" t="n">
        <v>2016</v>
      </c>
      <c r="B627" s="361" t="n">
        <v>1</v>
      </c>
      <c r="C627" s="361" t="s">
        <v>479</v>
      </c>
      <c r="D627" s="362" t="n">
        <v>1013032</v>
      </c>
      <c r="E627" s="362" t="n">
        <v>2</v>
      </c>
      <c r="F627" s="362"/>
      <c r="G627" s="362" t="n">
        <v>130</v>
      </c>
      <c r="H627" s="362" t="n">
        <v>2.1</v>
      </c>
      <c r="I627" s="362"/>
      <c r="J627" s="362" t="s">
        <v>447</v>
      </c>
      <c r="K627" s="363" t="b">
        <f aca="false">TRUE()</f>
        <v>1</v>
      </c>
      <c r="L627" s="363" t="n">
        <v>3</v>
      </c>
      <c r="M627" s="364" t="n">
        <v>2019</v>
      </c>
      <c r="N627" s="365" t="n">
        <v>11269000</v>
      </c>
      <c r="O627" s="366" t="n">
        <v>42304</v>
      </c>
      <c r="P627" s="366" t="n">
        <v>42370</v>
      </c>
    </row>
    <row r="628" customFormat="false" ht="14.25" hidden="false" customHeight="false" outlineLevel="0" collapsed="false">
      <c r="A628" s="360" t="n">
        <v>2016</v>
      </c>
      <c r="B628" s="361" t="n">
        <v>1</v>
      </c>
      <c r="C628" s="361" t="s">
        <v>479</v>
      </c>
      <c r="D628" s="362" t="n">
        <v>1013032</v>
      </c>
      <c r="E628" s="362" t="n">
        <v>2</v>
      </c>
      <c r="F628" s="362"/>
      <c r="G628" s="362" t="n">
        <v>80</v>
      </c>
      <c r="H628" s="362" t="s">
        <v>35</v>
      </c>
      <c r="I628" s="362"/>
      <c r="J628" s="362" t="s">
        <v>36</v>
      </c>
      <c r="K628" s="363" t="b">
        <f aca="false">TRUE()</f>
        <v>1</v>
      </c>
      <c r="L628" s="363" t="n">
        <v>3</v>
      </c>
      <c r="M628" s="364" t="n">
        <v>2019</v>
      </c>
      <c r="N628" s="365" t="n">
        <v>1802000</v>
      </c>
      <c r="O628" s="366" t="n">
        <v>42304</v>
      </c>
      <c r="P628" s="366" t="n">
        <v>42370</v>
      </c>
    </row>
    <row r="629" customFormat="false" ht="14.25" hidden="false" customHeight="false" outlineLevel="0" collapsed="false">
      <c r="A629" s="360" t="n">
        <v>2016</v>
      </c>
      <c r="B629" s="361" t="n">
        <v>1</v>
      </c>
      <c r="C629" s="361" t="s">
        <v>479</v>
      </c>
      <c r="D629" s="362" t="n">
        <v>1013032</v>
      </c>
      <c r="E629" s="362" t="n">
        <v>2</v>
      </c>
      <c r="F629" s="362"/>
      <c r="G629" s="362" t="n">
        <v>110</v>
      </c>
      <c r="H629" s="362" t="s">
        <v>44</v>
      </c>
      <c r="I629" s="362"/>
      <c r="J629" s="362" t="s">
        <v>45</v>
      </c>
      <c r="K629" s="363" t="b">
        <f aca="false">TRUE()</f>
        <v>1</v>
      </c>
      <c r="L629" s="363" t="n">
        <v>1</v>
      </c>
      <c r="M629" s="364" t="n">
        <v>2017</v>
      </c>
      <c r="N629" s="365" t="n">
        <v>0</v>
      </c>
      <c r="O629" s="366" t="n">
        <v>42304</v>
      </c>
      <c r="P629" s="366" t="n">
        <v>42370</v>
      </c>
    </row>
    <row r="630" customFormat="false" ht="14.25" hidden="false" customHeight="false" outlineLevel="0" collapsed="false">
      <c r="A630" s="360" t="n">
        <v>2016</v>
      </c>
      <c r="B630" s="361" t="n">
        <v>1</v>
      </c>
      <c r="C630" s="361" t="s">
        <v>479</v>
      </c>
      <c r="D630" s="362" t="n">
        <v>1013032</v>
      </c>
      <c r="E630" s="362" t="n">
        <v>2</v>
      </c>
      <c r="F630" s="362"/>
      <c r="G630" s="362" t="n">
        <v>340</v>
      </c>
      <c r="H630" s="362" t="n">
        <v>5.2</v>
      </c>
      <c r="I630" s="362"/>
      <c r="J630" s="362" t="s">
        <v>112</v>
      </c>
      <c r="K630" s="363" t="b">
        <f aca="false">FALSE()</f>
        <v>0</v>
      </c>
      <c r="L630" s="363" t="n">
        <v>1</v>
      </c>
      <c r="M630" s="364" t="n">
        <v>2017</v>
      </c>
      <c r="N630" s="365" t="n">
        <v>0</v>
      </c>
      <c r="O630" s="366" t="n">
        <v>42304</v>
      </c>
      <c r="P630" s="366" t="n">
        <v>42370</v>
      </c>
    </row>
    <row r="631" customFormat="false" ht="14.25" hidden="false" customHeight="false" outlineLevel="0" collapsed="false">
      <c r="A631" s="360" t="n">
        <v>2016</v>
      </c>
      <c r="B631" s="361" t="n">
        <v>1</v>
      </c>
      <c r="C631" s="361" t="s">
        <v>479</v>
      </c>
      <c r="D631" s="362" t="n">
        <v>1013032</v>
      </c>
      <c r="E631" s="362" t="n">
        <v>2</v>
      </c>
      <c r="F631" s="362"/>
      <c r="G631" s="362" t="n">
        <v>810</v>
      </c>
      <c r="H631" s="362" t="n">
        <v>13.2</v>
      </c>
      <c r="I631" s="362"/>
      <c r="J631" s="362" t="s">
        <v>238</v>
      </c>
      <c r="K631" s="363" t="b">
        <f aca="false">TRUE()</f>
        <v>1</v>
      </c>
      <c r="L631" s="363" t="n">
        <v>6</v>
      </c>
      <c r="M631" s="364" t="n">
        <v>2022</v>
      </c>
      <c r="N631" s="365" t="n">
        <v>0</v>
      </c>
      <c r="O631" s="366" t="n">
        <v>42304</v>
      </c>
      <c r="P631" s="366" t="n">
        <v>42370</v>
      </c>
    </row>
    <row r="632" customFormat="false" ht="14.25" hidden="false" customHeight="false" outlineLevel="0" collapsed="false">
      <c r="A632" s="360" t="n">
        <v>2016</v>
      </c>
      <c r="B632" s="361" t="n">
        <v>1</v>
      </c>
      <c r="C632" s="361" t="s">
        <v>479</v>
      </c>
      <c r="D632" s="362" t="n">
        <v>1013032</v>
      </c>
      <c r="E632" s="362" t="n">
        <v>2</v>
      </c>
      <c r="F632" s="362"/>
      <c r="G632" s="362" t="n">
        <v>510</v>
      </c>
      <c r="H632" s="362" t="n">
        <v>9.6</v>
      </c>
      <c r="I632" s="362"/>
      <c r="J632" s="362" t="s">
        <v>451</v>
      </c>
      <c r="K632" s="363" t="b">
        <f aca="false">TRUE()</f>
        <v>1</v>
      </c>
      <c r="L632" s="363" t="n">
        <v>7</v>
      </c>
      <c r="M632" s="364" t="n">
        <v>2023</v>
      </c>
      <c r="N632" s="365" t="n">
        <v>0.0763</v>
      </c>
      <c r="O632" s="366" t="n">
        <v>42304</v>
      </c>
      <c r="P632" s="366" t="n">
        <v>42370</v>
      </c>
    </row>
    <row r="633" customFormat="false" ht="14.25" hidden="false" customHeight="false" outlineLevel="0" collapsed="false">
      <c r="A633" s="360" t="n">
        <v>2016</v>
      </c>
      <c r="B633" s="361" t="n">
        <v>1</v>
      </c>
      <c r="C633" s="361" t="s">
        <v>479</v>
      </c>
      <c r="D633" s="362" t="n">
        <v>1013032</v>
      </c>
      <c r="E633" s="362" t="n">
        <v>2</v>
      </c>
      <c r="F633" s="362"/>
      <c r="G633" s="362" t="n">
        <v>580</v>
      </c>
      <c r="H633" s="362" t="n">
        <v>11.1</v>
      </c>
      <c r="I633" s="362"/>
      <c r="J633" s="362" t="s">
        <v>156</v>
      </c>
      <c r="K633" s="363" t="b">
        <f aca="false">FALSE()</f>
        <v>0</v>
      </c>
      <c r="L633" s="363" t="n">
        <v>2</v>
      </c>
      <c r="M633" s="364" t="n">
        <v>2018</v>
      </c>
      <c r="N633" s="365" t="n">
        <v>5800000</v>
      </c>
      <c r="O633" s="366" t="n">
        <v>42304</v>
      </c>
      <c r="P633" s="366" t="n">
        <v>42370</v>
      </c>
    </row>
    <row r="634" customFormat="false" ht="14.25" hidden="false" customHeight="false" outlineLevel="0" collapsed="false">
      <c r="A634" s="360" t="n">
        <v>2016</v>
      </c>
      <c r="B634" s="361" t="n">
        <v>1</v>
      </c>
      <c r="C634" s="361" t="s">
        <v>479</v>
      </c>
      <c r="D634" s="362" t="n">
        <v>1013032</v>
      </c>
      <c r="E634" s="362" t="n">
        <v>2</v>
      </c>
      <c r="F634" s="362"/>
      <c r="G634" s="362" t="n">
        <v>300</v>
      </c>
      <c r="H634" s="362" t="n">
        <v>5</v>
      </c>
      <c r="I634" s="362" t="s">
        <v>432</v>
      </c>
      <c r="J634" s="362" t="s">
        <v>95</v>
      </c>
      <c r="K634" s="363" t="b">
        <f aca="false">FALSE()</f>
        <v>0</v>
      </c>
      <c r="L634" s="363" t="n">
        <v>6</v>
      </c>
      <c r="M634" s="364" t="n">
        <v>2022</v>
      </c>
      <c r="N634" s="365" t="n">
        <v>300000</v>
      </c>
      <c r="O634" s="366" t="n">
        <v>42304</v>
      </c>
      <c r="P634" s="366" t="n">
        <v>42370</v>
      </c>
    </row>
    <row r="635" customFormat="false" ht="14.25" hidden="false" customHeight="false" outlineLevel="0" collapsed="false">
      <c r="A635" s="360" t="n">
        <v>2016</v>
      </c>
      <c r="B635" s="361" t="n">
        <v>1</v>
      </c>
      <c r="C635" s="361" t="s">
        <v>479</v>
      </c>
      <c r="D635" s="362" t="n">
        <v>1013032</v>
      </c>
      <c r="E635" s="362" t="n">
        <v>2</v>
      </c>
      <c r="F635" s="362"/>
      <c r="G635" s="362" t="n">
        <v>550</v>
      </c>
      <c r="H635" s="362" t="n">
        <v>10</v>
      </c>
      <c r="I635" s="362"/>
      <c r="J635" s="362" t="s">
        <v>150</v>
      </c>
      <c r="K635" s="363" t="b">
        <f aca="false">FALSE()</f>
        <v>0</v>
      </c>
      <c r="L635" s="363" t="n">
        <v>7</v>
      </c>
      <c r="M635" s="364" t="n">
        <v>2023</v>
      </c>
      <c r="N635" s="365" t="n">
        <v>60917</v>
      </c>
      <c r="O635" s="366" t="n">
        <v>42304</v>
      </c>
      <c r="P635" s="366" t="n">
        <v>42370</v>
      </c>
    </row>
    <row r="636" customFormat="false" ht="14.25" hidden="false" customHeight="false" outlineLevel="0" collapsed="false">
      <c r="A636" s="360" t="n">
        <v>2016</v>
      </c>
      <c r="B636" s="361" t="n">
        <v>1</v>
      </c>
      <c r="C636" s="361" t="s">
        <v>479</v>
      </c>
      <c r="D636" s="362" t="n">
        <v>1013032</v>
      </c>
      <c r="E636" s="362" t="n">
        <v>2</v>
      </c>
      <c r="F636" s="362"/>
      <c r="G636" s="362" t="n">
        <v>840</v>
      </c>
      <c r="H636" s="362" t="n">
        <v>13.5</v>
      </c>
      <c r="I636" s="362"/>
      <c r="J636" s="362" t="s">
        <v>247</v>
      </c>
      <c r="K636" s="363" t="b">
        <f aca="false">TRUE()</f>
        <v>1</v>
      </c>
      <c r="L636" s="363" t="n">
        <v>6</v>
      </c>
      <c r="M636" s="364" t="n">
        <v>2022</v>
      </c>
      <c r="N636" s="365" t="n">
        <v>0</v>
      </c>
      <c r="O636" s="366" t="n">
        <v>42304</v>
      </c>
      <c r="P636" s="366" t="n">
        <v>42370</v>
      </c>
    </row>
    <row r="637" customFormat="false" ht="14.25" hidden="false" customHeight="false" outlineLevel="0" collapsed="false">
      <c r="A637" s="360" t="n">
        <v>2016</v>
      </c>
      <c r="B637" s="361" t="n">
        <v>1</v>
      </c>
      <c r="C637" s="361" t="s">
        <v>479</v>
      </c>
      <c r="D637" s="362" t="n">
        <v>1013032</v>
      </c>
      <c r="E637" s="362" t="n">
        <v>2</v>
      </c>
      <c r="F637" s="362"/>
      <c r="G637" s="362" t="n">
        <v>990</v>
      </c>
      <c r="H637" s="362" t="n">
        <v>16</v>
      </c>
      <c r="I637" s="362"/>
      <c r="J637" s="362" t="s">
        <v>482</v>
      </c>
      <c r="K637" s="363" t="b">
        <f aca="false">TRUE()</f>
        <v>1</v>
      </c>
      <c r="L637" s="363" t="n">
        <v>6</v>
      </c>
      <c r="M637" s="364" t="n">
        <v>2022</v>
      </c>
      <c r="N637" s="365" t="n">
        <v>0</v>
      </c>
      <c r="O637" s="366" t="n">
        <v>42304</v>
      </c>
      <c r="P637" s="366" t="n">
        <v>42370</v>
      </c>
    </row>
    <row r="638" customFormat="false" ht="14.25" hidden="false" customHeight="false" outlineLevel="0" collapsed="false">
      <c r="A638" s="360" t="n">
        <v>2016</v>
      </c>
      <c r="B638" s="361" t="n">
        <v>1</v>
      </c>
      <c r="C638" s="361" t="s">
        <v>479</v>
      </c>
      <c r="D638" s="362" t="n">
        <v>1013032</v>
      </c>
      <c r="E638" s="362" t="n">
        <v>2</v>
      </c>
      <c r="F638" s="362"/>
      <c r="G638" s="362" t="n">
        <v>580</v>
      </c>
      <c r="H638" s="362" t="n">
        <v>11.1</v>
      </c>
      <c r="I638" s="362"/>
      <c r="J638" s="362" t="s">
        <v>156</v>
      </c>
      <c r="K638" s="363" t="b">
        <f aca="false">FALSE()</f>
        <v>0</v>
      </c>
      <c r="L638" s="363" t="n">
        <v>6</v>
      </c>
      <c r="M638" s="364" t="n">
        <v>2022</v>
      </c>
      <c r="N638" s="365" t="n">
        <v>0</v>
      </c>
      <c r="O638" s="366" t="n">
        <v>42304</v>
      </c>
      <c r="P638" s="366" t="n">
        <v>42370</v>
      </c>
    </row>
    <row r="639" customFormat="false" ht="14.25" hidden="false" customHeight="false" outlineLevel="0" collapsed="false">
      <c r="A639" s="360" t="n">
        <v>2016</v>
      </c>
      <c r="B639" s="361" t="n">
        <v>1</v>
      </c>
      <c r="C639" s="361" t="s">
        <v>479</v>
      </c>
      <c r="D639" s="362" t="n">
        <v>1013032</v>
      </c>
      <c r="E639" s="362" t="n">
        <v>2</v>
      </c>
      <c r="F639" s="362"/>
      <c r="G639" s="362" t="n">
        <v>550</v>
      </c>
      <c r="H639" s="362" t="n">
        <v>10</v>
      </c>
      <c r="I639" s="362"/>
      <c r="J639" s="362" t="s">
        <v>150</v>
      </c>
      <c r="K639" s="363" t="b">
        <f aca="false">FALSE()</f>
        <v>0</v>
      </c>
      <c r="L639" s="363" t="n">
        <v>4</v>
      </c>
      <c r="M639" s="364" t="n">
        <v>2020</v>
      </c>
      <c r="N639" s="365" t="n">
        <v>539193</v>
      </c>
      <c r="O639" s="366" t="n">
        <v>42304</v>
      </c>
      <c r="P639" s="366" t="n">
        <v>42370</v>
      </c>
    </row>
    <row r="640" customFormat="false" ht="14.25" hidden="false" customHeight="false" outlineLevel="0" collapsed="false">
      <c r="A640" s="360" t="n">
        <v>2016</v>
      </c>
      <c r="B640" s="361" t="n">
        <v>1</v>
      </c>
      <c r="C640" s="361" t="s">
        <v>479</v>
      </c>
      <c r="D640" s="362" t="n">
        <v>1013032</v>
      </c>
      <c r="E640" s="362" t="n">
        <v>2</v>
      </c>
      <c r="F640" s="362"/>
      <c r="G640" s="362" t="n">
        <v>280</v>
      </c>
      <c r="H640" s="362" t="n">
        <v>4.4</v>
      </c>
      <c r="I640" s="362"/>
      <c r="J640" s="362" t="s">
        <v>93</v>
      </c>
      <c r="K640" s="363" t="b">
        <f aca="false">FALSE()</f>
        <v>0</v>
      </c>
      <c r="L640" s="363" t="n">
        <v>2</v>
      </c>
      <c r="M640" s="364" t="n">
        <v>2018</v>
      </c>
      <c r="N640" s="365" t="n">
        <v>0</v>
      </c>
      <c r="O640" s="366" t="n">
        <v>42304</v>
      </c>
      <c r="P640" s="366" t="n">
        <v>42370</v>
      </c>
    </row>
    <row r="641" customFormat="false" ht="14.25" hidden="false" customHeight="false" outlineLevel="0" collapsed="false">
      <c r="A641" s="360" t="n">
        <v>2016</v>
      </c>
      <c r="B641" s="361" t="n">
        <v>1</v>
      </c>
      <c r="C641" s="361" t="s">
        <v>479</v>
      </c>
      <c r="D641" s="362" t="n">
        <v>1013032</v>
      </c>
      <c r="E641" s="362" t="n">
        <v>2</v>
      </c>
      <c r="F641" s="362"/>
      <c r="G641" s="362" t="n">
        <v>890</v>
      </c>
      <c r="H641" s="362" t="n">
        <v>14.2</v>
      </c>
      <c r="I641" s="362"/>
      <c r="J641" s="362" t="s">
        <v>260</v>
      </c>
      <c r="K641" s="363" t="b">
        <f aca="false">TRUE()</f>
        <v>1</v>
      </c>
      <c r="L641" s="363" t="n">
        <v>0</v>
      </c>
      <c r="M641" s="364" t="n">
        <v>2016</v>
      </c>
      <c r="N641" s="365" t="n">
        <v>0</v>
      </c>
      <c r="O641" s="366" t="n">
        <v>42304</v>
      </c>
      <c r="P641" s="366" t="n">
        <v>42370</v>
      </c>
    </row>
    <row r="642" customFormat="false" ht="14.25" hidden="false" customHeight="false" outlineLevel="0" collapsed="false">
      <c r="A642" s="360" t="n">
        <v>2016</v>
      </c>
      <c r="B642" s="361" t="n">
        <v>1</v>
      </c>
      <c r="C642" s="361" t="s">
        <v>479</v>
      </c>
      <c r="D642" s="362" t="n">
        <v>1013032</v>
      </c>
      <c r="E642" s="362" t="n">
        <v>2</v>
      </c>
      <c r="F642" s="362"/>
      <c r="G642" s="362" t="n">
        <v>90</v>
      </c>
      <c r="H642" s="362" t="n">
        <v>1.2</v>
      </c>
      <c r="I642" s="362"/>
      <c r="J642" s="362" t="s">
        <v>446</v>
      </c>
      <c r="K642" s="363" t="b">
        <f aca="false">TRUE()</f>
        <v>1</v>
      </c>
      <c r="L642" s="363" t="n">
        <v>4</v>
      </c>
      <c r="M642" s="364" t="n">
        <v>2020</v>
      </c>
      <c r="N642" s="365" t="n">
        <v>0</v>
      </c>
      <c r="O642" s="366" t="n">
        <v>42304</v>
      </c>
      <c r="P642" s="366" t="n">
        <v>42370</v>
      </c>
    </row>
    <row r="643" customFormat="false" ht="14.25" hidden="false" customHeight="false" outlineLevel="0" collapsed="false">
      <c r="A643" s="360" t="n">
        <v>2016</v>
      </c>
      <c r="B643" s="361" t="n">
        <v>1</v>
      </c>
      <c r="C643" s="361" t="s">
        <v>479</v>
      </c>
      <c r="D643" s="362" t="n">
        <v>1013032</v>
      </c>
      <c r="E643" s="362" t="n">
        <v>2</v>
      </c>
      <c r="F643" s="362"/>
      <c r="G643" s="362" t="n">
        <v>820</v>
      </c>
      <c r="H643" s="362" t="n">
        <v>13.3</v>
      </c>
      <c r="I643" s="362"/>
      <c r="J643" s="362" t="s">
        <v>241</v>
      </c>
      <c r="K643" s="363" t="b">
        <f aca="false">TRUE()</f>
        <v>1</v>
      </c>
      <c r="L643" s="363" t="n">
        <v>6</v>
      </c>
      <c r="M643" s="364" t="n">
        <v>2022</v>
      </c>
      <c r="N643" s="365" t="n">
        <v>0</v>
      </c>
      <c r="O643" s="366" t="n">
        <v>42304</v>
      </c>
      <c r="P643" s="366" t="n">
        <v>42370</v>
      </c>
    </row>
    <row r="644" customFormat="false" ht="14.25" hidden="false" customHeight="false" outlineLevel="0" collapsed="false">
      <c r="A644" s="360" t="n">
        <v>2016</v>
      </c>
      <c r="B644" s="361" t="n">
        <v>1</v>
      </c>
      <c r="C644" s="361" t="s">
        <v>479</v>
      </c>
      <c r="D644" s="362" t="n">
        <v>1013032</v>
      </c>
      <c r="E644" s="362" t="n">
        <v>2</v>
      </c>
      <c r="F644" s="362"/>
      <c r="G644" s="362" t="n">
        <v>140</v>
      </c>
      <c r="H644" s="362" t="s">
        <v>51</v>
      </c>
      <c r="I644" s="362"/>
      <c r="J644" s="362" t="s">
        <v>52</v>
      </c>
      <c r="K644" s="363" t="b">
        <f aca="false">TRUE()</f>
        <v>1</v>
      </c>
      <c r="L644" s="363" t="n">
        <v>0</v>
      </c>
      <c r="M644" s="364" t="n">
        <v>2016</v>
      </c>
      <c r="N644" s="365" t="n">
        <v>0</v>
      </c>
      <c r="O644" s="366" t="n">
        <v>42304</v>
      </c>
      <c r="P644" s="366" t="n">
        <v>42370</v>
      </c>
    </row>
    <row r="645" customFormat="false" ht="14.25" hidden="false" customHeight="false" outlineLevel="0" collapsed="false">
      <c r="A645" s="360" t="n">
        <v>2016</v>
      </c>
      <c r="B645" s="361" t="n">
        <v>1</v>
      </c>
      <c r="C645" s="361" t="s">
        <v>479</v>
      </c>
      <c r="D645" s="362" t="n">
        <v>1013032</v>
      </c>
      <c r="E645" s="362" t="n">
        <v>2</v>
      </c>
      <c r="F645" s="362"/>
      <c r="G645" s="362" t="n">
        <v>90</v>
      </c>
      <c r="H645" s="362" t="n">
        <v>1.2</v>
      </c>
      <c r="I645" s="362"/>
      <c r="J645" s="362" t="s">
        <v>446</v>
      </c>
      <c r="K645" s="363" t="b">
        <f aca="false">TRUE()</f>
        <v>1</v>
      </c>
      <c r="L645" s="363" t="n">
        <v>7</v>
      </c>
      <c r="M645" s="364" t="n">
        <v>2023</v>
      </c>
      <c r="N645" s="365" t="n">
        <v>0</v>
      </c>
      <c r="O645" s="366" t="n">
        <v>42304</v>
      </c>
      <c r="P645" s="366" t="n">
        <v>42370</v>
      </c>
    </row>
    <row r="646" customFormat="false" ht="14.25" hidden="false" customHeight="false" outlineLevel="0" collapsed="false">
      <c r="A646" s="360" t="n">
        <v>2016</v>
      </c>
      <c r="B646" s="361" t="n">
        <v>1</v>
      </c>
      <c r="C646" s="361" t="s">
        <v>479</v>
      </c>
      <c r="D646" s="362" t="n">
        <v>1013032</v>
      </c>
      <c r="E646" s="362" t="n">
        <v>2</v>
      </c>
      <c r="F646" s="362"/>
      <c r="G646" s="362" t="n">
        <v>1010</v>
      </c>
      <c r="H646" s="362" t="n">
        <v>16.2</v>
      </c>
      <c r="I646" s="362"/>
      <c r="J646" s="362" t="s">
        <v>485</v>
      </c>
      <c r="K646" s="363" t="b">
        <f aca="false">TRUE()</f>
        <v>1</v>
      </c>
      <c r="L646" s="363" t="n">
        <v>4</v>
      </c>
      <c r="M646" s="364" t="n">
        <v>2020</v>
      </c>
      <c r="N646" s="365" t="n">
        <v>0</v>
      </c>
      <c r="O646" s="366" t="n">
        <v>42304</v>
      </c>
      <c r="P646" s="366" t="n">
        <v>42370</v>
      </c>
    </row>
    <row r="647" customFormat="false" ht="14.25" hidden="false" customHeight="false" outlineLevel="0" collapsed="false">
      <c r="A647" s="360" t="n">
        <v>2016</v>
      </c>
      <c r="B647" s="361" t="n">
        <v>1</v>
      </c>
      <c r="C647" s="361" t="s">
        <v>479</v>
      </c>
      <c r="D647" s="362" t="n">
        <v>1013032</v>
      </c>
      <c r="E647" s="362" t="n">
        <v>2</v>
      </c>
      <c r="F647" s="362"/>
      <c r="G647" s="362" t="n">
        <v>420</v>
      </c>
      <c r="H647" s="362" t="n">
        <v>8.1</v>
      </c>
      <c r="I647" s="362" t="s">
        <v>434</v>
      </c>
      <c r="J647" s="362" t="s">
        <v>117</v>
      </c>
      <c r="K647" s="363" t="b">
        <f aca="false">FALSE()</f>
        <v>0</v>
      </c>
      <c r="L647" s="363" t="n">
        <v>0</v>
      </c>
      <c r="M647" s="364" t="n">
        <v>2016</v>
      </c>
      <c r="N647" s="365" t="n">
        <v>911640.02</v>
      </c>
      <c r="O647" s="366" t="n">
        <v>42304</v>
      </c>
      <c r="P647" s="366" t="n">
        <v>42370</v>
      </c>
    </row>
    <row r="648" customFormat="false" ht="14.25" hidden="false" customHeight="false" outlineLevel="0" collapsed="false">
      <c r="A648" s="360" t="n">
        <v>2016</v>
      </c>
      <c r="B648" s="361" t="n">
        <v>1</v>
      </c>
      <c r="C648" s="361" t="s">
        <v>479</v>
      </c>
      <c r="D648" s="362" t="n">
        <v>1013032</v>
      </c>
      <c r="E648" s="362" t="n">
        <v>2</v>
      </c>
      <c r="F648" s="362"/>
      <c r="G648" s="362" t="n">
        <v>160</v>
      </c>
      <c r="H648" s="362" t="s">
        <v>57</v>
      </c>
      <c r="I648" s="362"/>
      <c r="J648" s="362" t="s">
        <v>58</v>
      </c>
      <c r="K648" s="363" t="b">
        <f aca="false">TRUE()</f>
        <v>1</v>
      </c>
      <c r="L648" s="363" t="n">
        <v>1</v>
      </c>
      <c r="M648" s="364" t="n">
        <v>2017</v>
      </c>
      <c r="N648" s="365" t="n">
        <v>0</v>
      </c>
      <c r="O648" s="366" t="n">
        <v>42304</v>
      </c>
      <c r="P648" s="366" t="n">
        <v>42370</v>
      </c>
    </row>
    <row r="649" customFormat="false" ht="14.25" hidden="false" customHeight="false" outlineLevel="0" collapsed="false">
      <c r="A649" s="360" t="n">
        <v>2016</v>
      </c>
      <c r="B649" s="361" t="n">
        <v>1</v>
      </c>
      <c r="C649" s="361" t="s">
        <v>479</v>
      </c>
      <c r="D649" s="362" t="n">
        <v>1013032</v>
      </c>
      <c r="E649" s="362" t="n">
        <v>2</v>
      </c>
      <c r="F649" s="362"/>
      <c r="G649" s="362" t="n">
        <v>980</v>
      </c>
      <c r="H649" s="362" t="n">
        <v>15.2</v>
      </c>
      <c r="I649" s="362"/>
      <c r="J649" s="362" t="s">
        <v>455</v>
      </c>
      <c r="K649" s="363" t="b">
        <f aca="false">TRUE()</f>
        <v>1</v>
      </c>
      <c r="L649" s="363" t="n">
        <v>7</v>
      </c>
      <c r="M649" s="364" t="n">
        <v>2023</v>
      </c>
      <c r="N649" s="365" t="n">
        <v>0</v>
      </c>
      <c r="O649" s="366" t="n">
        <v>42304</v>
      </c>
      <c r="P649" s="366" t="n">
        <v>42370</v>
      </c>
    </row>
    <row r="650" customFormat="false" ht="14.25" hidden="false" customHeight="false" outlineLevel="0" collapsed="false">
      <c r="A650" s="360" t="n">
        <v>2016</v>
      </c>
      <c r="B650" s="361" t="n">
        <v>1</v>
      </c>
      <c r="C650" s="361" t="s">
        <v>479</v>
      </c>
      <c r="D650" s="362" t="n">
        <v>1013032</v>
      </c>
      <c r="E650" s="362" t="n">
        <v>2</v>
      </c>
      <c r="F650" s="362"/>
      <c r="G650" s="362" t="n">
        <v>600</v>
      </c>
      <c r="H650" s="362" t="n">
        <v>11.3</v>
      </c>
      <c r="I650" s="362" t="s">
        <v>443</v>
      </c>
      <c r="J650" s="362" t="s">
        <v>162</v>
      </c>
      <c r="K650" s="363" t="b">
        <f aca="false">TRUE()</f>
        <v>1</v>
      </c>
      <c r="L650" s="363" t="n">
        <v>6</v>
      </c>
      <c r="M650" s="364" t="n">
        <v>2022</v>
      </c>
      <c r="N650" s="365" t="n">
        <v>0</v>
      </c>
      <c r="O650" s="366" t="n">
        <v>42304</v>
      </c>
      <c r="P650" s="366" t="n">
        <v>42370</v>
      </c>
    </row>
    <row r="651" customFormat="false" ht="14.25" hidden="false" customHeight="false" outlineLevel="0" collapsed="false">
      <c r="A651" s="360" t="n">
        <v>2016</v>
      </c>
      <c r="B651" s="361" t="n">
        <v>1</v>
      </c>
      <c r="C651" s="361" t="s">
        <v>479</v>
      </c>
      <c r="D651" s="362" t="n">
        <v>1013032</v>
      </c>
      <c r="E651" s="362" t="n">
        <v>2</v>
      </c>
      <c r="F651" s="362"/>
      <c r="G651" s="362" t="n">
        <v>660</v>
      </c>
      <c r="H651" s="362" t="n">
        <v>12</v>
      </c>
      <c r="I651" s="362"/>
      <c r="J651" s="362" t="s">
        <v>179</v>
      </c>
      <c r="K651" s="363" t="b">
        <f aca="false">TRUE()</f>
        <v>1</v>
      </c>
      <c r="L651" s="363" t="n">
        <v>7</v>
      </c>
      <c r="M651" s="364" t="n">
        <v>2023</v>
      </c>
      <c r="N651" s="365" t="n">
        <v>0</v>
      </c>
      <c r="O651" s="366" t="n">
        <v>42304</v>
      </c>
      <c r="P651" s="366" t="n">
        <v>42370</v>
      </c>
    </row>
    <row r="652" customFormat="false" ht="14.25" hidden="false" customHeight="false" outlineLevel="0" collapsed="false">
      <c r="A652" s="360" t="n">
        <v>2016</v>
      </c>
      <c r="B652" s="361" t="n">
        <v>1</v>
      </c>
      <c r="C652" s="361" t="s">
        <v>479</v>
      </c>
      <c r="D652" s="362" t="n">
        <v>1013032</v>
      </c>
      <c r="E652" s="362" t="n">
        <v>2</v>
      </c>
      <c r="F652" s="362"/>
      <c r="G652" s="362" t="n">
        <v>200</v>
      </c>
      <c r="H652" s="362" t="n">
        <v>3</v>
      </c>
      <c r="I652" s="362" t="s">
        <v>430</v>
      </c>
      <c r="J652" s="362" t="s">
        <v>75</v>
      </c>
      <c r="K652" s="363" t="b">
        <f aca="false">FALSE()</f>
        <v>0</v>
      </c>
      <c r="L652" s="363" t="n">
        <v>1</v>
      </c>
      <c r="M652" s="364" t="n">
        <v>2017</v>
      </c>
      <c r="N652" s="365" t="n">
        <v>669000</v>
      </c>
      <c r="O652" s="366" t="n">
        <v>42304</v>
      </c>
      <c r="P652" s="366" t="n">
        <v>42370</v>
      </c>
    </row>
    <row r="653" customFormat="false" ht="14.25" hidden="false" customHeight="false" outlineLevel="0" collapsed="false">
      <c r="A653" s="360" t="n">
        <v>2016</v>
      </c>
      <c r="B653" s="361" t="n">
        <v>1</v>
      </c>
      <c r="C653" s="361" t="s">
        <v>479</v>
      </c>
      <c r="D653" s="362" t="n">
        <v>1013032</v>
      </c>
      <c r="E653" s="362" t="n">
        <v>2</v>
      </c>
      <c r="F653" s="362"/>
      <c r="G653" s="362" t="n">
        <v>336</v>
      </c>
      <c r="H653" s="362" t="s">
        <v>108</v>
      </c>
      <c r="I653" s="362"/>
      <c r="J653" s="362" t="s">
        <v>109</v>
      </c>
      <c r="K653" s="363" t="b">
        <f aca="false">TRUE()</f>
        <v>1</v>
      </c>
      <c r="L653" s="363" t="n">
        <v>3</v>
      </c>
      <c r="M653" s="364" t="n">
        <v>2019</v>
      </c>
      <c r="N653" s="365" t="n">
        <v>0</v>
      </c>
      <c r="O653" s="366" t="n">
        <v>42304</v>
      </c>
      <c r="P653" s="366" t="n">
        <v>42370</v>
      </c>
    </row>
    <row r="654" customFormat="false" ht="14.25" hidden="false" customHeight="false" outlineLevel="0" collapsed="false">
      <c r="A654" s="360" t="n">
        <v>2016</v>
      </c>
      <c r="B654" s="361" t="n">
        <v>1</v>
      </c>
      <c r="C654" s="361" t="s">
        <v>479</v>
      </c>
      <c r="D654" s="362" t="n">
        <v>1013032</v>
      </c>
      <c r="E654" s="362" t="n">
        <v>2</v>
      </c>
      <c r="F654" s="362"/>
      <c r="G654" s="362" t="n">
        <v>766</v>
      </c>
      <c r="H654" s="362" t="s">
        <v>224</v>
      </c>
      <c r="I654" s="362"/>
      <c r="J654" s="362" t="s">
        <v>219</v>
      </c>
      <c r="K654" s="363" t="b">
        <f aca="false">TRUE()</f>
        <v>1</v>
      </c>
      <c r="L654" s="363" t="n">
        <v>7</v>
      </c>
      <c r="M654" s="364" t="n">
        <v>2023</v>
      </c>
      <c r="N654" s="365" t="n">
        <v>0</v>
      </c>
      <c r="O654" s="366" t="n">
        <v>42304</v>
      </c>
      <c r="P654" s="366" t="n">
        <v>42370</v>
      </c>
    </row>
    <row r="655" customFormat="false" ht="14.25" hidden="false" customHeight="false" outlineLevel="0" collapsed="false">
      <c r="A655" s="360" t="n">
        <v>2016</v>
      </c>
      <c r="B655" s="361" t="n">
        <v>1</v>
      </c>
      <c r="C655" s="361" t="s">
        <v>479</v>
      </c>
      <c r="D655" s="362" t="n">
        <v>1013032</v>
      </c>
      <c r="E655" s="362" t="n">
        <v>2</v>
      </c>
      <c r="F655" s="362"/>
      <c r="G655" s="362" t="n">
        <v>100</v>
      </c>
      <c r="H655" s="362" t="s">
        <v>41</v>
      </c>
      <c r="I655" s="362"/>
      <c r="J655" s="362" t="s">
        <v>42</v>
      </c>
      <c r="K655" s="363" t="b">
        <f aca="false">TRUE()</f>
        <v>1</v>
      </c>
      <c r="L655" s="363" t="n">
        <v>3</v>
      </c>
      <c r="M655" s="364" t="n">
        <v>2019</v>
      </c>
      <c r="N655" s="365" t="n">
        <v>0</v>
      </c>
      <c r="O655" s="366" t="n">
        <v>42304</v>
      </c>
      <c r="P655" s="366" t="n">
        <v>42370</v>
      </c>
    </row>
    <row r="656" customFormat="false" ht="14.25" hidden="false" customHeight="false" outlineLevel="0" collapsed="false">
      <c r="A656" s="360" t="n">
        <v>2016</v>
      </c>
      <c r="B656" s="361" t="n">
        <v>1</v>
      </c>
      <c r="C656" s="361" t="s">
        <v>479</v>
      </c>
      <c r="D656" s="362" t="n">
        <v>1013032</v>
      </c>
      <c r="E656" s="362" t="n">
        <v>2</v>
      </c>
      <c r="F656" s="362"/>
      <c r="G656" s="362" t="n">
        <v>184</v>
      </c>
      <c r="H656" s="362" t="s">
        <v>69</v>
      </c>
      <c r="I656" s="362"/>
      <c r="J656" s="362" t="s">
        <v>70</v>
      </c>
      <c r="K656" s="363" t="b">
        <f aca="false">FALSE()</f>
        <v>0</v>
      </c>
      <c r="L656" s="363" t="n">
        <v>2</v>
      </c>
      <c r="M656" s="364" t="n">
        <v>2018</v>
      </c>
      <c r="N656" s="365" t="n">
        <v>0</v>
      </c>
      <c r="O656" s="366" t="n">
        <v>42304</v>
      </c>
      <c r="P656" s="366" t="n">
        <v>42370</v>
      </c>
    </row>
    <row r="657" customFormat="false" ht="14.25" hidden="false" customHeight="false" outlineLevel="0" collapsed="false">
      <c r="A657" s="360" t="n">
        <v>2016</v>
      </c>
      <c r="B657" s="361" t="n">
        <v>1</v>
      </c>
      <c r="C657" s="361" t="s">
        <v>479</v>
      </c>
      <c r="D657" s="362" t="n">
        <v>1013032</v>
      </c>
      <c r="E657" s="362" t="n">
        <v>2</v>
      </c>
      <c r="F657" s="362"/>
      <c r="G657" s="362" t="n">
        <v>950</v>
      </c>
      <c r="H657" s="362" t="n">
        <v>15</v>
      </c>
      <c r="I657" s="362"/>
      <c r="J657" s="362" t="s">
        <v>277</v>
      </c>
      <c r="K657" s="363" t="b">
        <f aca="false">TRUE()</f>
        <v>1</v>
      </c>
      <c r="L657" s="363" t="n">
        <v>5</v>
      </c>
      <c r="M657" s="364" t="n">
        <v>2021</v>
      </c>
      <c r="N657" s="365" t="n">
        <v>0</v>
      </c>
      <c r="O657" s="366" t="n">
        <v>42304</v>
      </c>
      <c r="P657" s="366" t="n">
        <v>42370</v>
      </c>
    </row>
    <row r="658" customFormat="false" ht="14.25" hidden="false" customHeight="false" outlineLevel="0" collapsed="false">
      <c r="A658" s="360" t="n">
        <v>2016</v>
      </c>
      <c r="B658" s="361" t="n">
        <v>1</v>
      </c>
      <c r="C658" s="361" t="s">
        <v>479</v>
      </c>
      <c r="D658" s="362" t="n">
        <v>1013032</v>
      </c>
      <c r="E658" s="362" t="n">
        <v>2</v>
      </c>
      <c r="F658" s="362"/>
      <c r="G658" s="362" t="n">
        <v>765</v>
      </c>
      <c r="H658" s="362" t="n">
        <v>12.6</v>
      </c>
      <c r="I658" s="362"/>
      <c r="J658" s="362" t="s">
        <v>222</v>
      </c>
      <c r="K658" s="363" t="b">
        <f aca="false">TRUE()</f>
        <v>1</v>
      </c>
      <c r="L658" s="363" t="n">
        <v>4</v>
      </c>
      <c r="M658" s="364" t="n">
        <v>2020</v>
      </c>
      <c r="N658" s="365" t="n">
        <v>0</v>
      </c>
      <c r="O658" s="366" t="n">
        <v>42304</v>
      </c>
      <c r="P658" s="366" t="n">
        <v>42370</v>
      </c>
    </row>
    <row r="659" customFormat="false" ht="14.25" hidden="false" customHeight="false" outlineLevel="0" collapsed="false">
      <c r="A659" s="360" t="n">
        <v>2016</v>
      </c>
      <c r="B659" s="361" t="n">
        <v>1</v>
      </c>
      <c r="C659" s="361" t="s">
        <v>479</v>
      </c>
      <c r="D659" s="362" t="n">
        <v>1013032</v>
      </c>
      <c r="E659" s="362" t="n">
        <v>2</v>
      </c>
      <c r="F659" s="362"/>
      <c r="G659" s="362" t="n">
        <v>490</v>
      </c>
      <c r="H659" s="362" t="n">
        <v>9.3</v>
      </c>
      <c r="I659" s="362"/>
      <c r="J659" s="362" t="s">
        <v>130</v>
      </c>
      <c r="K659" s="363" t="b">
        <f aca="false">TRUE()</f>
        <v>1</v>
      </c>
      <c r="L659" s="363" t="n">
        <v>5</v>
      </c>
      <c r="M659" s="364" t="n">
        <v>2021</v>
      </c>
      <c r="N659" s="365" t="n">
        <v>0</v>
      </c>
      <c r="O659" s="366" t="n">
        <v>42304</v>
      </c>
      <c r="P659" s="366" t="n">
        <v>42370</v>
      </c>
    </row>
    <row r="660" customFormat="false" ht="14.25" hidden="false" customHeight="false" outlineLevel="0" collapsed="false">
      <c r="A660" s="360" t="n">
        <v>2016</v>
      </c>
      <c r="B660" s="361" t="n">
        <v>1</v>
      </c>
      <c r="C660" s="361" t="s">
        <v>479</v>
      </c>
      <c r="D660" s="362" t="n">
        <v>1013032</v>
      </c>
      <c r="E660" s="362" t="n">
        <v>2</v>
      </c>
      <c r="F660" s="362"/>
      <c r="G660" s="362" t="n">
        <v>800</v>
      </c>
      <c r="H660" s="362" t="n">
        <v>13.1</v>
      </c>
      <c r="I660" s="362"/>
      <c r="J660" s="362" t="s">
        <v>235</v>
      </c>
      <c r="K660" s="363" t="b">
        <f aca="false">TRUE()</f>
        <v>1</v>
      </c>
      <c r="L660" s="363" t="n">
        <v>1</v>
      </c>
      <c r="M660" s="364" t="n">
        <v>2017</v>
      </c>
      <c r="N660" s="365" t="n">
        <v>0</v>
      </c>
      <c r="O660" s="366" t="n">
        <v>42304</v>
      </c>
      <c r="P660" s="366" t="n">
        <v>42370</v>
      </c>
    </row>
    <row r="661" customFormat="false" ht="14.25" hidden="false" customHeight="false" outlineLevel="0" collapsed="false">
      <c r="A661" s="360" t="n">
        <v>2016</v>
      </c>
      <c r="B661" s="361" t="n">
        <v>1</v>
      </c>
      <c r="C661" s="361" t="s">
        <v>479</v>
      </c>
      <c r="D661" s="362" t="n">
        <v>1013032</v>
      </c>
      <c r="E661" s="362" t="n">
        <v>2</v>
      </c>
      <c r="F661" s="362"/>
      <c r="G661" s="362" t="n">
        <v>1020</v>
      </c>
      <c r="H661" s="362" t="n">
        <v>16.3</v>
      </c>
      <c r="I661" s="362"/>
      <c r="J661" s="362" t="s">
        <v>484</v>
      </c>
      <c r="K661" s="363" t="b">
        <f aca="false">TRUE()</f>
        <v>1</v>
      </c>
      <c r="L661" s="363" t="n">
        <v>3</v>
      </c>
      <c r="M661" s="364" t="n">
        <v>2019</v>
      </c>
      <c r="N661" s="365" t="n">
        <v>0</v>
      </c>
      <c r="O661" s="366" t="n">
        <v>42304</v>
      </c>
      <c r="P661" s="366" t="n">
        <v>42370</v>
      </c>
    </row>
    <row r="662" customFormat="false" ht="14.25" hidden="false" customHeight="false" outlineLevel="0" collapsed="false">
      <c r="A662" s="360" t="n">
        <v>2016</v>
      </c>
      <c r="B662" s="361" t="n">
        <v>1</v>
      </c>
      <c r="C662" s="361" t="s">
        <v>479</v>
      </c>
      <c r="D662" s="362" t="n">
        <v>1013032</v>
      </c>
      <c r="E662" s="362" t="n">
        <v>2</v>
      </c>
      <c r="F662" s="362"/>
      <c r="G662" s="362" t="n">
        <v>180</v>
      </c>
      <c r="H662" s="362" t="s">
        <v>63</v>
      </c>
      <c r="I662" s="362"/>
      <c r="J662" s="362" t="s">
        <v>64</v>
      </c>
      <c r="K662" s="363" t="b">
        <f aca="false">FALSE()</f>
        <v>0</v>
      </c>
      <c r="L662" s="363" t="n">
        <v>4</v>
      </c>
      <c r="M662" s="364" t="n">
        <v>2020</v>
      </c>
      <c r="N662" s="365" t="n">
        <v>95000</v>
      </c>
      <c r="O662" s="366" t="n">
        <v>42304</v>
      </c>
      <c r="P662" s="366" t="n">
        <v>42370</v>
      </c>
    </row>
    <row r="663" customFormat="false" ht="14.25" hidden="false" customHeight="false" outlineLevel="0" collapsed="false">
      <c r="A663" s="360" t="n">
        <v>2016</v>
      </c>
      <c r="B663" s="361" t="n">
        <v>1</v>
      </c>
      <c r="C663" s="361" t="s">
        <v>479</v>
      </c>
      <c r="D663" s="362" t="n">
        <v>1013032</v>
      </c>
      <c r="E663" s="362" t="n">
        <v>2</v>
      </c>
      <c r="F663" s="362"/>
      <c r="G663" s="362" t="n">
        <v>480</v>
      </c>
      <c r="H663" s="362" t="n">
        <v>9.2</v>
      </c>
      <c r="I663" s="362" t="s">
        <v>437</v>
      </c>
      <c r="J663" s="362" t="s">
        <v>449</v>
      </c>
      <c r="K663" s="363" t="b">
        <f aca="false">FALSE()</f>
        <v>0</v>
      </c>
      <c r="L663" s="363" t="n">
        <v>3</v>
      </c>
      <c r="M663" s="364" t="n">
        <v>2019</v>
      </c>
      <c r="N663" s="365" t="n">
        <v>0.0577</v>
      </c>
      <c r="O663" s="366" t="n">
        <v>42304</v>
      </c>
      <c r="P663" s="366" t="n">
        <v>42370</v>
      </c>
    </row>
    <row r="664" customFormat="false" ht="14.25" hidden="false" customHeight="false" outlineLevel="0" collapsed="false">
      <c r="A664" s="360" t="n">
        <v>2016</v>
      </c>
      <c r="B664" s="361" t="n">
        <v>1</v>
      </c>
      <c r="C664" s="361" t="s">
        <v>479</v>
      </c>
      <c r="D664" s="362" t="n">
        <v>1013032</v>
      </c>
      <c r="E664" s="362" t="n">
        <v>2</v>
      </c>
      <c r="F664" s="362"/>
      <c r="G664" s="362" t="n">
        <v>680</v>
      </c>
      <c r="H664" s="362" t="s">
        <v>183</v>
      </c>
      <c r="I664" s="362"/>
      <c r="J664" s="362" t="s">
        <v>184</v>
      </c>
      <c r="K664" s="363" t="b">
        <f aca="false">TRUE()</f>
        <v>1</v>
      </c>
      <c r="L664" s="363" t="n">
        <v>6</v>
      </c>
      <c r="M664" s="364" t="n">
        <v>2022</v>
      </c>
      <c r="N664" s="365" t="n">
        <v>0</v>
      </c>
      <c r="O664" s="366" t="n">
        <v>42304</v>
      </c>
      <c r="P664" s="366" t="n">
        <v>42370</v>
      </c>
    </row>
    <row r="665" customFormat="false" ht="14.25" hidden="false" customHeight="false" outlineLevel="0" collapsed="false">
      <c r="A665" s="360" t="n">
        <v>2016</v>
      </c>
      <c r="B665" s="361" t="n">
        <v>1</v>
      </c>
      <c r="C665" s="361" t="s">
        <v>479</v>
      </c>
      <c r="D665" s="362" t="n">
        <v>1013032</v>
      </c>
      <c r="E665" s="362" t="n">
        <v>2</v>
      </c>
      <c r="F665" s="362"/>
      <c r="G665" s="362" t="n">
        <v>660</v>
      </c>
      <c r="H665" s="362" t="n">
        <v>12</v>
      </c>
      <c r="I665" s="362"/>
      <c r="J665" s="362" t="s">
        <v>179</v>
      </c>
      <c r="K665" s="363" t="b">
        <f aca="false">TRUE()</f>
        <v>1</v>
      </c>
      <c r="L665" s="363" t="n">
        <v>3</v>
      </c>
      <c r="M665" s="364" t="n">
        <v>2019</v>
      </c>
      <c r="N665" s="365" t="n">
        <v>0</v>
      </c>
      <c r="O665" s="366" t="n">
        <v>42304</v>
      </c>
      <c r="P665" s="366" t="n">
        <v>42370</v>
      </c>
    </row>
    <row r="666" customFormat="false" ht="14.25" hidden="false" customHeight="false" outlineLevel="0" collapsed="false">
      <c r="A666" s="360" t="n">
        <v>2016</v>
      </c>
      <c r="B666" s="361" t="n">
        <v>1</v>
      </c>
      <c r="C666" s="361" t="s">
        <v>479</v>
      </c>
      <c r="D666" s="362" t="n">
        <v>1013032</v>
      </c>
      <c r="E666" s="362" t="n">
        <v>2</v>
      </c>
      <c r="F666" s="362"/>
      <c r="G666" s="362" t="n">
        <v>430</v>
      </c>
      <c r="H666" s="362" t="n">
        <v>8.2</v>
      </c>
      <c r="I666" s="362" t="s">
        <v>435</v>
      </c>
      <c r="J666" s="362" t="s">
        <v>120</v>
      </c>
      <c r="K666" s="363" t="b">
        <f aca="false">FALSE()</f>
        <v>0</v>
      </c>
      <c r="L666" s="363" t="n">
        <v>6</v>
      </c>
      <c r="M666" s="364" t="n">
        <v>2022</v>
      </c>
      <c r="N666" s="365" t="n">
        <v>931000</v>
      </c>
      <c r="O666" s="366" t="n">
        <v>42304</v>
      </c>
      <c r="P666" s="366" t="n">
        <v>42370</v>
      </c>
    </row>
    <row r="667" customFormat="false" ht="14.25" hidden="false" customHeight="false" outlineLevel="0" collapsed="false">
      <c r="A667" s="360" t="n">
        <v>2016</v>
      </c>
      <c r="B667" s="361" t="n">
        <v>1</v>
      </c>
      <c r="C667" s="361" t="s">
        <v>479</v>
      </c>
      <c r="D667" s="362" t="n">
        <v>1013032</v>
      </c>
      <c r="E667" s="362" t="n">
        <v>2</v>
      </c>
      <c r="F667" s="362"/>
      <c r="G667" s="362" t="n">
        <v>60</v>
      </c>
      <c r="H667" s="362" t="s">
        <v>29</v>
      </c>
      <c r="I667" s="362"/>
      <c r="J667" s="362" t="s">
        <v>30</v>
      </c>
      <c r="K667" s="363" t="b">
        <f aca="false">TRUE()</f>
        <v>1</v>
      </c>
      <c r="L667" s="363" t="n">
        <v>3</v>
      </c>
      <c r="M667" s="364" t="n">
        <v>2019</v>
      </c>
      <c r="N667" s="365" t="n">
        <v>947000</v>
      </c>
      <c r="O667" s="366" t="n">
        <v>42304</v>
      </c>
      <c r="P667" s="366" t="n">
        <v>42370</v>
      </c>
    </row>
    <row r="668" customFormat="false" ht="14.25" hidden="false" customHeight="false" outlineLevel="0" collapsed="false">
      <c r="A668" s="360" t="n">
        <v>2016</v>
      </c>
      <c r="B668" s="361" t="n">
        <v>1</v>
      </c>
      <c r="C668" s="361" t="s">
        <v>479</v>
      </c>
      <c r="D668" s="362" t="n">
        <v>1013032</v>
      </c>
      <c r="E668" s="362" t="n">
        <v>2</v>
      </c>
      <c r="F668" s="362"/>
      <c r="G668" s="362" t="n">
        <v>40</v>
      </c>
      <c r="H668" s="362" t="s">
        <v>23</v>
      </c>
      <c r="I668" s="362"/>
      <c r="J668" s="362" t="s">
        <v>24</v>
      </c>
      <c r="K668" s="363" t="b">
        <f aca="false">TRUE()</f>
        <v>1</v>
      </c>
      <c r="L668" s="363" t="n">
        <v>5</v>
      </c>
      <c r="M668" s="364" t="n">
        <v>2021</v>
      </c>
      <c r="N668" s="365" t="n">
        <v>0</v>
      </c>
      <c r="O668" s="366" t="n">
        <v>42304</v>
      </c>
      <c r="P668" s="366" t="n">
        <v>42370</v>
      </c>
    </row>
    <row r="669" customFormat="false" ht="14.25" hidden="false" customHeight="false" outlineLevel="0" collapsed="false">
      <c r="A669" s="360" t="n">
        <v>2016</v>
      </c>
      <c r="B669" s="361" t="n">
        <v>1</v>
      </c>
      <c r="C669" s="361" t="s">
        <v>479</v>
      </c>
      <c r="D669" s="362" t="n">
        <v>1013032</v>
      </c>
      <c r="E669" s="362" t="n">
        <v>2</v>
      </c>
      <c r="F669" s="362"/>
      <c r="G669" s="362" t="n">
        <v>550</v>
      </c>
      <c r="H669" s="362" t="n">
        <v>10</v>
      </c>
      <c r="I669" s="362"/>
      <c r="J669" s="362" t="s">
        <v>150</v>
      </c>
      <c r="K669" s="363" t="b">
        <f aca="false">FALSE()</f>
        <v>0</v>
      </c>
      <c r="L669" s="363" t="n">
        <v>6</v>
      </c>
      <c r="M669" s="364" t="n">
        <v>2022</v>
      </c>
      <c r="N669" s="365" t="n">
        <v>300000</v>
      </c>
      <c r="O669" s="366" t="n">
        <v>42304</v>
      </c>
      <c r="P669" s="366" t="n">
        <v>42370</v>
      </c>
    </row>
    <row r="670" customFormat="false" ht="14.25" hidden="false" customHeight="false" outlineLevel="0" collapsed="false">
      <c r="A670" s="360" t="n">
        <v>2016</v>
      </c>
      <c r="B670" s="361" t="n">
        <v>1</v>
      </c>
      <c r="C670" s="361" t="s">
        <v>479</v>
      </c>
      <c r="D670" s="362" t="n">
        <v>1013032</v>
      </c>
      <c r="E670" s="362" t="n">
        <v>2</v>
      </c>
      <c r="F670" s="362"/>
      <c r="G670" s="362" t="n">
        <v>260</v>
      </c>
      <c r="H670" s="362" t="n">
        <v>4.3</v>
      </c>
      <c r="I670" s="362"/>
      <c r="J670" s="362" t="s">
        <v>89</v>
      </c>
      <c r="K670" s="363" t="b">
        <f aca="false">TRUE()</f>
        <v>1</v>
      </c>
      <c r="L670" s="363" t="n">
        <v>4</v>
      </c>
      <c r="M670" s="364" t="n">
        <v>2020</v>
      </c>
      <c r="N670" s="365" t="n">
        <v>0</v>
      </c>
      <c r="O670" s="366" t="n">
        <v>42304</v>
      </c>
      <c r="P670" s="366" t="n">
        <v>42370</v>
      </c>
    </row>
    <row r="671" customFormat="false" ht="14.25" hidden="false" customHeight="false" outlineLevel="0" collapsed="false">
      <c r="A671" s="360" t="n">
        <v>2016</v>
      </c>
      <c r="B671" s="361" t="n">
        <v>1</v>
      </c>
      <c r="C671" s="361" t="s">
        <v>479</v>
      </c>
      <c r="D671" s="362" t="n">
        <v>1013032</v>
      </c>
      <c r="E671" s="362" t="n">
        <v>2</v>
      </c>
      <c r="F671" s="362"/>
      <c r="G671" s="362" t="n">
        <v>920</v>
      </c>
      <c r="H671" s="362" t="s">
        <v>268</v>
      </c>
      <c r="I671" s="362"/>
      <c r="J671" s="362" t="s">
        <v>269</v>
      </c>
      <c r="K671" s="363" t="b">
        <f aca="false">TRUE()</f>
        <v>1</v>
      </c>
      <c r="L671" s="363" t="n">
        <v>2</v>
      </c>
      <c r="M671" s="364" t="n">
        <v>2018</v>
      </c>
      <c r="N671" s="365" t="n">
        <v>0</v>
      </c>
      <c r="O671" s="366" t="n">
        <v>42304</v>
      </c>
      <c r="P671" s="366" t="n">
        <v>42370</v>
      </c>
    </row>
    <row r="672" customFormat="false" ht="14.25" hidden="false" customHeight="false" outlineLevel="0" collapsed="false">
      <c r="A672" s="360" t="n">
        <v>2016</v>
      </c>
      <c r="B672" s="361" t="n">
        <v>1</v>
      </c>
      <c r="C672" s="361" t="s">
        <v>479</v>
      </c>
      <c r="D672" s="362" t="n">
        <v>1013032</v>
      </c>
      <c r="E672" s="362" t="n">
        <v>2</v>
      </c>
      <c r="F672" s="362"/>
      <c r="G672" s="362" t="n">
        <v>182</v>
      </c>
      <c r="H672" s="362" t="s">
        <v>66</v>
      </c>
      <c r="I672" s="362"/>
      <c r="J672" s="362" t="s">
        <v>67</v>
      </c>
      <c r="K672" s="363" t="b">
        <f aca="false">FALSE()</f>
        <v>0</v>
      </c>
      <c r="L672" s="363" t="n">
        <v>7</v>
      </c>
      <c r="M672" s="364" t="n">
        <v>2023</v>
      </c>
      <c r="N672" s="365" t="n">
        <v>0</v>
      </c>
      <c r="O672" s="366" t="n">
        <v>42304</v>
      </c>
      <c r="P672" s="366" t="n">
        <v>42370</v>
      </c>
    </row>
    <row r="673" customFormat="false" ht="14.25" hidden="false" customHeight="false" outlineLevel="0" collapsed="false">
      <c r="A673" s="360" t="n">
        <v>2016</v>
      </c>
      <c r="B673" s="361" t="n">
        <v>1</v>
      </c>
      <c r="C673" s="361" t="s">
        <v>479</v>
      </c>
      <c r="D673" s="362" t="n">
        <v>1013032</v>
      </c>
      <c r="E673" s="362" t="n">
        <v>2</v>
      </c>
      <c r="F673" s="362"/>
      <c r="G673" s="362" t="n">
        <v>400</v>
      </c>
      <c r="H673" s="362" t="n">
        <v>7</v>
      </c>
      <c r="I673" s="362"/>
      <c r="J673" s="362" t="s">
        <v>114</v>
      </c>
      <c r="K673" s="363" t="b">
        <f aca="false">TRUE()</f>
        <v>1</v>
      </c>
      <c r="L673" s="363" t="n">
        <v>4</v>
      </c>
      <c r="M673" s="364" t="n">
        <v>2020</v>
      </c>
      <c r="N673" s="365" t="n">
        <v>0</v>
      </c>
      <c r="O673" s="366" t="n">
        <v>42304</v>
      </c>
      <c r="P673" s="366" t="n">
        <v>42370</v>
      </c>
    </row>
    <row r="674" customFormat="false" ht="14.25" hidden="false" customHeight="false" outlineLevel="0" collapsed="false">
      <c r="A674" s="360" t="n">
        <v>2016</v>
      </c>
      <c r="B674" s="361" t="n">
        <v>1</v>
      </c>
      <c r="C674" s="361" t="s">
        <v>479</v>
      </c>
      <c r="D674" s="362" t="n">
        <v>1013032</v>
      </c>
      <c r="E674" s="362" t="n">
        <v>2</v>
      </c>
      <c r="F674" s="362"/>
      <c r="G674" s="362" t="n">
        <v>140</v>
      </c>
      <c r="H674" s="362" t="s">
        <v>51</v>
      </c>
      <c r="I674" s="362"/>
      <c r="J674" s="362" t="s">
        <v>52</v>
      </c>
      <c r="K674" s="363" t="b">
        <f aca="false">TRUE()</f>
        <v>1</v>
      </c>
      <c r="L674" s="363" t="n">
        <v>4</v>
      </c>
      <c r="M674" s="364" t="n">
        <v>2020</v>
      </c>
      <c r="N674" s="365" t="n">
        <v>0</v>
      </c>
      <c r="O674" s="366" t="n">
        <v>42304</v>
      </c>
      <c r="P674" s="366" t="n">
        <v>42370</v>
      </c>
    </row>
    <row r="675" customFormat="false" ht="14.25" hidden="false" customHeight="false" outlineLevel="0" collapsed="false">
      <c r="A675" s="360" t="n">
        <v>2016</v>
      </c>
      <c r="B675" s="361" t="n">
        <v>1</v>
      </c>
      <c r="C675" s="361" t="s">
        <v>479</v>
      </c>
      <c r="D675" s="362" t="n">
        <v>1013032</v>
      </c>
      <c r="E675" s="362" t="n">
        <v>2</v>
      </c>
      <c r="F675" s="362"/>
      <c r="G675" s="362" t="n">
        <v>762</v>
      </c>
      <c r="H675" s="362" t="s">
        <v>212</v>
      </c>
      <c r="I675" s="362"/>
      <c r="J675" s="362" t="s">
        <v>213</v>
      </c>
      <c r="K675" s="363" t="b">
        <f aca="false">TRUE()</f>
        <v>1</v>
      </c>
      <c r="L675" s="363" t="n">
        <v>1</v>
      </c>
      <c r="M675" s="364" t="n">
        <v>2017</v>
      </c>
      <c r="N675" s="365" t="n">
        <v>0</v>
      </c>
      <c r="O675" s="366" t="n">
        <v>42304</v>
      </c>
      <c r="P675" s="366" t="n">
        <v>42370</v>
      </c>
    </row>
    <row r="676" customFormat="false" ht="14.25" hidden="false" customHeight="false" outlineLevel="0" collapsed="false">
      <c r="A676" s="360" t="n">
        <v>2016</v>
      </c>
      <c r="B676" s="361" t="n">
        <v>1</v>
      </c>
      <c r="C676" s="361" t="s">
        <v>479</v>
      </c>
      <c r="D676" s="362" t="n">
        <v>1013032</v>
      </c>
      <c r="E676" s="362" t="n">
        <v>2</v>
      </c>
      <c r="F676" s="362"/>
      <c r="G676" s="362" t="n">
        <v>870</v>
      </c>
      <c r="H676" s="362" t="n">
        <v>14</v>
      </c>
      <c r="I676" s="362"/>
      <c r="J676" s="362" t="s">
        <v>255</v>
      </c>
      <c r="K676" s="363" t="b">
        <f aca="false">TRUE()</f>
        <v>1</v>
      </c>
      <c r="L676" s="363" t="n">
        <v>2</v>
      </c>
      <c r="M676" s="364" t="n">
        <v>2018</v>
      </c>
      <c r="N676" s="365" t="n">
        <v>0</v>
      </c>
      <c r="O676" s="366" t="n">
        <v>42304</v>
      </c>
      <c r="P676" s="366" t="n">
        <v>42370</v>
      </c>
    </row>
    <row r="677" customFormat="false" ht="14.25" hidden="false" customHeight="false" outlineLevel="0" collapsed="false">
      <c r="A677" s="360" t="n">
        <v>2016</v>
      </c>
      <c r="B677" s="361" t="n">
        <v>1</v>
      </c>
      <c r="C677" s="361" t="s">
        <v>479</v>
      </c>
      <c r="D677" s="362" t="n">
        <v>1013032</v>
      </c>
      <c r="E677" s="362" t="n">
        <v>2</v>
      </c>
      <c r="F677" s="362"/>
      <c r="G677" s="362" t="n">
        <v>710</v>
      </c>
      <c r="H677" s="362" t="s">
        <v>192</v>
      </c>
      <c r="I677" s="362"/>
      <c r="J677" s="362" t="s">
        <v>193</v>
      </c>
      <c r="K677" s="363" t="b">
        <f aca="false">FALSE()</f>
        <v>0</v>
      </c>
      <c r="L677" s="363" t="n">
        <v>1</v>
      </c>
      <c r="M677" s="364" t="n">
        <v>2017</v>
      </c>
      <c r="N677" s="365" t="n">
        <v>0</v>
      </c>
      <c r="O677" s="366" t="n">
        <v>42304</v>
      </c>
      <c r="P677" s="366" t="n">
        <v>42370</v>
      </c>
    </row>
    <row r="678" customFormat="false" ht="14.25" hidden="false" customHeight="false" outlineLevel="0" collapsed="false">
      <c r="A678" s="360" t="n">
        <v>2016</v>
      </c>
      <c r="B678" s="361" t="n">
        <v>1</v>
      </c>
      <c r="C678" s="361" t="s">
        <v>479</v>
      </c>
      <c r="D678" s="362" t="n">
        <v>1013032</v>
      </c>
      <c r="E678" s="362" t="n">
        <v>2</v>
      </c>
      <c r="F678" s="362"/>
      <c r="G678" s="362" t="n">
        <v>420</v>
      </c>
      <c r="H678" s="362" t="n">
        <v>8.1</v>
      </c>
      <c r="I678" s="362" t="s">
        <v>434</v>
      </c>
      <c r="J678" s="362" t="s">
        <v>117</v>
      </c>
      <c r="K678" s="363" t="b">
        <f aca="false">FALSE()</f>
        <v>0</v>
      </c>
      <c r="L678" s="363" t="n">
        <v>3</v>
      </c>
      <c r="M678" s="364" t="n">
        <v>2019</v>
      </c>
      <c r="N678" s="365" t="n">
        <v>871000</v>
      </c>
      <c r="O678" s="366" t="n">
        <v>42304</v>
      </c>
      <c r="P678" s="366" t="n">
        <v>42370</v>
      </c>
    </row>
    <row r="679" customFormat="false" ht="14.25" hidden="false" customHeight="false" outlineLevel="0" collapsed="false">
      <c r="A679" s="360" t="n">
        <v>2016</v>
      </c>
      <c r="B679" s="361" t="n">
        <v>1</v>
      </c>
      <c r="C679" s="361" t="s">
        <v>479</v>
      </c>
      <c r="D679" s="362" t="n">
        <v>1013032</v>
      </c>
      <c r="E679" s="362" t="n">
        <v>2</v>
      </c>
      <c r="F679" s="362"/>
      <c r="G679" s="362" t="n">
        <v>50</v>
      </c>
      <c r="H679" s="362" t="s">
        <v>26</v>
      </c>
      <c r="I679" s="362"/>
      <c r="J679" s="362" t="s">
        <v>27</v>
      </c>
      <c r="K679" s="363" t="b">
        <f aca="false">TRUE()</f>
        <v>1</v>
      </c>
      <c r="L679" s="363" t="n">
        <v>3</v>
      </c>
      <c r="M679" s="364" t="n">
        <v>2019</v>
      </c>
      <c r="N679" s="365" t="n">
        <v>1780000</v>
      </c>
      <c r="O679" s="366" t="n">
        <v>42304</v>
      </c>
      <c r="P679" s="366" t="n">
        <v>42370</v>
      </c>
    </row>
    <row r="680" customFormat="false" ht="14.25" hidden="false" customHeight="false" outlineLevel="0" collapsed="false">
      <c r="A680" s="360" t="n">
        <v>2016</v>
      </c>
      <c r="B680" s="361" t="n">
        <v>1</v>
      </c>
      <c r="C680" s="361" t="s">
        <v>479</v>
      </c>
      <c r="D680" s="362" t="n">
        <v>1013032</v>
      </c>
      <c r="E680" s="362" t="n">
        <v>2</v>
      </c>
      <c r="F680" s="362"/>
      <c r="G680" s="362" t="n">
        <v>764</v>
      </c>
      <c r="H680" s="362" t="s">
        <v>218</v>
      </c>
      <c r="I680" s="362"/>
      <c r="J680" s="362" t="s">
        <v>219</v>
      </c>
      <c r="K680" s="363" t="b">
        <f aca="false">TRUE()</f>
        <v>1</v>
      </c>
      <c r="L680" s="363" t="n">
        <v>7</v>
      </c>
      <c r="M680" s="364" t="n">
        <v>2023</v>
      </c>
      <c r="N680" s="365" t="n">
        <v>0</v>
      </c>
      <c r="O680" s="366" t="n">
        <v>42304</v>
      </c>
      <c r="P680" s="366" t="n">
        <v>42370</v>
      </c>
    </row>
    <row r="681" customFormat="false" ht="14.25" hidden="false" customHeight="false" outlineLevel="0" collapsed="false">
      <c r="A681" s="360" t="n">
        <v>2016</v>
      </c>
      <c r="B681" s="361" t="n">
        <v>1</v>
      </c>
      <c r="C681" s="361" t="s">
        <v>479</v>
      </c>
      <c r="D681" s="362" t="n">
        <v>1013032</v>
      </c>
      <c r="E681" s="362" t="n">
        <v>2</v>
      </c>
      <c r="F681" s="362"/>
      <c r="G681" s="362" t="n">
        <v>620</v>
      </c>
      <c r="H681" s="362" t="s">
        <v>167</v>
      </c>
      <c r="I681" s="362"/>
      <c r="J681" s="362" t="s">
        <v>454</v>
      </c>
      <c r="K681" s="363" t="b">
        <f aca="false">TRUE()</f>
        <v>1</v>
      </c>
      <c r="L681" s="363" t="n">
        <v>3</v>
      </c>
      <c r="M681" s="364" t="n">
        <v>2019</v>
      </c>
      <c r="N681" s="365" t="n">
        <v>0</v>
      </c>
      <c r="O681" s="366" t="n">
        <v>42304</v>
      </c>
      <c r="P681" s="366" t="n">
        <v>42370</v>
      </c>
    </row>
    <row r="682" customFormat="false" ht="14.25" hidden="false" customHeight="false" outlineLevel="0" collapsed="false">
      <c r="A682" s="360" t="n">
        <v>2016</v>
      </c>
      <c r="B682" s="361" t="n">
        <v>1</v>
      </c>
      <c r="C682" s="361" t="s">
        <v>479</v>
      </c>
      <c r="D682" s="362" t="n">
        <v>1013032</v>
      </c>
      <c r="E682" s="362" t="n">
        <v>2</v>
      </c>
      <c r="F682" s="362"/>
      <c r="G682" s="362" t="n">
        <v>764</v>
      </c>
      <c r="H682" s="362" t="s">
        <v>218</v>
      </c>
      <c r="I682" s="362"/>
      <c r="J682" s="362" t="s">
        <v>219</v>
      </c>
      <c r="K682" s="363" t="b">
        <f aca="false">TRUE()</f>
        <v>1</v>
      </c>
      <c r="L682" s="363" t="n">
        <v>4</v>
      </c>
      <c r="M682" s="364" t="n">
        <v>2020</v>
      </c>
      <c r="N682" s="365" t="n">
        <v>0</v>
      </c>
      <c r="O682" s="366" t="n">
        <v>42304</v>
      </c>
      <c r="P682" s="366" t="n">
        <v>42370</v>
      </c>
    </row>
    <row r="683" customFormat="false" ht="14.25" hidden="false" customHeight="false" outlineLevel="0" collapsed="false">
      <c r="A683" s="360" t="n">
        <v>2016</v>
      </c>
      <c r="B683" s="361" t="n">
        <v>1</v>
      </c>
      <c r="C683" s="361" t="s">
        <v>479</v>
      </c>
      <c r="D683" s="362" t="n">
        <v>1013032</v>
      </c>
      <c r="E683" s="362" t="n">
        <v>2</v>
      </c>
      <c r="F683" s="362"/>
      <c r="G683" s="362" t="n">
        <v>630</v>
      </c>
      <c r="H683" s="362" t="n">
        <v>11.4</v>
      </c>
      <c r="I683" s="362"/>
      <c r="J683" s="362" t="s">
        <v>171</v>
      </c>
      <c r="K683" s="363" t="b">
        <f aca="false">TRUE()</f>
        <v>1</v>
      </c>
      <c r="L683" s="363" t="n">
        <v>1</v>
      </c>
      <c r="M683" s="364" t="n">
        <v>2017</v>
      </c>
      <c r="N683" s="365" t="n">
        <v>0</v>
      </c>
      <c r="O683" s="366" t="n">
        <v>42304</v>
      </c>
      <c r="P683" s="366" t="n">
        <v>42370</v>
      </c>
    </row>
    <row r="684" customFormat="false" ht="14.25" hidden="false" customHeight="false" outlineLevel="0" collapsed="false">
      <c r="A684" s="360" t="n">
        <v>2016</v>
      </c>
      <c r="B684" s="361" t="n">
        <v>1</v>
      </c>
      <c r="C684" s="361" t="s">
        <v>479</v>
      </c>
      <c r="D684" s="362" t="n">
        <v>1013032</v>
      </c>
      <c r="E684" s="362" t="n">
        <v>2</v>
      </c>
      <c r="F684" s="362"/>
      <c r="G684" s="362" t="n">
        <v>80</v>
      </c>
      <c r="H684" s="362" t="s">
        <v>35</v>
      </c>
      <c r="I684" s="362"/>
      <c r="J684" s="362" t="s">
        <v>36</v>
      </c>
      <c r="K684" s="363" t="b">
        <f aca="false">TRUE()</f>
        <v>1</v>
      </c>
      <c r="L684" s="363" t="n">
        <v>4</v>
      </c>
      <c r="M684" s="364" t="n">
        <v>2020</v>
      </c>
      <c r="N684" s="365" t="n">
        <v>0</v>
      </c>
      <c r="O684" s="366" t="n">
        <v>42304</v>
      </c>
      <c r="P684" s="366" t="n">
        <v>42370</v>
      </c>
    </row>
    <row r="685" customFormat="false" ht="14.25" hidden="false" customHeight="false" outlineLevel="0" collapsed="false">
      <c r="A685" s="360" t="n">
        <v>2016</v>
      </c>
      <c r="B685" s="361" t="n">
        <v>1</v>
      </c>
      <c r="C685" s="361" t="s">
        <v>479</v>
      </c>
      <c r="D685" s="362" t="n">
        <v>1013032</v>
      </c>
      <c r="E685" s="362" t="n">
        <v>2</v>
      </c>
      <c r="F685" s="362"/>
      <c r="G685" s="362" t="n">
        <v>630</v>
      </c>
      <c r="H685" s="362" t="n">
        <v>11.4</v>
      </c>
      <c r="I685" s="362"/>
      <c r="J685" s="362" t="s">
        <v>171</v>
      </c>
      <c r="K685" s="363" t="b">
        <f aca="false">TRUE()</f>
        <v>1</v>
      </c>
      <c r="L685" s="363" t="n">
        <v>6</v>
      </c>
      <c r="M685" s="364" t="n">
        <v>2022</v>
      </c>
      <c r="N685" s="365" t="n">
        <v>0</v>
      </c>
      <c r="O685" s="366" t="n">
        <v>42304</v>
      </c>
      <c r="P685" s="366" t="n">
        <v>42370</v>
      </c>
    </row>
    <row r="686" customFormat="false" ht="14.25" hidden="false" customHeight="false" outlineLevel="0" collapsed="false">
      <c r="A686" s="360" t="n">
        <v>2016</v>
      </c>
      <c r="B686" s="361" t="n">
        <v>1</v>
      </c>
      <c r="C686" s="361" t="s">
        <v>479</v>
      </c>
      <c r="D686" s="362" t="n">
        <v>1013032</v>
      </c>
      <c r="E686" s="362" t="n">
        <v>2</v>
      </c>
      <c r="F686" s="362"/>
      <c r="G686" s="362" t="n">
        <v>210</v>
      </c>
      <c r="H686" s="362" t="n">
        <v>4</v>
      </c>
      <c r="I686" s="362" t="s">
        <v>431</v>
      </c>
      <c r="J686" s="362" t="s">
        <v>76</v>
      </c>
      <c r="K686" s="363" t="b">
        <f aca="false">FALSE()</f>
        <v>0</v>
      </c>
      <c r="L686" s="363" t="n">
        <v>1</v>
      </c>
      <c r="M686" s="364" t="n">
        <v>2017</v>
      </c>
      <c r="N686" s="365" t="n">
        <v>0</v>
      </c>
      <c r="O686" s="366" t="n">
        <v>42304</v>
      </c>
      <c r="P686" s="366" t="n">
        <v>42370</v>
      </c>
    </row>
    <row r="687" customFormat="false" ht="14.25" hidden="false" customHeight="false" outlineLevel="0" collapsed="false">
      <c r="A687" s="360" t="n">
        <v>2016</v>
      </c>
      <c r="B687" s="361" t="n">
        <v>1</v>
      </c>
      <c r="C687" s="361" t="s">
        <v>479</v>
      </c>
      <c r="D687" s="362" t="n">
        <v>1013032</v>
      </c>
      <c r="E687" s="362" t="n">
        <v>2</v>
      </c>
      <c r="F687" s="362"/>
      <c r="G687" s="362" t="n">
        <v>508</v>
      </c>
      <c r="H687" s="362" t="n">
        <v>9.5</v>
      </c>
      <c r="I687" s="362" t="s">
        <v>439</v>
      </c>
      <c r="J687" s="362" t="s">
        <v>136</v>
      </c>
      <c r="K687" s="363" t="b">
        <f aca="false">FALSE()</f>
        <v>0</v>
      </c>
      <c r="L687" s="363" t="n">
        <v>4</v>
      </c>
      <c r="M687" s="364" t="n">
        <v>2020</v>
      </c>
      <c r="N687" s="365" t="n">
        <v>0.0763</v>
      </c>
      <c r="O687" s="366" t="n">
        <v>42304</v>
      </c>
      <c r="P687" s="366" t="n">
        <v>42370</v>
      </c>
    </row>
    <row r="688" customFormat="false" ht="14.25" hidden="false" customHeight="false" outlineLevel="0" collapsed="false">
      <c r="A688" s="360" t="n">
        <v>2016</v>
      </c>
      <c r="B688" s="361" t="n">
        <v>1</v>
      </c>
      <c r="C688" s="361" t="s">
        <v>479</v>
      </c>
      <c r="D688" s="362" t="n">
        <v>1013032</v>
      </c>
      <c r="E688" s="362" t="n">
        <v>2</v>
      </c>
      <c r="F688" s="362"/>
      <c r="G688" s="362" t="n">
        <v>650</v>
      </c>
      <c r="H688" s="362" t="n">
        <v>11.6</v>
      </c>
      <c r="I688" s="362"/>
      <c r="J688" s="362" t="s">
        <v>177</v>
      </c>
      <c r="K688" s="363" t="b">
        <f aca="false">TRUE()</f>
        <v>1</v>
      </c>
      <c r="L688" s="363" t="n">
        <v>3</v>
      </c>
      <c r="M688" s="364" t="n">
        <v>2019</v>
      </c>
      <c r="N688" s="365" t="n">
        <v>0</v>
      </c>
      <c r="O688" s="366" t="n">
        <v>42304</v>
      </c>
      <c r="P688" s="366" t="n">
        <v>42370</v>
      </c>
    </row>
    <row r="689" customFormat="false" ht="14.25" hidden="false" customHeight="false" outlineLevel="0" collapsed="false">
      <c r="A689" s="360" t="n">
        <v>2016</v>
      </c>
      <c r="B689" s="361" t="n">
        <v>1</v>
      </c>
      <c r="C689" s="361" t="s">
        <v>479</v>
      </c>
      <c r="D689" s="362" t="n">
        <v>1013032</v>
      </c>
      <c r="E689" s="362" t="n">
        <v>2</v>
      </c>
      <c r="F689" s="362"/>
      <c r="G689" s="362" t="n">
        <v>766</v>
      </c>
      <c r="H689" s="362" t="s">
        <v>224</v>
      </c>
      <c r="I689" s="362"/>
      <c r="J689" s="362" t="s">
        <v>219</v>
      </c>
      <c r="K689" s="363" t="b">
        <f aca="false">TRUE()</f>
        <v>1</v>
      </c>
      <c r="L689" s="363" t="n">
        <v>4</v>
      </c>
      <c r="M689" s="364" t="n">
        <v>2020</v>
      </c>
      <c r="N689" s="365" t="n">
        <v>0</v>
      </c>
      <c r="O689" s="366" t="n">
        <v>42304</v>
      </c>
      <c r="P689" s="366" t="n">
        <v>42370</v>
      </c>
    </row>
    <row r="690" customFormat="false" ht="14.25" hidden="false" customHeight="false" outlineLevel="0" collapsed="false">
      <c r="A690" s="360" t="n">
        <v>2016</v>
      </c>
      <c r="B690" s="361" t="n">
        <v>1</v>
      </c>
      <c r="C690" s="361" t="s">
        <v>479</v>
      </c>
      <c r="D690" s="362" t="n">
        <v>1013032</v>
      </c>
      <c r="E690" s="362" t="n">
        <v>2</v>
      </c>
      <c r="F690" s="362"/>
      <c r="G690" s="362" t="n">
        <v>768</v>
      </c>
      <c r="H690" s="362" t="s">
        <v>228</v>
      </c>
      <c r="I690" s="362"/>
      <c r="J690" s="362" t="s">
        <v>219</v>
      </c>
      <c r="K690" s="363" t="b">
        <f aca="false">TRUE()</f>
        <v>1</v>
      </c>
      <c r="L690" s="363" t="n">
        <v>0</v>
      </c>
      <c r="M690" s="364" t="n">
        <v>2016</v>
      </c>
      <c r="N690" s="365" t="n">
        <v>0</v>
      </c>
      <c r="O690" s="366" t="n">
        <v>42304</v>
      </c>
      <c r="P690" s="366" t="n">
        <v>42370</v>
      </c>
    </row>
    <row r="691" customFormat="false" ht="14.25" hidden="false" customHeight="false" outlineLevel="0" collapsed="false">
      <c r="A691" s="360" t="n">
        <v>2016</v>
      </c>
      <c r="B691" s="361" t="n">
        <v>1</v>
      </c>
      <c r="C691" s="361" t="s">
        <v>479</v>
      </c>
      <c r="D691" s="362" t="n">
        <v>1013032</v>
      </c>
      <c r="E691" s="362" t="n">
        <v>2</v>
      </c>
      <c r="F691" s="362"/>
      <c r="G691" s="362" t="n">
        <v>750</v>
      </c>
      <c r="H691" s="362" t="s">
        <v>203</v>
      </c>
      <c r="I691" s="362"/>
      <c r="J691" s="362" t="s">
        <v>204</v>
      </c>
      <c r="K691" s="363" t="b">
        <f aca="false">FALSE()</f>
        <v>0</v>
      </c>
      <c r="L691" s="363" t="n">
        <v>0</v>
      </c>
      <c r="M691" s="364" t="n">
        <v>2016</v>
      </c>
      <c r="N691" s="365" t="n">
        <v>0</v>
      </c>
      <c r="O691" s="366" t="n">
        <v>42304</v>
      </c>
      <c r="P691" s="366" t="n">
        <v>42370</v>
      </c>
    </row>
    <row r="692" customFormat="false" ht="14.25" hidden="false" customHeight="false" outlineLevel="0" collapsed="false">
      <c r="A692" s="360" t="n">
        <v>2016</v>
      </c>
      <c r="B692" s="361" t="n">
        <v>1</v>
      </c>
      <c r="C692" s="361" t="s">
        <v>479</v>
      </c>
      <c r="D692" s="362" t="n">
        <v>1013032</v>
      </c>
      <c r="E692" s="362" t="n">
        <v>2</v>
      </c>
      <c r="F692" s="362"/>
      <c r="G692" s="362" t="n">
        <v>508</v>
      </c>
      <c r="H692" s="362" t="n">
        <v>9.5</v>
      </c>
      <c r="I692" s="362" t="s">
        <v>439</v>
      </c>
      <c r="J692" s="362" t="s">
        <v>136</v>
      </c>
      <c r="K692" s="363" t="b">
        <f aca="false">FALSE()</f>
        <v>0</v>
      </c>
      <c r="L692" s="363" t="n">
        <v>2</v>
      </c>
      <c r="M692" s="364" t="n">
        <v>2018</v>
      </c>
      <c r="N692" s="365" t="n">
        <v>0.0865</v>
      </c>
      <c r="O692" s="366" t="n">
        <v>42304</v>
      </c>
      <c r="P692" s="366" t="n">
        <v>42370</v>
      </c>
    </row>
    <row r="693" customFormat="false" ht="14.25" hidden="false" customHeight="false" outlineLevel="0" collapsed="false">
      <c r="A693" s="360" t="n">
        <v>2016</v>
      </c>
      <c r="B693" s="361" t="n">
        <v>1</v>
      </c>
      <c r="C693" s="361" t="s">
        <v>479</v>
      </c>
      <c r="D693" s="362" t="n">
        <v>1013032</v>
      </c>
      <c r="E693" s="362" t="n">
        <v>2</v>
      </c>
      <c r="F693" s="362"/>
      <c r="G693" s="362" t="n">
        <v>90</v>
      </c>
      <c r="H693" s="362" t="n">
        <v>1.2</v>
      </c>
      <c r="I693" s="362"/>
      <c r="J693" s="362" t="s">
        <v>446</v>
      </c>
      <c r="K693" s="363" t="b">
        <f aca="false">TRUE()</f>
        <v>1</v>
      </c>
      <c r="L693" s="363" t="n">
        <v>3</v>
      </c>
      <c r="M693" s="364" t="n">
        <v>2019</v>
      </c>
      <c r="N693" s="365" t="n">
        <v>0</v>
      </c>
      <c r="O693" s="366" t="n">
        <v>42304</v>
      </c>
      <c r="P693" s="366" t="n">
        <v>42370</v>
      </c>
    </row>
    <row r="694" customFormat="false" ht="14.25" hidden="false" customHeight="false" outlineLevel="0" collapsed="false">
      <c r="A694" s="360" t="n">
        <v>2016</v>
      </c>
      <c r="B694" s="361" t="n">
        <v>1</v>
      </c>
      <c r="C694" s="361" t="s">
        <v>479</v>
      </c>
      <c r="D694" s="362" t="n">
        <v>1013032</v>
      </c>
      <c r="E694" s="362" t="n">
        <v>2</v>
      </c>
      <c r="F694" s="362"/>
      <c r="G694" s="362" t="n">
        <v>600</v>
      </c>
      <c r="H694" s="362" t="n">
        <v>11.3</v>
      </c>
      <c r="I694" s="362" t="s">
        <v>443</v>
      </c>
      <c r="J694" s="362" t="s">
        <v>162</v>
      </c>
      <c r="K694" s="363" t="b">
        <f aca="false">TRUE()</f>
        <v>1</v>
      </c>
      <c r="L694" s="363" t="n">
        <v>0</v>
      </c>
      <c r="M694" s="364" t="n">
        <v>2016</v>
      </c>
      <c r="N694" s="365" t="n">
        <v>0</v>
      </c>
      <c r="O694" s="366" t="n">
        <v>42304</v>
      </c>
      <c r="P694" s="366" t="n">
        <v>42370</v>
      </c>
    </row>
    <row r="695" customFormat="false" ht="14.25" hidden="false" customHeight="false" outlineLevel="0" collapsed="false">
      <c r="A695" s="360" t="n">
        <v>2016</v>
      </c>
      <c r="B695" s="361" t="n">
        <v>1</v>
      </c>
      <c r="C695" s="361" t="s">
        <v>479</v>
      </c>
      <c r="D695" s="362" t="n">
        <v>1013032</v>
      </c>
      <c r="E695" s="362" t="n">
        <v>2</v>
      </c>
      <c r="F695" s="362"/>
      <c r="G695" s="362" t="n">
        <v>10</v>
      </c>
      <c r="H695" s="362" t="n">
        <v>1</v>
      </c>
      <c r="I695" s="362" t="s">
        <v>480</v>
      </c>
      <c r="J695" s="362" t="s">
        <v>16</v>
      </c>
      <c r="K695" s="363" t="b">
        <f aca="false">TRUE()</f>
        <v>1</v>
      </c>
      <c r="L695" s="363" t="n">
        <v>3</v>
      </c>
      <c r="M695" s="364" t="n">
        <v>2019</v>
      </c>
      <c r="N695" s="365" t="n">
        <v>12140000</v>
      </c>
      <c r="O695" s="366" t="n">
        <v>42304</v>
      </c>
      <c r="P695" s="366" t="n">
        <v>42370</v>
      </c>
    </row>
    <row r="696" customFormat="false" ht="14.25" hidden="false" customHeight="false" outlineLevel="0" collapsed="false">
      <c r="A696" s="360" t="n">
        <v>2016</v>
      </c>
      <c r="B696" s="361" t="n">
        <v>1</v>
      </c>
      <c r="C696" s="361" t="s">
        <v>479</v>
      </c>
      <c r="D696" s="362" t="n">
        <v>1013032</v>
      </c>
      <c r="E696" s="362" t="n">
        <v>2</v>
      </c>
      <c r="F696" s="362"/>
      <c r="G696" s="362" t="n">
        <v>950</v>
      </c>
      <c r="H696" s="362" t="n">
        <v>15</v>
      </c>
      <c r="I696" s="362"/>
      <c r="J696" s="362" t="s">
        <v>277</v>
      </c>
      <c r="K696" s="363" t="b">
        <f aca="false">TRUE()</f>
        <v>1</v>
      </c>
      <c r="L696" s="363" t="n">
        <v>0</v>
      </c>
      <c r="M696" s="364" t="n">
        <v>2016</v>
      </c>
      <c r="N696" s="365" t="n">
        <v>0</v>
      </c>
      <c r="O696" s="366" t="n">
        <v>42304</v>
      </c>
      <c r="P696" s="366" t="n">
        <v>42370</v>
      </c>
    </row>
    <row r="697" customFormat="false" ht="14.25" hidden="false" customHeight="false" outlineLevel="0" collapsed="false">
      <c r="A697" s="360" t="n">
        <v>2016</v>
      </c>
      <c r="B697" s="361" t="n">
        <v>1</v>
      </c>
      <c r="C697" s="361" t="s">
        <v>479</v>
      </c>
      <c r="D697" s="362" t="n">
        <v>1013032</v>
      </c>
      <c r="E697" s="362" t="n">
        <v>2</v>
      </c>
      <c r="F697" s="362"/>
      <c r="G697" s="362" t="n">
        <v>250</v>
      </c>
      <c r="H697" s="362" t="s">
        <v>86</v>
      </c>
      <c r="I697" s="362"/>
      <c r="J697" s="362" t="s">
        <v>87</v>
      </c>
      <c r="K697" s="363" t="b">
        <f aca="false">FALSE()</f>
        <v>0</v>
      </c>
      <c r="L697" s="363" t="n">
        <v>6</v>
      </c>
      <c r="M697" s="364" t="n">
        <v>2022</v>
      </c>
      <c r="N697" s="365" t="n">
        <v>0</v>
      </c>
      <c r="O697" s="366" t="n">
        <v>42304</v>
      </c>
      <c r="P697" s="366" t="n">
        <v>42370</v>
      </c>
    </row>
    <row r="698" customFormat="false" ht="14.25" hidden="false" customHeight="false" outlineLevel="0" collapsed="false">
      <c r="A698" s="360" t="n">
        <v>2016</v>
      </c>
      <c r="B698" s="361" t="n">
        <v>1</v>
      </c>
      <c r="C698" s="361" t="s">
        <v>479</v>
      </c>
      <c r="D698" s="362" t="n">
        <v>1013032</v>
      </c>
      <c r="E698" s="362" t="n">
        <v>2</v>
      </c>
      <c r="F698" s="362"/>
      <c r="G698" s="362" t="n">
        <v>940</v>
      </c>
      <c r="H698" s="362" t="n">
        <v>14.4</v>
      </c>
      <c r="I698" s="362"/>
      <c r="J698" s="362" t="s">
        <v>275</v>
      </c>
      <c r="K698" s="363" t="b">
        <f aca="false">TRUE()</f>
        <v>1</v>
      </c>
      <c r="L698" s="363" t="n">
        <v>5</v>
      </c>
      <c r="M698" s="364" t="n">
        <v>2021</v>
      </c>
      <c r="N698" s="365" t="n">
        <v>0</v>
      </c>
      <c r="O698" s="366" t="n">
        <v>42304</v>
      </c>
      <c r="P698" s="366" t="n">
        <v>42370</v>
      </c>
    </row>
    <row r="699" customFormat="false" ht="14.25" hidden="false" customHeight="false" outlineLevel="0" collapsed="false">
      <c r="A699" s="360" t="n">
        <v>2016</v>
      </c>
      <c r="B699" s="361" t="n">
        <v>1</v>
      </c>
      <c r="C699" s="361" t="s">
        <v>479</v>
      </c>
      <c r="D699" s="362" t="n">
        <v>1013032</v>
      </c>
      <c r="E699" s="362" t="n">
        <v>2</v>
      </c>
      <c r="F699" s="362"/>
      <c r="G699" s="362" t="n">
        <v>768</v>
      </c>
      <c r="H699" s="362" t="s">
        <v>228</v>
      </c>
      <c r="I699" s="362"/>
      <c r="J699" s="362" t="s">
        <v>219</v>
      </c>
      <c r="K699" s="363" t="b">
        <f aca="false">TRUE()</f>
        <v>1</v>
      </c>
      <c r="L699" s="363" t="n">
        <v>2</v>
      </c>
      <c r="M699" s="364" t="n">
        <v>2018</v>
      </c>
      <c r="N699" s="365" t="n">
        <v>0</v>
      </c>
      <c r="O699" s="366" t="n">
        <v>42304</v>
      </c>
      <c r="P699" s="366" t="n">
        <v>42370</v>
      </c>
    </row>
    <row r="700" customFormat="false" ht="14.25" hidden="false" customHeight="false" outlineLevel="0" collapsed="false">
      <c r="A700" s="360" t="n">
        <v>2016</v>
      </c>
      <c r="B700" s="361" t="n">
        <v>1</v>
      </c>
      <c r="C700" s="361" t="s">
        <v>479</v>
      </c>
      <c r="D700" s="362" t="n">
        <v>1013032</v>
      </c>
      <c r="E700" s="362" t="n">
        <v>2</v>
      </c>
      <c r="F700" s="362"/>
      <c r="G700" s="362" t="n">
        <v>600</v>
      </c>
      <c r="H700" s="362" t="n">
        <v>11.3</v>
      </c>
      <c r="I700" s="362" t="s">
        <v>443</v>
      </c>
      <c r="J700" s="362" t="s">
        <v>162</v>
      </c>
      <c r="K700" s="363" t="b">
        <f aca="false">TRUE()</f>
        <v>1</v>
      </c>
      <c r="L700" s="363" t="n">
        <v>4</v>
      </c>
      <c r="M700" s="364" t="n">
        <v>2020</v>
      </c>
      <c r="N700" s="365" t="n">
        <v>0</v>
      </c>
      <c r="O700" s="366" t="n">
        <v>42304</v>
      </c>
      <c r="P700" s="366" t="n">
        <v>42370</v>
      </c>
    </row>
    <row r="701" customFormat="false" ht="14.25" hidden="false" customHeight="false" outlineLevel="0" collapsed="false">
      <c r="A701" s="360" t="n">
        <v>2016</v>
      </c>
      <c r="B701" s="361" t="n">
        <v>1</v>
      </c>
      <c r="C701" s="361" t="s">
        <v>479</v>
      </c>
      <c r="D701" s="362" t="n">
        <v>1013032</v>
      </c>
      <c r="E701" s="362" t="n">
        <v>2</v>
      </c>
      <c r="F701" s="362"/>
      <c r="G701" s="362" t="n">
        <v>680</v>
      </c>
      <c r="H701" s="362" t="s">
        <v>183</v>
      </c>
      <c r="I701" s="362"/>
      <c r="J701" s="362" t="s">
        <v>184</v>
      </c>
      <c r="K701" s="363" t="b">
        <f aca="false">TRUE()</f>
        <v>1</v>
      </c>
      <c r="L701" s="363" t="n">
        <v>3</v>
      </c>
      <c r="M701" s="364" t="n">
        <v>2019</v>
      </c>
      <c r="N701" s="365" t="n">
        <v>0</v>
      </c>
      <c r="O701" s="366" t="n">
        <v>42304</v>
      </c>
      <c r="P701" s="366" t="n">
        <v>42370</v>
      </c>
    </row>
    <row r="702" customFormat="false" ht="14.25" hidden="false" customHeight="false" outlineLevel="0" collapsed="false">
      <c r="A702" s="360" t="n">
        <v>2016</v>
      </c>
      <c r="B702" s="361" t="n">
        <v>1</v>
      </c>
      <c r="C702" s="361" t="s">
        <v>479</v>
      </c>
      <c r="D702" s="362" t="n">
        <v>1013032</v>
      </c>
      <c r="E702" s="362" t="n">
        <v>2</v>
      </c>
      <c r="F702" s="362"/>
      <c r="G702" s="362" t="n">
        <v>250</v>
      </c>
      <c r="H702" s="362" t="s">
        <v>86</v>
      </c>
      <c r="I702" s="362"/>
      <c r="J702" s="362" t="s">
        <v>87</v>
      </c>
      <c r="K702" s="363" t="b">
        <f aca="false">FALSE()</f>
        <v>0</v>
      </c>
      <c r="L702" s="363" t="n">
        <v>4</v>
      </c>
      <c r="M702" s="364" t="n">
        <v>2020</v>
      </c>
      <c r="N702" s="365" t="n">
        <v>0</v>
      </c>
      <c r="O702" s="366" t="n">
        <v>42304</v>
      </c>
      <c r="P702" s="366" t="n">
        <v>42370</v>
      </c>
    </row>
    <row r="703" customFormat="false" ht="14.25" hidden="false" customHeight="false" outlineLevel="0" collapsed="false">
      <c r="A703" s="360" t="n">
        <v>2016</v>
      </c>
      <c r="B703" s="361" t="n">
        <v>1</v>
      </c>
      <c r="C703" s="361" t="s">
        <v>479</v>
      </c>
      <c r="D703" s="362" t="n">
        <v>1013032</v>
      </c>
      <c r="E703" s="362" t="n">
        <v>2</v>
      </c>
      <c r="F703" s="362"/>
      <c r="G703" s="362" t="n">
        <v>730</v>
      </c>
      <c r="H703" s="362" t="n">
        <v>12.3</v>
      </c>
      <c r="I703" s="362"/>
      <c r="J703" s="362" t="s">
        <v>198</v>
      </c>
      <c r="K703" s="363" t="b">
        <f aca="false">FALSE()</f>
        <v>0</v>
      </c>
      <c r="L703" s="363" t="n">
        <v>1</v>
      </c>
      <c r="M703" s="364" t="n">
        <v>2017</v>
      </c>
      <c r="N703" s="365" t="n">
        <v>0</v>
      </c>
      <c r="O703" s="366" t="n">
        <v>42304</v>
      </c>
      <c r="P703" s="366" t="n">
        <v>42370</v>
      </c>
    </row>
    <row r="704" customFormat="false" ht="14.25" hidden="false" customHeight="false" outlineLevel="0" collapsed="false">
      <c r="A704" s="360" t="n">
        <v>2016</v>
      </c>
      <c r="B704" s="361" t="n">
        <v>1</v>
      </c>
      <c r="C704" s="361" t="s">
        <v>479</v>
      </c>
      <c r="D704" s="362" t="n">
        <v>1013032</v>
      </c>
      <c r="E704" s="362" t="n">
        <v>2</v>
      </c>
      <c r="F704" s="362"/>
      <c r="G704" s="362" t="n">
        <v>920</v>
      </c>
      <c r="H704" s="362" t="s">
        <v>268</v>
      </c>
      <c r="I704" s="362"/>
      <c r="J704" s="362" t="s">
        <v>269</v>
      </c>
      <c r="K704" s="363" t="b">
        <f aca="false">TRUE()</f>
        <v>1</v>
      </c>
      <c r="L704" s="363" t="n">
        <v>5</v>
      </c>
      <c r="M704" s="364" t="n">
        <v>2021</v>
      </c>
      <c r="N704" s="365" t="n">
        <v>0</v>
      </c>
      <c r="O704" s="366" t="n">
        <v>42304</v>
      </c>
      <c r="P704" s="366" t="n">
        <v>42370</v>
      </c>
    </row>
    <row r="705" customFormat="false" ht="14.25" hidden="false" customHeight="false" outlineLevel="0" collapsed="false">
      <c r="A705" s="360" t="n">
        <v>2016</v>
      </c>
      <c r="B705" s="361" t="n">
        <v>1</v>
      </c>
      <c r="C705" s="361" t="s">
        <v>479</v>
      </c>
      <c r="D705" s="362" t="n">
        <v>1013032</v>
      </c>
      <c r="E705" s="362" t="n">
        <v>2</v>
      </c>
      <c r="F705" s="362"/>
      <c r="G705" s="362" t="n">
        <v>560</v>
      </c>
      <c r="H705" s="362" t="n">
        <v>10.1</v>
      </c>
      <c r="I705" s="362"/>
      <c r="J705" s="362" t="s">
        <v>152</v>
      </c>
      <c r="K705" s="363" t="b">
        <f aca="false">FALSE()</f>
        <v>0</v>
      </c>
      <c r="L705" s="363" t="n">
        <v>0</v>
      </c>
      <c r="M705" s="364" t="n">
        <v>2016</v>
      </c>
      <c r="N705" s="365" t="n">
        <v>0</v>
      </c>
      <c r="O705" s="366" t="n">
        <v>42304</v>
      </c>
      <c r="P705" s="366" t="n">
        <v>42370</v>
      </c>
    </row>
    <row r="706" customFormat="false" ht="14.25" hidden="false" customHeight="false" outlineLevel="0" collapsed="false">
      <c r="A706" s="360" t="n">
        <v>2016</v>
      </c>
      <c r="B706" s="361" t="n">
        <v>1</v>
      </c>
      <c r="C706" s="361" t="s">
        <v>479</v>
      </c>
      <c r="D706" s="362" t="n">
        <v>1013032</v>
      </c>
      <c r="E706" s="362" t="n">
        <v>2</v>
      </c>
      <c r="F706" s="362"/>
      <c r="G706" s="362" t="n">
        <v>40</v>
      </c>
      <c r="H706" s="362" t="s">
        <v>23</v>
      </c>
      <c r="I706" s="362"/>
      <c r="J706" s="362" t="s">
        <v>24</v>
      </c>
      <c r="K706" s="363" t="b">
        <f aca="false">TRUE()</f>
        <v>1</v>
      </c>
      <c r="L706" s="363" t="n">
        <v>1</v>
      </c>
      <c r="M706" s="364" t="n">
        <v>2017</v>
      </c>
      <c r="N706" s="365" t="n">
        <v>80000</v>
      </c>
      <c r="O706" s="366" t="n">
        <v>42304</v>
      </c>
      <c r="P706" s="366" t="n">
        <v>42370</v>
      </c>
    </row>
    <row r="707" customFormat="false" ht="14.25" hidden="false" customHeight="false" outlineLevel="0" collapsed="false">
      <c r="A707" s="360" t="n">
        <v>2016</v>
      </c>
      <c r="B707" s="361" t="n">
        <v>1</v>
      </c>
      <c r="C707" s="361" t="s">
        <v>479</v>
      </c>
      <c r="D707" s="362" t="n">
        <v>1013032</v>
      </c>
      <c r="E707" s="362" t="n">
        <v>2</v>
      </c>
      <c r="F707" s="362"/>
      <c r="G707" s="362" t="n">
        <v>900</v>
      </c>
      <c r="H707" s="362" t="n">
        <v>14.3</v>
      </c>
      <c r="I707" s="362"/>
      <c r="J707" s="362" t="s">
        <v>263</v>
      </c>
      <c r="K707" s="363" t="b">
        <f aca="false">TRUE()</f>
        <v>1</v>
      </c>
      <c r="L707" s="363" t="n">
        <v>3</v>
      </c>
      <c r="M707" s="364" t="n">
        <v>2019</v>
      </c>
      <c r="N707" s="365" t="n">
        <v>0</v>
      </c>
      <c r="O707" s="366" t="n">
        <v>42304</v>
      </c>
      <c r="P707" s="366" t="n">
        <v>42370</v>
      </c>
    </row>
    <row r="708" customFormat="false" ht="14.25" hidden="false" customHeight="false" outlineLevel="0" collapsed="false">
      <c r="A708" s="360" t="n">
        <v>2016</v>
      </c>
      <c r="B708" s="361" t="n">
        <v>1</v>
      </c>
      <c r="C708" s="361" t="s">
        <v>479</v>
      </c>
      <c r="D708" s="362" t="n">
        <v>1013032</v>
      </c>
      <c r="E708" s="362" t="n">
        <v>2</v>
      </c>
      <c r="F708" s="362"/>
      <c r="G708" s="362" t="n">
        <v>508</v>
      </c>
      <c r="H708" s="362" t="n">
        <v>9.5</v>
      </c>
      <c r="I708" s="362" t="s">
        <v>439</v>
      </c>
      <c r="J708" s="362" t="s">
        <v>136</v>
      </c>
      <c r="K708" s="363" t="b">
        <f aca="false">FALSE()</f>
        <v>0</v>
      </c>
      <c r="L708" s="363" t="n">
        <v>6</v>
      </c>
      <c r="M708" s="364" t="n">
        <v>2022</v>
      </c>
      <c r="N708" s="365" t="n">
        <v>0.0763</v>
      </c>
      <c r="O708" s="366" t="n">
        <v>42304</v>
      </c>
      <c r="P708" s="366" t="n">
        <v>42370</v>
      </c>
    </row>
    <row r="709" customFormat="false" ht="14.25" hidden="false" customHeight="false" outlineLevel="0" collapsed="false">
      <c r="A709" s="360" t="n">
        <v>2016</v>
      </c>
      <c r="B709" s="361" t="n">
        <v>1</v>
      </c>
      <c r="C709" s="361" t="s">
        <v>479</v>
      </c>
      <c r="D709" s="362" t="n">
        <v>1013032</v>
      </c>
      <c r="E709" s="362" t="n">
        <v>2</v>
      </c>
      <c r="F709" s="362"/>
      <c r="G709" s="362" t="n">
        <v>332</v>
      </c>
      <c r="H709" s="362" t="s">
        <v>102</v>
      </c>
      <c r="I709" s="362"/>
      <c r="J709" s="362" t="s">
        <v>103</v>
      </c>
      <c r="K709" s="363" t="b">
        <f aca="false">TRUE()</f>
        <v>1</v>
      </c>
      <c r="L709" s="363" t="n">
        <v>2</v>
      </c>
      <c r="M709" s="364" t="n">
        <v>2018</v>
      </c>
      <c r="N709" s="365" t="n">
        <v>0</v>
      </c>
      <c r="O709" s="366" t="n">
        <v>42304</v>
      </c>
      <c r="P709" s="366" t="n">
        <v>42370</v>
      </c>
    </row>
    <row r="710" customFormat="false" ht="14.25" hidden="false" customHeight="false" outlineLevel="0" collapsed="false">
      <c r="A710" s="360" t="n">
        <v>2016</v>
      </c>
      <c r="B710" s="361" t="n">
        <v>1</v>
      </c>
      <c r="C710" s="361" t="s">
        <v>479</v>
      </c>
      <c r="D710" s="362" t="n">
        <v>1013032</v>
      </c>
      <c r="E710" s="362" t="n">
        <v>2</v>
      </c>
      <c r="F710" s="362"/>
      <c r="G710" s="362" t="n">
        <v>710</v>
      </c>
      <c r="H710" s="362" t="s">
        <v>192</v>
      </c>
      <c r="I710" s="362"/>
      <c r="J710" s="362" t="s">
        <v>193</v>
      </c>
      <c r="K710" s="363" t="b">
        <f aca="false">FALSE()</f>
        <v>0</v>
      </c>
      <c r="L710" s="363" t="n">
        <v>4</v>
      </c>
      <c r="M710" s="364" t="n">
        <v>2020</v>
      </c>
      <c r="N710" s="365" t="n">
        <v>0</v>
      </c>
      <c r="O710" s="366" t="n">
        <v>42304</v>
      </c>
      <c r="P710" s="366" t="n">
        <v>42370</v>
      </c>
    </row>
    <row r="711" customFormat="false" ht="14.25" hidden="false" customHeight="false" outlineLevel="0" collapsed="false">
      <c r="A711" s="360" t="n">
        <v>2016</v>
      </c>
      <c r="B711" s="361" t="n">
        <v>1</v>
      </c>
      <c r="C711" s="361" t="s">
        <v>479</v>
      </c>
      <c r="D711" s="362" t="n">
        <v>1013032</v>
      </c>
      <c r="E711" s="362" t="n">
        <v>2</v>
      </c>
      <c r="F711" s="362"/>
      <c r="G711" s="362" t="n">
        <v>182</v>
      </c>
      <c r="H711" s="362" t="s">
        <v>66</v>
      </c>
      <c r="I711" s="362"/>
      <c r="J711" s="362" t="s">
        <v>67</v>
      </c>
      <c r="K711" s="363" t="b">
        <f aca="false">FALSE()</f>
        <v>0</v>
      </c>
      <c r="L711" s="363" t="n">
        <v>5</v>
      </c>
      <c r="M711" s="364" t="n">
        <v>2021</v>
      </c>
      <c r="N711" s="365" t="n">
        <v>0</v>
      </c>
      <c r="O711" s="366" t="n">
        <v>42304</v>
      </c>
      <c r="P711" s="366" t="n">
        <v>42370</v>
      </c>
    </row>
    <row r="712" customFormat="false" ht="14.25" hidden="false" customHeight="false" outlineLevel="0" collapsed="false">
      <c r="A712" s="360" t="n">
        <v>2016</v>
      </c>
      <c r="B712" s="361" t="n">
        <v>1</v>
      </c>
      <c r="C712" s="361" t="s">
        <v>479</v>
      </c>
      <c r="D712" s="362" t="n">
        <v>1013032</v>
      </c>
      <c r="E712" s="362" t="n">
        <v>2</v>
      </c>
      <c r="F712" s="362"/>
      <c r="G712" s="362" t="n">
        <v>440</v>
      </c>
      <c r="H712" s="362" t="n">
        <v>9</v>
      </c>
      <c r="I712" s="362"/>
      <c r="J712" s="362" t="s">
        <v>122</v>
      </c>
      <c r="K712" s="363" t="b">
        <f aca="false">FALSE()</f>
        <v>0</v>
      </c>
      <c r="L712" s="363" t="n">
        <v>4</v>
      </c>
      <c r="M712" s="364" t="n">
        <v>2020</v>
      </c>
      <c r="N712" s="365" t="n">
        <v>0</v>
      </c>
      <c r="O712" s="366" t="n">
        <v>42304</v>
      </c>
      <c r="P712" s="366" t="n">
        <v>42370</v>
      </c>
    </row>
    <row r="713" customFormat="false" ht="14.25" hidden="false" customHeight="false" outlineLevel="0" collapsed="false">
      <c r="A713" s="360" t="n">
        <v>2016</v>
      </c>
      <c r="B713" s="361" t="n">
        <v>1</v>
      </c>
      <c r="C713" s="361" t="s">
        <v>479</v>
      </c>
      <c r="D713" s="362" t="n">
        <v>1013032</v>
      </c>
      <c r="E713" s="362" t="n">
        <v>2</v>
      </c>
      <c r="F713" s="362"/>
      <c r="G713" s="362" t="n">
        <v>640</v>
      </c>
      <c r="H713" s="362" t="n">
        <v>11.5</v>
      </c>
      <c r="I713" s="362"/>
      <c r="J713" s="362" t="s">
        <v>174</v>
      </c>
      <c r="K713" s="363" t="b">
        <f aca="false">TRUE()</f>
        <v>1</v>
      </c>
      <c r="L713" s="363" t="n">
        <v>6</v>
      </c>
      <c r="M713" s="364" t="n">
        <v>2022</v>
      </c>
      <c r="N713" s="365" t="n">
        <v>0</v>
      </c>
      <c r="O713" s="366" t="n">
        <v>42304</v>
      </c>
      <c r="P713" s="366" t="n">
        <v>42370</v>
      </c>
    </row>
    <row r="714" customFormat="false" ht="14.25" hidden="false" customHeight="false" outlineLevel="0" collapsed="false">
      <c r="A714" s="360" t="n">
        <v>2016</v>
      </c>
      <c r="B714" s="361" t="n">
        <v>1</v>
      </c>
      <c r="C714" s="361" t="s">
        <v>479</v>
      </c>
      <c r="D714" s="362" t="n">
        <v>1013032</v>
      </c>
      <c r="E714" s="362" t="n">
        <v>2</v>
      </c>
      <c r="F714" s="362"/>
      <c r="G714" s="362" t="n">
        <v>410</v>
      </c>
      <c r="H714" s="362" t="n">
        <v>8</v>
      </c>
      <c r="I714" s="362"/>
      <c r="J714" s="362" t="s">
        <v>115</v>
      </c>
      <c r="K714" s="363" t="b">
        <f aca="false">TRUE()</f>
        <v>1</v>
      </c>
      <c r="L714" s="363" t="n">
        <v>0</v>
      </c>
      <c r="M714" s="364" t="n">
        <v>2016</v>
      </c>
      <c r="N714" s="365" t="n">
        <v>0</v>
      </c>
      <c r="O714" s="366" t="n">
        <v>42304</v>
      </c>
      <c r="P714" s="366" t="n">
        <v>42370</v>
      </c>
    </row>
    <row r="715" customFormat="false" ht="14.25" hidden="false" customHeight="false" outlineLevel="0" collapsed="false">
      <c r="A715" s="360" t="n">
        <v>2016</v>
      </c>
      <c r="B715" s="361" t="n">
        <v>1</v>
      </c>
      <c r="C715" s="361" t="s">
        <v>479</v>
      </c>
      <c r="D715" s="362" t="n">
        <v>1013032</v>
      </c>
      <c r="E715" s="362" t="n">
        <v>2</v>
      </c>
      <c r="F715" s="362"/>
      <c r="G715" s="362" t="n">
        <v>766</v>
      </c>
      <c r="H715" s="362" t="s">
        <v>224</v>
      </c>
      <c r="I715" s="362"/>
      <c r="J715" s="362" t="s">
        <v>219</v>
      </c>
      <c r="K715" s="363" t="b">
        <f aca="false">TRUE()</f>
        <v>1</v>
      </c>
      <c r="L715" s="363" t="n">
        <v>6</v>
      </c>
      <c r="M715" s="364" t="n">
        <v>2022</v>
      </c>
      <c r="N715" s="365" t="n">
        <v>0</v>
      </c>
      <c r="O715" s="366" t="n">
        <v>42304</v>
      </c>
      <c r="P715" s="366" t="n">
        <v>42370</v>
      </c>
    </row>
    <row r="716" customFormat="false" ht="14.25" hidden="false" customHeight="false" outlineLevel="0" collapsed="false">
      <c r="A716" s="360" t="n">
        <v>2016</v>
      </c>
      <c r="B716" s="361" t="n">
        <v>1</v>
      </c>
      <c r="C716" s="361" t="s">
        <v>479</v>
      </c>
      <c r="D716" s="362" t="n">
        <v>1013032</v>
      </c>
      <c r="E716" s="362" t="n">
        <v>2</v>
      </c>
      <c r="F716" s="362"/>
      <c r="G716" s="362" t="n">
        <v>20</v>
      </c>
      <c r="H716" s="362" t="n">
        <v>1.1</v>
      </c>
      <c r="I716" s="362"/>
      <c r="J716" s="362" t="s">
        <v>18</v>
      </c>
      <c r="K716" s="363" t="b">
        <f aca="false">TRUE()</f>
        <v>1</v>
      </c>
      <c r="L716" s="363" t="n">
        <v>4</v>
      </c>
      <c r="M716" s="364" t="n">
        <v>2020</v>
      </c>
      <c r="N716" s="365" t="n">
        <v>12200000</v>
      </c>
      <c r="O716" s="366" t="n">
        <v>42304</v>
      </c>
      <c r="P716" s="366" t="n">
        <v>42370</v>
      </c>
    </row>
    <row r="717" customFormat="false" ht="14.25" hidden="false" customHeight="false" outlineLevel="0" collapsed="false">
      <c r="A717" s="360" t="n">
        <v>2016</v>
      </c>
      <c r="B717" s="361" t="n">
        <v>1</v>
      </c>
      <c r="C717" s="361" t="s">
        <v>479</v>
      </c>
      <c r="D717" s="362" t="n">
        <v>1013032</v>
      </c>
      <c r="E717" s="362" t="n">
        <v>2</v>
      </c>
      <c r="F717" s="362"/>
      <c r="G717" s="362" t="n">
        <v>350</v>
      </c>
      <c r="H717" s="362" t="n">
        <v>6</v>
      </c>
      <c r="I717" s="362"/>
      <c r="J717" s="362" t="s">
        <v>113</v>
      </c>
      <c r="K717" s="363" t="b">
        <f aca="false">TRUE()</f>
        <v>1</v>
      </c>
      <c r="L717" s="363" t="n">
        <v>6</v>
      </c>
      <c r="M717" s="364" t="n">
        <v>2022</v>
      </c>
      <c r="N717" s="365" t="n">
        <v>60917</v>
      </c>
      <c r="O717" s="366" t="n">
        <v>42304</v>
      </c>
      <c r="P717" s="366" t="n">
        <v>42370</v>
      </c>
    </row>
    <row r="718" customFormat="false" ht="14.25" hidden="false" customHeight="false" outlineLevel="0" collapsed="false">
      <c r="A718" s="360" t="n">
        <v>2016</v>
      </c>
      <c r="B718" s="361" t="n">
        <v>1</v>
      </c>
      <c r="C718" s="361" t="s">
        <v>479</v>
      </c>
      <c r="D718" s="362" t="n">
        <v>1013032</v>
      </c>
      <c r="E718" s="362" t="n">
        <v>2</v>
      </c>
      <c r="F718" s="362"/>
      <c r="G718" s="362" t="n">
        <v>768</v>
      </c>
      <c r="H718" s="362" t="s">
        <v>228</v>
      </c>
      <c r="I718" s="362"/>
      <c r="J718" s="362" t="s">
        <v>219</v>
      </c>
      <c r="K718" s="363" t="b">
        <f aca="false">TRUE()</f>
        <v>1</v>
      </c>
      <c r="L718" s="363" t="n">
        <v>4</v>
      </c>
      <c r="M718" s="364" t="n">
        <v>2020</v>
      </c>
      <c r="N718" s="365" t="n">
        <v>0</v>
      </c>
      <c r="O718" s="366" t="n">
        <v>42304</v>
      </c>
      <c r="P718" s="366" t="n">
        <v>42370</v>
      </c>
    </row>
    <row r="719" customFormat="false" ht="14.25" hidden="false" customHeight="false" outlineLevel="0" collapsed="false">
      <c r="A719" s="360" t="n">
        <v>2016</v>
      </c>
      <c r="B719" s="361" t="n">
        <v>1</v>
      </c>
      <c r="C719" s="361" t="s">
        <v>479</v>
      </c>
      <c r="D719" s="362" t="n">
        <v>1013032</v>
      </c>
      <c r="E719" s="362" t="n">
        <v>2</v>
      </c>
      <c r="F719" s="362"/>
      <c r="G719" s="362" t="n">
        <v>520</v>
      </c>
      <c r="H719" s="362" t="s">
        <v>141</v>
      </c>
      <c r="I719" s="362"/>
      <c r="J719" s="362" t="s">
        <v>452</v>
      </c>
      <c r="K719" s="363" t="b">
        <f aca="false">TRUE()</f>
        <v>1</v>
      </c>
      <c r="L719" s="363" t="n">
        <v>0</v>
      </c>
      <c r="M719" s="364" t="n">
        <v>2016</v>
      </c>
      <c r="N719" s="365" t="n">
        <v>0.0653</v>
      </c>
      <c r="O719" s="366" t="n">
        <v>42304</v>
      </c>
      <c r="P719" s="366" t="n">
        <v>42370</v>
      </c>
    </row>
    <row r="720" customFormat="false" ht="14.25" hidden="false" customHeight="false" outlineLevel="0" collapsed="false">
      <c r="A720" s="360" t="n">
        <v>2016</v>
      </c>
      <c r="B720" s="361" t="n">
        <v>1</v>
      </c>
      <c r="C720" s="361" t="s">
        <v>479</v>
      </c>
      <c r="D720" s="362" t="n">
        <v>1013032</v>
      </c>
      <c r="E720" s="362" t="n">
        <v>2</v>
      </c>
      <c r="F720" s="362"/>
      <c r="G720" s="362" t="n">
        <v>120</v>
      </c>
      <c r="H720" s="362" t="n">
        <v>2</v>
      </c>
      <c r="I720" s="362" t="s">
        <v>487</v>
      </c>
      <c r="J720" s="362" t="s">
        <v>47</v>
      </c>
      <c r="K720" s="363" t="b">
        <f aca="false">FALSE()</f>
        <v>0</v>
      </c>
      <c r="L720" s="363" t="n">
        <v>5</v>
      </c>
      <c r="M720" s="364" t="n">
        <v>2021</v>
      </c>
      <c r="N720" s="365" t="n">
        <v>11729937</v>
      </c>
      <c r="O720" s="366" t="n">
        <v>42304</v>
      </c>
      <c r="P720" s="366" t="n">
        <v>42370</v>
      </c>
    </row>
    <row r="721" customFormat="false" ht="14.25" hidden="false" customHeight="false" outlineLevel="0" collapsed="false">
      <c r="A721" s="360" t="n">
        <v>2016</v>
      </c>
      <c r="B721" s="361" t="n">
        <v>1</v>
      </c>
      <c r="C721" s="361" t="s">
        <v>479</v>
      </c>
      <c r="D721" s="362" t="n">
        <v>1013032</v>
      </c>
      <c r="E721" s="362" t="n">
        <v>2</v>
      </c>
      <c r="F721" s="362"/>
      <c r="G721" s="362" t="n">
        <v>190</v>
      </c>
      <c r="H721" s="362" t="n">
        <v>2.2</v>
      </c>
      <c r="I721" s="362"/>
      <c r="J721" s="362" t="s">
        <v>73</v>
      </c>
      <c r="K721" s="363" t="b">
        <f aca="false">FALSE()</f>
        <v>0</v>
      </c>
      <c r="L721" s="363" t="n">
        <v>0</v>
      </c>
      <c r="M721" s="364" t="n">
        <v>2016</v>
      </c>
      <c r="N721" s="365" t="n">
        <v>695557.02</v>
      </c>
      <c r="O721" s="366" t="n">
        <v>42304</v>
      </c>
      <c r="P721" s="366" t="n">
        <v>42370</v>
      </c>
    </row>
    <row r="722" customFormat="false" ht="14.25" hidden="false" customHeight="false" outlineLevel="0" collapsed="false">
      <c r="A722" s="360" t="n">
        <v>2016</v>
      </c>
      <c r="B722" s="361" t="n">
        <v>1</v>
      </c>
      <c r="C722" s="361" t="s">
        <v>479</v>
      </c>
      <c r="D722" s="362" t="n">
        <v>1013032</v>
      </c>
      <c r="E722" s="362" t="n">
        <v>2</v>
      </c>
      <c r="F722" s="362"/>
      <c r="G722" s="362" t="n">
        <v>660</v>
      </c>
      <c r="H722" s="362" t="n">
        <v>12</v>
      </c>
      <c r="I722" s="362"/>
      <c r="J722" s="362" t="s">
        <v>179</v>
      </c>
      <c r="K722" s="363" t="b">
        <f aca="false">TRUE()</f>
        <v>1</v>
      </c>
      <c r="L722" s="363" t="n">
        <v>1</v>
      </c>
      <c r="M722" s="364" t="n">
        <v>2017</v>
      </c>
      <c r="N722" s="365" t="n">
        <v>0</v>
      </c>
      <c r="O722" s="366" t="n">
        <v>42304</v>
      </c>
      <c r="P722" s="366" t="n">
        <v>42370</v>
      </c>
    </row>
    <row r="723" customFormat="false" ht="14.25" hidden="false" customHeight="false" outlineLevel="0" collapsed="false">
      <c r="A723" s="360" t="n">
        <v>2016</v>
      </c>
      <c r="B723" s="361" t="n">
        <v>1</v>
      </c>
      <c r="C723" s="361" t="s">
        <v>479</v>
      </c>
      <c r="D723" s="362" t="n">
        <v>1013032</v>
      </c>
      <c r="E723" s="362" t="n">
        <v>2</v>
      </c>
      <c r="F723" s="362"/>
      <c r="G723" s="362" t="n">
        <v>530</v>
      </c>
      <c r="H723" s="362" t="n">
        <v>9.7</v>
      </c>
      <c r="I723" s="362" t="s">
        <v>486</v>
      </c>
      <c r="J723" s="362" t="s">
        <v>145</v>
      </c>
      <c r="K723" s="363" t="b">
        <f aca="false">FALSE()</f>
        <v>0</v>
      </c>
      <c r="L723" s="363" t="n">
        <v>7</v>
      </c>
      <c r="M723" s="364" t="n">
        <v>2023</v>
      </c>
      <c r="N723" s="365" t="n">
        <v>713</v>
      </c>
      <c r="O723" s="366" t="n">
        <v>42304</v>
      </c>
      <c r="P723" s="366" t="n">
        <v>42370</v>
      </c>
    </row>
    <row r="724" customFormat="false" ht="14.25" hidden="false" customHeight="false" outlineLevel="0" collapsed="false">
      <c r="A724" s="360" t="n">
        <v>2016</v>
      </c>
      <c r="B724" s="361" t="n">
        <v>1</v>
      </c>
      <c r="C724" s="361" t="s">
        <v>479</v>
      </c>
      <c r="D724" s="362" t="n">
        <v>1013032</v>
      </c>
      <c r="E724" s="362" t="n">
        <v>2</v>
      </c>
      <c r="F724" s="362"/>
      <c r="G724" s="362" t="n">
        <v>150</v>
      </c>
      <c r="H724" s="362" t="s">
        <v>54</v>
      </c>
      <c r="I724" s="362"/>
      <c r="J724" s="362" t="s">
        <v>55</v>
      </c>
      <c r="K724" s="363" t="b">
        <f aca="false">TRUE()</f>
        <v>1</v>
      </c>
      <c r="L724" s="363" t="n">
        <v>1</v>
      </c>
      <c r="M724" s="364" t="n">
        <v>2017</v>
      </c>
      <c r="N724" s="365" t="n">
        <v>0</v>
      </c>
      <c r="O724" s="366" t="n">
        <v>42304</v>
      </c>
      <c r="P724" s="366" t="n">
        <v>42370</v>
      </c>
    </row>
    <row r="725" customFormat="false" ht="14.25" hidden="false" customHeight="false" outlineLevel="0" collapsed="false">
      <c r="A725" s="360" t="n">
        <v>2016</v>
      </c>
      <c r="B725" s="361" t="n">
        <v>1</v>
      </c>
      <c r="C725" s="361" t="s">
        <v>479</v>
      </c>
      <c r="D725" s="362" t="n">
        <v>1013032</v>
      </c>
      <c r="E725" s="362" t="n">
        <v>2</v>
      </c>
      <c r="F725" s="362"/>
      <c r="G725" s="362" t="n">
        <v>860</v>
      </c>
      <c r="H725" s="362" t="n">
        <v>13.7</v>
      </c>
      <c r="I725" s="362"/>
      <c r="J725" s="362" t="s">
        <v>253</v>
      </c>
      <c r="K725" s="363" t="b">
        <f aca="false">TRUE()</f>
        <v>1</v>
      </c>
      <c r="L725" s="363" t="n">
        <v>4</v>
      </c>
      <c r="M725" s="364" t="n">
        <v>2020</v>
      </c>
      <c r="N725" s="365" t="n">
        <v>0</v>
      </c>
      <c r="O725" s="366" t="n">
        <v>42304</v>
      </c>
      <c r="P725" s="366" t="n">
        <v>42370</v>
      </c>
    </row>
    <row r="726" customFormat="false" ht="14.25" hidden="false" customHeight="false" outlineLevel="0" collapsed="false">
      <c r="A726" s="360" t="n">
        <v>2016</v>
      </c>
      <c r="B726" s="361" t="n">
        <v>1</v>
      </c>
      <c r="C726" s="361" t="s">
        <v>479</v>
      </c>
      <c r="D726" s="362" t="n">
        <v>1013032</v>
      </c>
      <c r="E726" s="362" t="n">
        <v>2</v>
      </c>
      <c r="F726" s="362"/>
      <c r="G726" s="362" t="n">
        <v>334</v>
      </c>
      <c r="H726" s="362" t="s">
        <v>105</v>
      </c>
      <c r="I726" s="362"/>
      <c r="J726" s="362" t="s">
        <v>106</v>
      </c>
      <c r="K726" s="363" t="b">
        <f aca="false">TRUE()</f>
        <v>1</v>
      </c>
      <c r="L726" s="363" t="n">
        <v>4</v>
      </c>
      <c r="M726" s="364" t="n">
        <v>2020</v>
      </c>
      <c r="N726" s="365" t="n">
        <v>0</v>
      </c>
      <c r="O726" s="366" t="n">
        <v>42304</v>
      </c>
      <c r="P726" s="366" t="n">
        <v>42370</v>
      </c>
    </row>
    <row r="727" customFormat="false" ht="14.25" hidden="false" customHeight="false" outlineLevel="0" collapsed="false">
      <c r="A727" s="360" t="n">
        <v>2016</v>
      </c>
      <c r="B727" s="361" t="n">
        <v>1</v>
      </c>
      <c r="C727" s="361" t="s">
        <v>479</v>
      </c>
      <c r="D727" s="362" t="n">
        <v>1013032</v>
      </c>
      <c r="E727" s="362" t="n">
        <v>2</v>
      </c>
      <c r="F727" s="362"/>
      <c r="G727" s="362" t="n">
        <v>650</v>
      </c>
      <c r="H727" s="362" t="n">
        <v>11.6</v>
      </c>
      <c r="I727" s="362"/>
      <c r="J727" s="362" t="s">
        <v>177</v>
      </c>
      <c r="K727" s="363" t="b">
        <f aca="false">TRUE()</f>
        <v>1</v>
      </c>
      <c r="L727" s="363" t="n">
        <v>4</v>
      </c>
      <c r="M727" s="364" t="n">
        <v>2020</v>
      </c>
      <c r="N727" s="365" t="n">
        <v>0</v>
      </c>
      <c r="O727" s="366" t="n">
        <v>42304</v>
      </c>
      <c r="P727" s="366" t="n">
        <v>42370</v>
      </c>
    </row>
    <row r="728" customFormat="false" ht="14.25" hidden="false" customHeight="false" outlineLevel="0" collapsed="false">
      <c r="A728" s="360" t="n">
        <v>2016</v>
      </c>
      <c r="B728" s="361" t="n">
        <v>1</v>
      </c>
      <c r="C728" s="361" t="s">
        <v>479</v>
      </c>
      <c r="D728" s="362" t="n">
        <v>1013032</v>
      </c>
      <c r="E728" s="362" t="n">
        <v>2</v>
      </c>
      <c r="F728" s="362"/>
      <c r="G728" s="362" t="n">
        <v>765</v>
      </c>
      <c r="H728" s="362" t="n">
        <v>12.6</v>
      </c>
      <c r="I728" s="362"/>
      <c r="J728" s="362" t="s">
        <v>222</v>
      </c>
      <c r="K728" s="363" t="b">
        <f aca="false">TRUE()</f>
        <v>1</v>
      </c>
      <c r="L728" s="363" t="n">
        <v>3</v>
      </c>
      <c r="M728" s="364" t="n">
        <v>2019</v>
      </c>
      <c r="N728" s="365" t="n">
        <v>0</v>
      </c>
      <c r="O728" s="366" t="n">
        <v>42304</v>
      </c>
      <c r="P728" s="366" t="n">
        <v>42370</v>
      </c>
    </row>
    <row r="729" customFormat="false" ht="14.25" hidden="false" customHeight="false" outlineLevel="0" collapsed="false">
      <c r="A729" s="360" t="n">
        <v>2016</v>
      </c>
      <c r="B729" s="361" t="n">
        <v>1</v>
      </c>
      <c r="C729" s="361" t="s">
        <v>479</v>
      </c>
      <c r="D729" s="362" t="n">
        <v>1013032</v>
      </c>
      <c r="E729" s="362" t="n">
        <v>2</v>
      </c>
      <c r="F729" s="362"/>
      <c r="G729" s="362" t="n">
        <v>764</v>
      </c>
      <c r="H729" s="362" t="s">
        <v>218</v>
      </c>
      <c r="I729" s="362"/>
      <c r="J729" s="362" t="s">
        <v>219</v>
      </c>
      <c r="K729" s="363" t="b">
        <f aca="false">TRUE()</f>
        <v>1</v>
      </c>
      <c r="L729" s="363" t="n">
        <v>6</v>
      </c>
      <c r="M729" s="364" t="n">
        <v>2022</v>
      </c>
      <c r="N729" s="365" t="n">
        <v>0</v>
      </c>
      <c r="O729" s="366" t="n">
        <v>42304</v>
      </c>
      <c r="P729" s="366" t="n">
        <v>42370</v>
      </c>
    </row>
    <row r="730" customFormat="false" ht="14.25" hidden="false" customHeight="false" outlineLevel="0" collapsed="false">
      <c r="A730" s="360" t="n">
        <v>2016</v>
      </c>
      <c r="B730" s="361" t="n">
        <v>1</v>
      </c>
      <c r="C730" s="361" t="s">
        <v>479</v>
      </c>
      <c r="D730" s="362" t="n">
        <v>1013032</v>
      </c>
      <c r="E730" s="362" t="n">
        <v>2</v>
      </c>
      <c r="F730" s="362"/>
      <c r="G730" s="362" t="n">
        <v>490</v>
      </c>
      <c r="H730" s="362" t="n">
        <v>9.3</v>
      </c>
      <c r="I730" s="362"/>
      <c r="J730" s="362" t="s">
        <v>130</v>
      </c>
      <c r="K730" s="363" t="b">
        <f aca="false">TRUE()</f>
        <v>1</v>
      </c>
      <c r="L730" s="363" t="n">
        <v>0</v>
      </c>
      <c r="M730" s="364" t="n">
        <v>2016</v>
      </c>
      <c r="N730" s="365" t="n">
        <v>0</v>
      </c>
      <c r="O730" s="366" t="n">
        <v>42304</v>
      </c>
      <c r="P730" s="366" t="n">
        <v>42370</v>
      </c>
    </row>
    <row r="731" customFormat="false" ht="14.25" hidden="false" customHeight="false" outlineLevel="0" collapsed="false">
      <c r="A731" s="360" t="n">
        <v>2016</v>
      </c>
      <c r="B731" s="361" t="n">
        <v>1</v>
      </c>
      <c r="C731" s="361" t="s">
        <v>479</v>
      </c>
      <c r="D731" s="362" t="n">
        <v>1013032</v>
      </c>
      <c r="E731" s="362" t="n">
        <v>2</v>
      </c>
      <c r="F731" s="362"/>
      <c r="G731" s="362" t="n">
        <v>980</v>
      </c>
      <c r="H731" s="362" t="n">
        <v>15.2</v>
      </c>
      <c r="I731" s="362"/>
      <c r="J731" s="362" t="s">
        <v>455</v>
      </c>
      <c r="K731" s="363" t="b">
        <f aca="false">TRUE()</f>
        <v>1</v>
      </c>
      <c r="L731" s="363" t="n">
        <v>6</v>
      </c>
      <c r="M731" s="364" t="n">
        <v>2022</v>
      </c>
      <c r="N731" s="365" t="n">
        <v>0</v>
      </c>
      <c r="O731" s="366" t="n">
        <v>42304</v>
      </c>
      <c r="P731" s="366" t="n">
        <v>42370</v>
      </c>
    </row>
    <row r="732" customFormat="false" ht="14.25" hidden="false" customHeight="false" outlineLevel="0" collapsed="false">
      <c r="A732" s="360" t="n">
        <v>2016</v>
      </c>
      <c r="B732" s="361" t="n">
        <v>1</v>
      </c>
      <c r="C732" s="361" t="s">
        <v>479</v>
      </c>
      <c r="D732" s="362" t="n">
        <v>1013032</v>
      </c>
      <c r="E732" s="362" t="n">
        <v>2</v>
      </c>
      <c r="F732" s="362"/>
      <c r="G732" s="362" t="n">
        <v>500</v>
      </c>
      <c r="H732" s="362" t="n">
        <v>9.4</v>
      </c>
      <c r="I732" s="362" t="s">
        <v>438</v>
      </c>
      <c r="J732" s="362" t="s">
        <v>450</v>
      </c>
      <c r="K732" s="363" t="b">
        <f aca="false">FALSE()</f>
        <v>0</v>
      </c>
      <c r="L732" s="363" t="n">
        <v>0</v>
      </c>
      <c r="M732" s="364" t="n">
        <v>2016</v>
      </c>
      <c r="N732" s="365" t="n">
        <v>0.0398</v>
      </c>
      <c r="O732" s="366" t="n">
        <v>42304</v>
      </c>
      <c r="P732" s="366" t="n">
        <v>42370</v>
      </c>
    </row>
    <row r="733" customFormat="false" ht="14.25" hidden="false" customHeight="false" outlineLevel="0" collapsed="false">
      <c r="A733" s="360" t="n">
        <v>2016</v>
      </c>
      <c r="B733" s="361" t="n">
        <v>1</v>
      </c>
      <c r="C733" s="361" t="s">
        <v>479</v>
      </c>
      <c r="D733" s="362" t="n">
        <v>1013032</v>
      </c>
      <c r="E733" s="362" t="n">
        <v>2</v>
      </c>
      <c r="F733" s="362"/>
      <c r="G733" s="362" t="n">
        <v>960</v>
      </c>
      <c r="H733" s="362" t="n">
        <v>15.1</v>
      </c>
      <c r="I733" s="362"/>
      <c r="J733" s="362" t="s">
        <v>279</v>
      </c>
      <c r="K733" s="363" t="b">
        <f aca="false">TRUE()</f>
        <v>1</v>
      </c>
      <c r="L733" s="363" t="n">
        <v>7</v>
      </c>
      <c r="M733" s="364" t="n">
        <v>2023</v>
      </c>
      <c r="N733" s="365" t="n">
        <v>0</v>
      </c>
      <c r="O733" s="366" t="n">
        <v>42304</v>
      </c>
      <c r="P733" s="366" t="n">
        <v>42370</v>
      </c>
    </row>
    <row r="734" customFormat="false" ht="14.25" hidden="false" customHeight="false" outlineLevel="0" collapsed="false">
      <c r="A734" s="360" t="n">
        <v>2016</v>
      </c>
      <c r="B734" s="361" t="n">
        <v>1</v>
      </c>
      <c r="C734" s="361" t="s">
        <v>479</v>
      </c>
      <c r="D734" s="362" t="n">
        <v>1013032</v>
      </c>
      <c r="E734" s="362" t="n">
        <v>2</v>
      </c>
      <c r="F734" s="362"/>
      <c r="G734" s="362" t="n">
        <v>900</v>
      </c>
      <c r="H734" s="362" t="n">
        <v>14.3</v>
      </c>
      <c r="I734" s="362"/>
      <c r="J734" s="362" t="s">
        <v>263</v>
      </c>
      <c r="K734" s="363" t="b">
        <f aca="false">TRUE()</f>
        <v>1</v>
      </c>
      <c r="L734" s="363" t="n">
        <v>6</v>
      </c>
      <c r="M734" s="364" t="n">
        <v>2022</v>
      </c>
      <c r="N734" s="365" t="n">
        <v>0</v>
      </c>
      <c r="O734" s="366" t="n">
        <v>42304</v>
      </c>
      <c r="P734" s="366" t="n">
        <v>42370</v>
      </c>
    </row>
    <row r="735" customFormat="false" ht="14.25" hidden="false" customHeight="false" outlineLevel="0" collapsed="false">
      <c r="A735" s="360" t="n">
        <v>2016</v>
      </c>
      <c r="B735" s="361" t="n">
        <v>1</v>
      </c>
      <c r="C735" s="361" t="s">
        <v>479</v>
      </c>
      <c r="D735" s="362" t="n">
        <v>1013032</v>
      </c>
      <c r="E735" s="362" t="n">
        <v>2</v>
      </c>
      <c r="F735" s="362"/>
      <c r="G735" s="362" t="n">
        <v>900</v>
      </c>
      <c r="H735" s="362" t="n">
        <v>14.3</v>
      </c>
      <c r="I735" s="362"/>
      <c r="J735" s="362" t="s">
        <v>263</v>
      </c>
      <c r="K735" s="363" t="b">
        <f aca="false">TRUE()</f>
        <v>1</v>
      </c>
      <c r="L735" s="363" t="n">
        <v>0</v>
      </c>
      <c r="M735" s="364" t="n">
        <v>2016</v>
      </c>
      <c r="N735" s="365" t="n">
        <v>0</v>
      </c>
      <c r="O735" s="366" t="n">
        <v>42304</v>
      </c>
      <c r="P735" s="366" t="n">
        <v>42370</v>
      </c>
    </row>
    <row r="736" customFormat="false" ht="14.25" hidden="false" customHeight="false" outlineLevel="0" collapsed="false">
      <c r="A736" s="360" t="n">
        <v>2016</v>
      </c>
      <c r="B736" s="361" t="n">
        <v>1</v>
      </c>
      <c r="C736" s="361" t="s">
        <v>479</v>
      </c>
      <c r="D736" s="362" t="n">
        <v>1013032</v>
      </c>
      <c r="E736" s="362" t="n">
        <v>2</v>
      </c>
      <c r="F736" s="362"/>
      <c r="G736" s="362" t="n">
        <v>50</v>
      </c>
      <c r="H736" s="362" t="s">
        <v>26</v>
      </c>
      <c r="I736" s="362"/>
      <c r="J736" s="362" t="s">
        <v>27</v>
      </c>
      <c r="K736" s="363" t="b">
        <f aca="false">TRUE()</f>
        <v>1</v>
      </c>
      <c r="L736" s="363" t="n">
        <v>1</v>
      </c>
      <c r="M736" s="364" t="n">
        <v>2017</v>
      </c>
      <c r="N736" s="365" t="n">
        <v>1780000</v>
      </c>
      <c r="O736" s="366" t="n">
        <v>42304</v>
      </c>
      <c r="P736" s="366" t="n">
        <v>42370</v>
      </c>
    </row>
    <row r="737" customFormat="false" ht="14.25" hidden="false" customHeight="false" outlineLevel="0" collapsed="false">
      <c r="A737" s="360" t="n">
        <v>2016</v>
      </c>
      <c r="B737" s="361" t="n">
        <v>1</v>
      </c>
      <c r="C737" s="361" t="s">
        <v>479</v>
      </c>
      <c r="D737" s="362" t="n">
        <v>1013032</v>
      </c>
      <c r="E737" s="362" t="n">
        <v>2</v>
      </c>
      <c r="F737" s="362"/>
      <c r="G737" s="362" t="n">
        <v>200</v>
      </c>
      <c r="H737" s="362" t="n">
        <v>3</v>
      </c>
      <c r="I737" s="362" t="s">
        <v>430</v>
      </c>
      <c r="J737" s="362" t="s">
        <v>75</v>
      </c>
      <c r="K737" s="363" t="b">
        <f aca="false">FALSE()</f>
        <v>0</v>
      </c>
      <c r="L737" s="363" t="n">
        <v>3</v>
      </c>
      <c r="M737" s="364" t="n">
        <v>2019</v>
      </c>
      <c r="N737" s="365" t="n">
        <v>580142</v>
      </c>
      <c r="O737" s="366" t="n">
        <v>42304</v>
      </c>
      <c r="P737" s="366" t="n">
        <v>42370</v>
      </c>
    </row>
    <row r="738" customFormat="false" ht="14.25" hidden="false" customHeight="false" outlineLevel="0" collapsed="false">
      <c r="A738" s="360" t="n">
        <v>2016</v>
      </c>
      <c r="B738" s="361" t="n">
        <v>1</v>
      </c>
      <c r="C738" s="361" t="s">
        <v>479</v>
      </c>
      <c r="D738" s="362" t="n">
        <v>1013032</v>
      </c>
      <c r="E738" s="362" t="n">
        <v>2</v>
      </c>
      <c r="F738" s="362"/>
      <c r="G738" s="362" t="n">
        <v>510</v>
      </c>
      <c r="H738" s="362" t="n">
        <v>9.6</v>
      </c>
      <c r="I738" s="362"/>
      <c r="J738" s="362" t="s">
        <v>451</v>
      </c>
      <c r="K738" s="363" t="b">
        <f aca="false">TRUE()</f>
        <v>1</v>
      </c>
      <c r="L738" s="363" t="n">
        <v>6</v>
      </c>
      <c r="M738" s="364" t="n">
        <v>2022</v>
      </c>
      <c r="N738" s="365" t="n">
        <v>0.0748</v>
      </c>
      <c r="O738" s="366" t="n">
        <v>42304</v>
      </c>
      <c r="P738" s="366" t="n">
        <v>42370</v>
      </c>
    </row>
    <row r="739" customFormat="false" ht="14.25" hidden="false" customHeight="false" outlineLevel="0" collapsed="false">
      <c r="A739" s="360" t="n">
        <v>2016</v>
      </c>
      <c r="B739" s="361" t="n">
        <v>1</v>
      </c>
      <c r="C739" s="361" t="s">
        <v>479</v>
      </c>
      <c r="D739" s="362" t="n">
        <v>1013032</v>
      </c>
      <c r="E739" s="362" t="n">
        <v>2</v>
      </c>
      <c r="F739" s="362"/>
      <c r="G739" s="362" t="n">
        <v>520</v>
      </c>
      <c r="H739" s="362" t="s">
        <v>141</v>
      </c>
      <c r="I739" s="362"/>
      <c r="J739" s="362" t="s">
        <v>452</v>
      </c>
      <c r="K739" s="363" t="b">
        <f aca="false">TRUE()</f>
        <v>1</v>
      </c>
      <c r="L739" s="363" t="n">
        <v>4</v>
      </c>
      <c r="M739" s="364" t="n">
        <v>2020</v>
      </c>
      <c r="N739" s="365" t="n">
        <v>0.0816</v>
      </c>
      <c r="O739" s="366" t="n">
        <v>42304</v>
      </c>
      <c r="P739" s="366" t="n">
        <v>42370</v>
      </c>
    </row>
    <row r="740" customFormat="false" ht="14.25" hidden="false" customHeight="false" outlineLevel="0" collapsed="false">
      <c r="A740" s="360" t="n">
        <v>2016</v>
      </c>
      <c r="B740" s="361" t="n">
        <v>1</v>
      </c>
      <c r="C740" s="361" t="s">
        <v>479</v>
      </c>
      <c r="D740" s="362" t="n">
        <v>1013032</v>
      </c>
      <c r="E740" s="362" t="n">
        <v>2</v>
      </c>
      <c r="F740" s="362"/>
      <c r="G740" s="362" t="n">
        <v>70</v>
      </c>
      <c r="H740" s="362" t="s">
        <v>32</v>
      </c>
      <c r="I740" s="362"/>
      <c r="J740" s="362" t="s">
        <v>33</v>
      </c>
      <c r="K740" s="363" t="b">
        <f aca="false">TRUE()</f>
        <v>1</v>
      </c>
      <c r="L740" s="363" t="n">
        <v>7</v>
      </c>
      <c r="M740" s="364" t="n">
        <v>2023</v>
      </c>
      <c r="N740" s="365" t="n">
        <v>0</v>
      </c>
      <c r="O740" s="366" t="n">
        <v>42304</v>
      </c>
      <c r="P740" s="366" t="n">
        <v>42370</v>
      </c>
    </row>
    <row r="741" customFormat="false" ht="14.25" hidden="false" customHeight="false" outlineLevel="0" collapsed="false">
      <c r="A741" s="360" t="n">
        <v>2016</v>
      </c>
      <c r="B741" s="361" t="n">
        <v>1</v>
      </c>
      <c r="C741" s="361" t="s">
        <v>479</v>
      </c>
      <c r="D741" s="362" t="n">
        <v>1013032</v>
      </c>
      <c r="E741" s="362" t="n">
        <v>2</v>
      </c>
      <c r="F741" s="362"/>
      <c r="G741" s="362" t="n">
        <v>770</v>
      </c>
      <c r="H741" s="362" t="s">
        <v>232</v>
      </c>
      <c r="I741" s="362"/>
      <c r="J741" s="362" t="s">
        <v>219</v>
      </c>
      <c r="K741" s="363" t="b">
        <f aca="false">TRUE()</f>
        <v>1</v>
      </c>
      <c r="L741" s="363" t="n">
        <v>0</v>
      </c>
      <c r="M741" s="364" t="n">
        <v>2016</v>
      </c>
      <c r="N741" s="365" t="n">
        <v>0</v>
      </c>
      <c r="O741" s="366" t="n">
        <v>42304</v>
      </c>
      <c r="P741" s="366" t="n">
        <v>42370</v>
      </c>
    </row>
    <row r="742" customFormat="false" ht="14.25" hidden="false" customHeight="false" outlineLevel="0" collapsed="false">
      <c r="A742" s="360" t="n">
        <v>2016</v>
      </c>
      <c r="B742" s="361" t="n">
        <v>1</v>
      </c>
      <c r="C742" s="361" t="s">
        <v>479</v>
      </c>
      <c r="D742" s="362" t="n">
        <v>1013032</v>
      </c>
      <c r="E742" s="362" t="n">
        <v>2</v>
      </c>
      <c r="F742" s="362"/>
      <c r="G742" s="362" t="n">
        <v>590</v>
      </c>
      <c r="H742" s="362" t="n">
        <v>11.2</v>
      </c>
      <c r="I742" s="362"/>
      <c r="J742" s="362" t="s">
        <v>159</v>
      </c>
      <c r="K742" s="363" t="b">
        <f aca="false">TRUE()</f>
        <v>1</v>
      </c>
      <c r="L742" s="363" t="n">
        <v>7</v>
      </c>
      <c r="M742" s="364" t="n">
        <v>2023</v>
      </c>
      <c r="N742" s="365" t="n">
        <v>0</v>
      </c>
      <c r="O742" s="366" t="n">
        <v>42304</v>
      </c>
      <c r="P742" s="366" t="n">
        <v>42370</v>
      </c>
    </row>
    <row r="743" customFormat="false" ht="14.25" hidden="false" customHeight="false" outlineLevel="0" collapsed="false">
      <c r="A743" s="360" t="n">
        <v>2016</v>
      </c>
      <c r="B743" s="361" t="n">
        <v>1</v>
      </c>
      <c r="C743" s="361" t="s">
        <v>479</v>
      </c>
      <c r="D743" s="362" t="n">
        <v>1013032</v>
      </c>
      <c r="E743" s="362" t="n">
        <v>2</v>
      </c>
      <c r="F743" s="362"/>
      <c r="G743" s="362" t="n">
        <v>740</v>
      </c>
      <c r="H743" s="362" t="s">
        <v>200</v>
      </c>
      <c r="I743" s="362"/>
      <c r="J743" s="362" t="s">
        <v>201</v>
      </c>
      <c r="K743" s="363" t="b">
        <f aca="false">FALSE()</f>
        <v>0</v>
      </c>
      <c r="L743" s="363" t="n">
        <v>3</v>
      </c>
      <c r="M743" s="364" t="n">
        <v>2019</v>
      </c>
      <c r="N743" s="365" t="n">
        <v>0</v>
      </c>
      <c r="O743" s="366" t="n">
        <v>42304</v>
      </c>
      <c r="P743" s="366" t="n">
        <v>42370</v>
      </c>
    </row>
    <row r="744" customFormat="false" ht="14.25" hidden="false" customHeight="false" outlineLevel="0" collapsed="false">
      <c r="A744" s="360" t="n">
        <v>2016</v>
      </c>
      <c r="B744" s="361" t="n">
        <v>1</v>
      </c>
      <c r="C744" s="361" t="s">
        <v>479</v>
      </c>
      <c r="D744" s="362" t="n">
        <v>1013032</v>
      </c>
      <c r="E744" s="362" t="n">
        <v>2</v>
      </c>
      <c r="F744" s="362"/>
      <c r="G744" s="362" t="n">
        <v>660</v>
      </c>
      <c r="H744" s="362" t="n">
        <v>12</v>
      </c>
      <c r="I744" s="362"/>
      <c r="J744" s="362" t="s">
        <v>179</v>
      </c>
      <c r="K744" s="363" t="b">
        <f aca="false">TRUE()</f>
        <v>1</v>
      </c>
      <c r="L744" s="363" t="n">
        <v>4</v>
      </c>
      <c r="M744" s="364" t="n">
        <v>2020</v>
      </c>
      <c r="N744" s="365" t="n">
        <v>0</v>
      </c>
      <c r="O744" s="366" t="n">
        <v>42304</v>
      </c>
      <c r="P744" s="366" t="n">
        <v>42370</v>
      </c>
    </row>
    <row r="745" customFormat="false" ht="14.25" hidden="false" customHeight="false" outlineLevel="0" collapsed="false">
      <c r="A745" s="360" t="n">
        <v>2016</v>
      </c>
      <c r="B745" s="361" t="n">
        <v>1</v>
      </c>
      <c r="C745" s="361" t="s">
        <v>479</v>
      </c>
      <c r="D745" s="362" t="n">
        <v>1013032</v>
      </c>
      <c r="E745" s="362" t="n">
        <v>2</v>
      </c>
      <c r="F745" s="362"/>
      <c r="G745" s="362" t="n">
        <v>1020</v>
      </c>
      <c r="H745" s="362" t="n">
        <v>16.3</v>
      </c>
      <c r="I745" s="362"/>
      <c r="J745" s="362" t="s">
        <v>484</v>
      </c>
      <c r="K745" s="363" t="b">
        <f aca="false">TRUE()</f>
        <v>1</v>
      </c>
      <c r="L745" s="363" t="n">
        <v>1</v>
      </c>
      <c r="M745" s="364" t="n">
        <v>2017</v>
      </c>
      <c r="N745" s="365" t="n">
        <v>0</v>
      </c>
      <c r="O745" s="366" t="n">
        <v>42304</v>
      </c>
      <c r="P745" s="366" t="n">
        <v>42370</v>
      </c>
    </row>
    <row r="746" customFormat="false" ht="14.25" hidden="false" customHeight="false" outlineLevel="0" collapsed="false">
      <c r="A746" s="360" t="n">
        <v>2016</v>
      </c>
      <c r="B746" s="361" t="n">
        <v>1</v>
      </c>
      <c r="C746" s="361" t="s">
        <v>479</v>
      </c>
      <c r="D746" s="362" t="n">
        <v>1013032</v>
      </c>
      <c r="E746" s="362" t="n">
        <v>2</v>
      </c>
      <c r="F746" s="362"/>
      <c r="G746" s="362" t="n">
        <v>140</v>
      </c>
      <c r="H746" s="362" t="s">
        <v>51</v>
      </c>
      <c r="I746" s="362"/>
      <c r="J746" s="362" t="s">
        <v>52</v>
      </c>
      <c r="K746" s="363" t="b">
        <f aca="false">TRUE()</f>
        <v>1</v>
      </c>
      <c r="L746" s="363" t="n">
        <v>5</v>
      </c>
      <c r="M746" s="364" t="n">
        <v>2021</v>
      </c>
      <c r="N746" s="365" t="n">
        <v>0</v>
      </c>
      <c r="O746" s="366" t="n">
        <v>42304</v>
      </c>
      <c r="P746" s="366" t="n">
        <v>42370</v>
      </c>
    </row>
    <row r="747" customFormat="false" ht="14.25" hidden="false" customHeight="false" outlineLevel="0" collapsed="false">
      <c r="A747" s="360" t="n">
        <v>2016</v>
      </c>
      <c r="B747" s="361" t="n">
        <v>1</v>
      </c>
      <c r="C747" s="361" t="s">
        <v>479</v>
      </c>
      <c r="D747" s="362" t="n">
        <v>1013032</v>
      </c>
      <c r="E747" s="362" t="n">
        <v>2</v>
      </c>
      <c r="F747" s="362"/>
      <c r="G747" s="362" t="n">
        <v>850</v>
      </c>
      <c r="H747" s="362" t="n">
        <v>13.6</v>
      </c>
      <c r="I747" s="362"/>
      <c r="J747" s="362" t="s">
        <v>250</v>
      </c>
      <c r="K747" s="363" t="b">
        <f aca="false">TRUE()</f>
        <v>1</v>
      </c>
      <c r="L747" s="363" t="n">
        <v>7</v>
      </c>
      <c r="M747" s="364" t="n">
        <v>2023</v>
      </c>
      <c r="N747" s="365" t="n">
        <v>0</v>
      </c>
      <c r="O747" s="366" t="n">
        <v>42304</v>
      </c>
      <c r="P747" s="366" t="n">
        <v>42370</v>
      </c>
    </row>
    <row r="748" customFormat="false" ht="14.25" hidden="false" customHeight="false" outlineLevel="0" collapsed="false">
      <c r="A748" s="360" t="n">
        <v>2016</v>
      </c>
      <c r="B748" s="361" t="n">
        <v>1</v>
      </c>
      <c r="C748" s="361" t="s">
        <v>479</v>
      </c>
      <c r="D748" s="362" t="n">
        <v>1013032</v>
      </c>
      <c r="E748" s="362" t="n">
        <v>2</v>
      </c>
      <c r="F748" s="362"/>
      <c r="G748" s="362" t="n">
        <v>550</v>
      </c>
      <c r="H748" s="362" t="n">
        <v>10</v>
      </c>
      <c r="I748" s="362"/>
      <c r="J748" s="362" t="s">
        <v>150</v>
      </c>
      <c r="K748" s="363" t="b">
        <f aca="false">FALSE()</f>
        <v>0</v>
      </c>
      <c r="L748" s="363" t="n">
        <v>1</v>
      </c>
      <c r="M748" s="364" t="n">
        <v>2017</v>
      </c>
      <c r="N748" s="365" t="n">
        <v>669000</v>
      </c>
      <c r="O748" s="366" t="n">
        <v>42304</v>
      </c>
      <c r="P748" s="366" t="n">
        <v>42370</v>
      </c>
    </row>
    <row r="749" customFormat="false" ht="14.25" hidden="false" customHeight="false" outlineLevel="0" collapsed="false">
      <c r="A749" s="360" t="n">
        <v>2016</v>
      </c>
      <c r="B749" s="361" t="n">
        <v>1</v>
      </c>
      <c r="C749" s="361" t="s">
        <v>479</v>
      </c>
      <c r="D749" s="362" t="n">
        <v>1013032</v>
      </c>
      <c r="E749" s="362" t="n">
        <v>2</v>
      </c>
      <c r="F749" s="362"/>
      <c r="G749" s="362" t="n">
        <v>184</v>
      </c>
      <c r="H749" s="362" t="s">
        <v>69</v>
      </c>
      <c r="I749" s="362"/>
      <c r="J749" s="362" t="s">
        <v>70</v>
      </c>
      <c r="K749" s="363" t="b">
        <f aca="false">FALSE()</f>
        <v>0</v>
      </c>
      <c r="L749" s="363" t="n">
        <v>3</v>
      </c>
      <c r="M749" s="364" t="n">
        <v>2019</v>
      </c>
      <c r="N749" s="365" t="n">
        <v>0</v>
      </c>
      <c r="O749" s="366" t="n">
        <v>42304</v>
      </c>
      <c r="P749" s="366" t="n">
        <v>42370</v>
      </c>
    </row>
    <row r="750" customFormat="false" ht="14.25" hidden="false" customHeight="false" outlineLevel="0" collapsed="false">
      <c r="A750" s="360" t="n">
        <v>2016</v>
      </c>
      <c r="B750" s="361" t="n">
        <v>1</v>
      </c>
      <c r="C750" s="361" t="s">
        <v>479</v>
      </c>
      <c r="D750" s="362" t="n">
        <v>1013032</v>
      </c>
      <c r="E750" s="362" t="n">
        <v>2</v>
      </c>
      <c r="F750" s="362"/>
      <c r="G750" s="362" t="n">
        <v>970</v>
      </c>
      <c r="H750" s="362" t="s">
        <v>281</v>
      </c>
      <c r="I750" s="362"/>
      <c r="J750" s="362" t="s">
        <v>282</v>
      </c>
      <c r="K750" s="363" t="b">
        <f aca="false">TRUE()</f>
        <v>1</v>
      </c>
      <c r="L750" s="363" t="n">
        <v>2</v>
      </c>
      <c r="M750" s="364" t="n">
        <v>2018</v>
      </c>
      <c r="N750" s="365" t="n">
        <v>0</v>
      </c>
      <c r="O750" s="366" t="n">
        <v>42304</v>
      </c>
      <c r="P750" s="366" t="n">
        <v>42370</v>
      </c>
    </row>
    <row r="751" customFormat="false" ht="14.25" hidden="false" customHeight="false" outlineLevel="0" collapsed="false">
      <c r="A751" s="360" t="n">
        <v>2016</v>
      </c>
      <c r="B751" s="361" t="n">
        <v>1</v>
      </c>
      <c r="C751" s="361" t="s">
        <v>479</v>
      </c>
      <c r="D751" s="362" t="n">
        <v>1013032</v>
      </c>
      <c r="E751" s="362" t="n">
        <v>2</v>
      </c>
      <c r="F751" s="362"/>
      <c r="G751" s="362" t="n">
        <v>60</v>
      </c>
      <c r="H751" s="362" t="s">
        <v>29</v>
      </c>
      <c r="I751" s="362"/>
      <c r="J751" s="362" t="s">
        <v>30</v>
      </c>
      <c r="K751" s="363" t="b">
        <f aca="false">TRUE()</f>
        <v>1</v>
      </c>
      <c r="L751" s="363" t="n">
        <v>0</v>
      </c>
      <c r="M751" s="364" t="n">
        <v>2016</v>
      </c>
      <c r="N751" s="365" t="n">
        <v>937485</v>
      </c>
      <c r="O751" s="366" t="n">
        <v>42304</v>
      </c>
      <c r="P751" s="366" t="n">
        <v>42370</v>
      </c>
    </row>
    <row r="752" customFormat="false" ht="14.25" hidden="false" customHeight="false" outlineLevel="0" collapsed="false">
      <c r="A752" s="360" t="n">
        <v>2016</v>
      </c>
      <c r="B752" s="361" t="n">
        <v>1</v>
      </c>
      <c r="C752" s="361" t="s">
        <v>479</v>
      </c>
      <c r="D752" s="362" t="n">
        <v>1013032</v>
      </c>
      <c r="E752" s="362" t="n">
        <v>2</v>
      </c>
      <c r="F752" s="362"/>
      <c r="G752" s="362" t="n">
        <v>860</v>
      </c>
      <c r="H752" s="362" t="n">
        <v>13.7</v>
      </c>
      <c r="I752" s="362"/>
      <c r="J752" s="362" t="s">
        <v>253</v>
      </c>
      <c r="K752" s="363" t="b">
        <f aca="false">TRUE()</f>
        <v>1</v>
      </c>
      <c r="L752" s="363" t="n">
        <v>5</v>
      </c>
      <c r="M752" s="364" t="n">
        <v>2021</v>
      </c>
      <c r="N752" s="365" t="n">
        <v>0</v>
      </c>
      <c r="O752" s="366" t="n">
        <v>42304</v>
      </c>
      <c r="P752" s="366" t="n">
        <v>42370</v>
      </c>
    </row>
    <row r="753" customFormat="false" ht="14.25" hidden="false" customHeight="false" outlineLevel="0" collapsed="false">
      <c r="A753" s="360" t="n">
        <v>2016</v>
      </c>
      <c r="B753" s="361" t="n">
        <v>1</v>
      </c>
      <c r="C753" s="361" t="s">
        <v>479</v>
      </c>
      <c r="D753" s="362" t="n">
        <v>1013032</v>
      </c>
      <c r="E753" s="362" t="n">
        <v>2</v>
      </c>
      <c r="F753" s="362"/>
      <c r="G753" s="362" t="n">
        <v>310</v>
      </c>
      <c r="H753" s="362" t="n">
        <v>5.1</v>
      </c>
      <c r="I753" s="362"/>
      <c r="J753" s="362" t="s">
        <v>97</v>
      </c>
      <c r="K753" s="363" t="b">
        <f aca="false">TRUE()</f>
        <v>1</v>
      </c>
      <c r="L753" s="363" t="n">
        <v>1</v>
      </c>
      <c r="M753" s="364" t="n">
        <v>2017</v>
      </c>
      <c r="N753" s="365" t="n">
        <v>669000</v>
      </c>
      <c r="O753" s="366" t="n">
        <v>42304</v>
      </c>
      <c r="P753" s="366" t="n">
        <v>42370</v>
      </c>
    </row>
    <row r="754" customFormat="false" ht="14.25" hidden="false" customHeight="false" outlineLevel="0" collapsed="false">
      <c r="A754" s="360" t="n">
        <v>2016</v>
      </c>
      <c r="B754" s="361" t="n">
        <v>1</v>
      </c>
      <c r="C754" s="361" t="s">
        <v>479</v>
      </c>
      <c r="D754" s="362" t="n">
        <v>1013032</v>
      </c>
      <c r="E754" s="362" t="n">
        <v>2</v>
      </c>
      <c r="F754" s="362"/>
      <c r="G754" s="362" t="n">
        <v>336</v>
      </c>
      <c r="H754" s="362" t="s">
        <v>108</v>
      </c>
      <c r="I754" s="362"/>
      <c r="J754" s="362" t="s">
        <v>109</v>
      </c>
      <c r="K754" s="363" t="b">
        <f aca="false">TRUE()</f>
        <v>1</v>
      </c>
      <c r="L754" s="363" t="n">
        <v>6</v>
      </c>
      <c r="M754" s="364" t="n">
        <v>2022</v>
      </c>
      <c r="N754" s="365" t="n">
        <v>0</v>
      </c>
      <c r="O754" s="366" t="n">
        <v>42304</v>
      </c>
      <c r="P754" s="366" t="n">
        <v>42370</v>
      </c>
    </row>
    <row r="755" customFormat="false" ht="14.25" hidden="false" customHeight="false" outlineLevel="0" collapsed="false">
      <c r="A755" s="360" t="n">
        <v>2016</v>
      </c>
      <c r="B755" s="361" t="n">
        <v>1</v>
      </c>
      <c r="C755" s="361" t="s">
        <v>479</v>
      </c>
      <c r="D755" s="362" t="n">
        <v>1013032</v>
      </c>
      <c r="E755" s="362" t="n">
        <v>2</v>
      </c>
      <c r="F755" s="362"/>
      <c r="G755" s="362" t="n">
        <v>350</v>
      </c>
      <c r="H755" s="362" t="n">
        <v>6</v>
      </c>
      <c r="I755" s="362"/>
      <c r="J755" s="362" t="s">
        <v>113</v>
      </c>
      <c r="K755" s="363" t="b">
        <f aca="false">TRUE()</f>
        <v>1</v>
      </c>
      <c r="L755" s="363" t="n">
        <v>4</v>
      </c>
      <c r="M755" s="364" t="n">
        <v>2020</v>
      </c>
      <c r="N755" s="365" t="n">
        <v>830980</v>
      </c>
      <c r="O755" s="366" t="n">
        <v>42304</v>
      </c>
      <c r="P755" s="366" t="n">
        <v>42370</v>
      </c>
    </row>
    <row r="756" customFormat="false" ht="14.25" hidden="false" customHeight="false" outlineLevel="0" collapsed="false">
      <c r="A756" s="360" t="n">
        <v>2016</v>
      </c>
      <c r="B756" s="361" t="n">
        <v>1</v>
      </c>
      <c r="C756" s="361" t="s">
        <v>479</v>
      </c>
      <c r="D756" s="362" t="n">
        <v>1013032</v>
      </c>
      <c r="E756" s="362" t="n">
        <v>2</v>
      </c>
      <c r="F756" s="362"/>
      <c r="G756" s="362" t="n">
        <v>170</v>
      </c>
      <c r="H756" s="362" t="s">
        <v>60</v>
      </c>
      <c r="I756" s="362"/>
      <c r="J756" s="362" t="s">
        <v>61</v>
      </c>
      <c r="K756" s="363" t="b">
        <f aca="false">TRUE()</f>
        <v>1</v>
      </c>
      <c r="L756" s="363" t="n">
        <v>3</v>
      </c>
      <c r="M756" s="364" t="n">
        <v>2019</v>
      </c>
      <c r="N756" s="365" t="n">
        <v>120000</v>
      </c>
      <c r="O756" s="366" t="n">
        <v>42304</v>
      </c>
      <c r="P756" s="366" t="n">
        <v>42370</v>
      </c>
    </row>
    <row r="757" customFormat="false" ht="14.25" hidden="false" customHeight="false" outlineLevel="0" collapsed="false">
      <c r="A757" s="360" t="n">
        <v>2016</v>
      </c>
      <c r="B757" s="361" t="n">
        <v>1</v>
      </c>
      <c r="C757" s="361" t="s">
        <v>479</v>
      </c>
      <c r="D757" s="362" t="n">
        <v>1013032</v>
      </c>
      <c r="E757" s="362" t="n">
        <v>2</v>
      </c>
      <c r="F757" s="362"/>
      <c r="G757" s="362" t="n">
        <v>880</v>
      </c>
      <c r="H757" s="362" t="n">
        <v>14.1</v>
      </c>
      <c r="I757" s="362"/>
      <c r="J757" s="362" t="s">
        <v>257</v>
      </c>
      <c r="K757" s="363" t="b">
        <f aca="false">TRUE()</f>
        <v>1</v>
      </c>
      <c r="L757" s="363" t="n">
        <v>4</v>
      </c>
      <c r="M757" s="364" t="n">
        <v>2020</v>
      </c>
      <c r="N757" s="365" t="n">
        <v>534193</v>
      </c>
      <c r="O757" s="366" t="n">
        <v>42304</v>
      </c>
      <c r="P757" s="366" t="n">
        <v>42370</v>
      </c>
    </row>
    <row r="758" customFormat="false" ht="14.25" hidden="false" customHeight="false" outlineLevel="0" collapsed="false">
      <c r="A758" s="360" t="n">
        <v>2016</v>
      </c>
      <c r="B758" s="361" t="n">
        <v>1</v>
      </c>
      <c r="C758" s="361" t="s">
        <v>479</v>
      </c>
      <c r="D758" s="362" t="n">
        <v>1013032</v>
      </c>
      <c r="E758" s="362" t="n">
        <v>2</v>
      </c>
      <c r="F758" s="362"/>
      <c r="G758" s="362" t="n">
        <v>710</v>
      </c>
      <c r="H758" s="362" t="s">
        <v>192</v>
      </c>
      <c r="I758" s="362"/>
      <c r="J758" s="362" t="s">
        <v>193</v>
      </c>
      <c r="K758" s="363" t="b">
        <f aca="false">FALSE()</f>
        <v>0</v>
      </c>
      <c r="L758" s="363" t="n">
        <v>0</v>
      </c>
      <c r="M758" s="364" t="n">
        <v>2016</v>
      </c>
      <c r="N758" s="365" t="n">
        <v>0</v>
      </c>
      <c r="O758" s="366" t="n">
        <v>42304</v>
      </c>
      <c r="P758" s="366" t="n">
        <v>42370</v>
      </c>
    </row>
    <row r="759" customFormat="false" ht="14.25" hidden="false" customHeight="false" outlineLevel="0" collapsed="false">
      <c r="A759" s="360" t="n">
        <v>2016</v>
      </c>
      <c r="B759" s="361" t="n">
        <v>1</v>
      </c>
      <c r="C759" s="361" t="s">
        <v>479</v>
      </c>
      <c r="D759" s="362" t="n">
        <v>1013032</v>
      </c>
      <c r="E759" s="362" t="n">
        <v>2</v>
      </c>
      <c r="F759" s="362"/>
      <c r="G759" s="362" t="n">
        <v>620</v>
      </c>
      <c r="H759" s="362" t="s">
        <v>167</v>
      </c>
      <c r="I759" s="362"/>
      <c r="J759" s="362" t="s">
        <v>454</v>
      </c>
      <c r="K759" s="363" t="b">
        <f aca="false">TRUE()</f>
        <v>1</v>
      </c>
      <c r="L759" s="363" t="n">
        <v>6</v>
      </c>
      <c r="M759" s="364" t="n">
        <v>2022</v>
      </c>
      <c r="N759" s="365" t="n">
        <v>0</v>
      </c>
      <c r="O759" s="366" t="n">
        <v>42304</v>
      </c>
      <c r="P759" s="366" t="n">
        <v>42370</v>
      </c>
    </row>
    <row r="760" customFormat="false" ht="14.25" hidden="false" customHeight="false" outlineLevel="0" collapsed="false">
      <c r="A760" s="360" t="n">
        <v>2016</v>
      </c>
      <c r="B760" s="361" t="n">
        <v>1</v>
      </c>
      <c r="C760" s="361" t="s">
        <v>479</v>
      </c>
      <c r="D760" s="362" t="n">
        <v>1013032</v>
      </c>
      <c r="E760" s="362" t="n">
        <v>2</v>
      </c>
      <c r="F760" s="362"/>
      <c r="G760" s="362" t="n">
        <v>720</v>
      </c>
      <c r="H760" s="362" t="s">
        <v>194</v>
      </c>
      <c r="I760" s="362"/>
      <c r="J760" s="362" t="s">
        <v>195</v>
      </c>
      <c r="K760" s="363" t="b">
        <f aca="false">FALSE()</f>
        <v>0</v>
      </c>
      <c r="L760" s="363" t="n">
        <v>3</v>
      </c>
      <c r="M760" s="364" t="n">
        <v>2019</v>
      </c>
      <c r="N760" s="365" t="n">
        <v>0</v>
      </c>
      <c r="O760" s="366" t="n">
        <v>42304</v>
      </c>
      <c r="P760" s="366" t="n">
        <v>42370</v>
      </c>
    </row>
    <row r="761" customFormat="false" ht="14.25" hidden="false" customHeight="false" outlineLevel="0" collapsed="false">
      <c r="A761" s="360" t="n">
        <v>2016</v>
      </c>
      <c r="B761" s="361" t="n">
        <v>1</v>
      </c>
      <c r="C761" s="361" t="s">
        <v>479</v>
      </c>
      <c r="D761" s="362" t="n">
        <v>1013032</v>
      </c>
      <c r="E761" s="362" t="n">
        <v>2</v>
      </c>
      <c r="F761" s="362"/>
      <c r="G761" s="362" t="n">
        <v>970</v>
      </c>
      <c r="H761" s="362" t="s">
        <v>281</v>
      </c>
      <c r="I761" s="362"/>
      <c r="J761" s="362" t="s">
        <v>282</v>
      </c>
      <c r="K761" s="363" t="b">
        <f aca="false">TRUE()</f>
        <v>1</v>
      </c>
      <c r="L761" s="363" t="n">
        <v>3</v>
      </c>
      <c r="M761" s="364" t="n">
        <v>2019</v>
      </c>
      <c r="N761" s="365" t="n">
        <v>0</v>
      </c>
      <c r="O761" s="366" t="n">
        <v>42304</v>
      </c>
      <c r="P761" s="366" t="n">
        <v>42370</v>
      </c>
    </row>
    <row r="762" customFormat="false" ht="14.25" hidden="false" customHeight="false" outlineLevel="0" collapsed="false">
      <c r="A762" s="360" t="n">
        <v>2016</v>
      </c>
      <c r="B762" s="361" t="n">
        <v>1</v>
      </c>
      <c r="C762" s="361" t="s">
        <v>479</v>
      </c>
      <c r="D762" s="362" t="n">
        <v>1013032</v>
      </c>
      <c r="E762" s="362" t="n">
        <v>2</v>
      </c>
      <c r="F762" s="362"/>
      <c r="G762" s="362" t="n">
        <v>110</v>
      </c>
      <c r="H762" s="362" t="s">
        <v>44</v>
      </c>
      <c r="I762" s="362"/>
      <c r="J762" s="362" t="s">
        <v>45</v>
      </c>
      <c r="K762" s="363" t="b">
        <f aca="false">TRUE()</f>
        <v>1</v>
      </c>
      <c r="L762" s="363" t="n">
        <v>4</v>
      </c>
      <c r="M762" s="364" t="n">
        <v>2020</v>
      </c>
      <c r="N762" s="365" t="n">
        <v>0</v>
      </c>
      <c r="O762" s="366" t="n">
        <v>42304</v>
      </c>
      <c r="P762" s="366" t="n">
        <v>42370</v>
      </c>
    </row>
    <row r="763" customFormat="false" ht="14.25" hidden="false" customHeight="false" outlineLevel="0" collapsed="false">
      <c r="A763" s="360" t="n">
        <v>2016</v>
      </c>
      <c r="B763" s="361" t="n">
        <v>1</v>
      </c>
      <c r="C763" s="361" t="s">
        <v>479</v>
      </c>
      <c r="D763" s="362" t="n">
        <v>1013032</v>
      </c>
      <c r="E763" s="362" t="n">
        <v>2</v>
      </c>
      <c r="F763" s="362"/>
      <c r="G763" s="362" t="n">
        <v>790</v>
      </c>
      <c r="H763" s="362" t="n">
        <v>13</v>
      </c>
      <c r="I763" s="362"/>
      <c r="J763" s="362" t="s">
        <v>233</v>
      </c>
      <c r="K763" s="363" t="b">
        <f aca="false">TRUE()</f>
        <v>1</v>
      </c>
      <c r="L763" s="363" t="n">
        <v>6</v>
      </c>
      <c r="M763" s="364" t="n">
        <v>2022</v>
      </c>
      <c r="N763" s="365" t="n">
        <v>0</v>
      </c>
      <c r="O763" s="366" t="n">
        <v>42304</v>
      </c>
      <c r="P763" s="366" t="n">
        <v>42370</v>
      </c>
    </row>
    <row r="764" customFormat="false" ht="14.25" hidden="false" customHeight="false" outlineLevel="0" collapsed="false">
      <c r="A764" s="360" t="n">
        <v>2016</v>
      </c>
      <c r="B764" s="361" t="n">
        <v>1</v>
      </c>
      <c r="C764" s="361" t="s">
        <v>479</v>
      </c>
      <c r="D764" s="362" t="n">
        <v>1013032</v>
      </c>
      <c r="E764" s="362" t="n">
        <v>2</v>
      </c>
      <c r="F764" s="362"/>
      <c r="G764" s="362" t="n">
        <v>410</v>
      </c>
      <c r="H764" s="362" t="n">
        <v>8</v>
      </c>
      <c r="I764" s="362"/>
      <c r="J764" s="362" t="s">
        <v>115</v>
      </c>
      <c r="K764" s="363" t="b">
        <f aca="false">TRUE()</f>
        <v>1</v>
      </c>
      <c r="L764" s="363" t="n">
        <v>3</v>
      </c>
      <c r="M764" s="364" t="n">
        <v>2019</v>
      </c>
      <c r="N764" s="365" t="n">
        <v>0</v>
      </c>
      <c r="O764" s="366" t="n">
        <v>42304</v>
      </c>
      <c r="P764" s="366" t="n">
        <v>42370</v>
      </c>
    </row>
    <row r="765" customFormat="false" ht="14.25" hidden="false" customHeight="false" outlineLevel="0" collapsed="false">
      <c r="A765" s="360" t="n">
        <v>2016</v>
      </c>
      <c r="B765" s="361" t="n">
        <v>1</v>
      </c>
      <c r="C765" s="361" t="s">
        <v>479</v>
      </c>
      <c r="D765" s="362" t="n">
        <v>1013032</v>
      </c>
      <c r="E765" s="362" t="n">
        <v>2</v>
      </c>
      <c r="F765" s="362"/>
      <c r="G765" s="362" t="n">
        <v>30</v>
      </c>
      <c r="H765" s="362" t="s">
        <v>20</v>
      </c>
      <c r="I765" s="362"/>
      <c r="J765" s="362" t="s">
        <v>21</v>
      </c>
      <c r="K765" s="363" t="b">
        <f aca="false">TRUE()</f>
        <v>1</v>
      </c>
      <c r="L765" s="363" t="n">
        <v>3</v>
      </c>
      <c r="M765" s="364" t="n">
        <v>2019</v>
      </c>
      <c r="N765" s="365" t="n">
        <v>1331700</v>
      </c>
      <c r="O765" s="366" t="n">
        <v>42304</v>
      </c>
      <c r="P765" s="366" t="n">
        <v>42370</v>
      </c>
    </row>
    <row r="766" customFormat="false" ht="14.25" hidden="false" customHeight="false" outlineLevel="0" collapsed="false">
      <c r="A766" s="360" t="n">
        <v>2016</v>
      </c>
      <c r="B766" s="361" t="n">
        <v>1</v>
      </c>
      <c r="C766" s="361" t="s">
        <v>479</v>
      </c>
      <c r="D766" s="362" t="n">
        <v>1013032</v>
      </c>
      <c r="E766" s="362" t="n">
        <v>2</v>
      </c>
      <c r="F766" s="362"/>
      <c r="G766" s="362" t="n">
        <v>630</v>
      </c>
      <c r="H766" s="362" t="n">
        <v>11.4</v>
      </c>
      <c r="I766" s="362"/>
      <c r="J766" s="362" t="s">
        <v>171</v>
      </c>
      <c r="K766" s="363" t="b">
        <f aca="false">TRUE()</f>
        <v>1</v>
      </c>
      <c r="L766" s="363" t="n">
        <v>0</v>
      </c>
      <c r="M766" s="364" t="n">
        <v>2016</v>
      </c>
      <c r="N766" s="365" t="n">
        <v>0</v>
      </c>
      <c r="O766" s="366" t="n">
        <v>42304</v>
      </c>
      <c r="P766" s="366" t="n">
        <v>42370</v>
      </c>
    </row>
    <row r="767" customFormat="false" ht="14.25" hidden="false" customHeight="false" outlineLevel="0" collapsed="false">
      <c r="A767" s="360" t="n">
        <v>2016</v>
      </c>
      <c r="B767" s="361" t="n">
        <v>1</v>
      </c>
      <c r="C767" s="361" t="s">
        <v>479</v>
      </c>
      <c r="D767" s="362" t="n">
        <v>1013032</v>
      </c>
      <c r="E767" s="362" t="n">
        <v>2</v>
      </c>
      <c r="F767" s="362"/>
      <c r="G767" s="362" t="n">
        <v>310</v>
      </c>
      <c r="H767" s="362" t="n">
        <v>5.1</v>
      </c>
      <c r="I767" s="362"/>
      <c r="J767" s="362" t="s">
        <v>97</v>
      </c>
      <c r="K767" s="363" t="b">
        <f aca="false">TRUE()</f>
        <v>1</v>
      </c>
      <c r="L767" s="363" t="n">
        <v>7</v>
      </c>
      <c r="M767" s="364" t="n">
        <v>2023</v>
      </c>
      <c r="N767" s="365" t="n">
        <v>60917</v>
      </c>
      <c r="O767" s="366" t="n">
        <v>42304</v>
      </c>
      <c r="P767" s="366" t="n">
        <v>42370</v>
      </c>
    </row>
    <row r="768" customFormat="false" ht="14.25" hidden="false" customHeight="false" outlineLevel="0" collapsed="false">
      <c r="A768" s="360" t="n">
        <v>2016</v>
      </c>
      <c r="B768" s="361" t="n">
        <v>1</v>
      </c>
      <c r="C768" s="361" t="s">
        <v>479</v>
      </c>
      <c r="D768" s="362" t="n">
        <v>1013032</v>
      </c>
      <c r="E768" s="362" t="n">
        <v>2</v>
      </c>
      <c r="F768" s="362"/>
      <c r="G768" s="362" t="n">
        <v>763</v>
      </c>
      <c r="H768" s="362" t="n">
        <v>12.5</v>
      </c>
      <c r="I768" s="362"/>
      <c r="J768" s="362" t="s">
        <v>216</v>
      </c>
      <c r="K768" s="363" t="b">
        <f aca="false">TRUE()</f>
        <v>1</v>
      </c>
      <c r="L768" s="363" t="n">
        <v>1</v>
      </c>
      <c r="M768" s="364" t="n">
        <v>2017</v>
      </c>
      <c r="N768" s="365" t="n">
        <v>0</v>
      </c>
      <c r="O768" s="366" t="n">
        <v>42304</v>
      </c>
      <c r="P768" s="366" t="n">
        <v>42370</v>
      </c>
    </row>
    <row r="769" customFormat="false" ht="14.25" hidden="false" customHeight="false" outlineLevel="0" collapsed="false">
      <c r="A769" s="360" t="n">
        <v>2016</v>
      </c>
      <c r="B769" s="361" t="n">
        <v>1</v>
      </c>
      <c r="C769" s="361" t="s">
        <v>479</v>
      </c>
      <c r="D769" s="362" t="n">
        <v>1013032</v>
      </c>
      <c r="E769" s="362" t="n">
        <v>2</v>
      </c>
      <c r="F769" s="362"/>
      <c r="G769" s="362" t="n">
        <v>990</v>
      </c>
      <c r="H769" s="362" t="n">
        <v>16</v>
      </c>
      <c r="I769" s="362"/>
      <c r="J769" s="362" t="s">
        <v>482</v>
      </c>
      <c r="K769" s="363" t="b">
        <f aca="false">TRUE()</f>
        <v>1</v>
      </c>
      <c r="L769" s="363" t="n">
        <v>5</v>
      </c>
      <c r="M769" s="364" t="n">
        <v>2021</v>
      </c>
      <c r="N769" s="365" t="n">
        <v>0</v>
      </c>
      <c r="O769" s="366" t="n">
        <v>42304</v>
      </c>
      <c r="P769" s="366" t="n">
        <v>42370</v>
      </c>
    </row>
    <row r="770" customFormat="false" ht="14.25" hidden="false" customHeight="false" outlineLevel="0" collapsed="false">
      <c r="A770" s="360" t="n">
        <v>2016</v>
      </c>
      <c r="B770" s="361" t="n">
        <v>1</v>
      </c>
      <c r="C770" s="361" t="s">
        <v>479</v>
      </c>
      <c r="D770" s="362" t="n">
        <v>1013032</v>
      </c>
      <c r="E770" s="362" t="n">
        <v>2</v>
      </c>
      <c r="F770" s="362"/>
      <c r="G770" s="362" t="n">
        <v>30</v>
      </c>
      <c r="H770" s="362" t="s">
        <v>20</v>
      </c>
      <c r="I770" s="362"/>
      <c r="J770" s="362" t="s">
        <v>21</v>
      </c>
      <c r="K770" s="363" t="b">
        <f aca="false">TRUE()</f>
        <v>1</v>
      </c>
      <c r="L770" s="363" t="n">
        <v>0</v>
      </c>
      <c r="M770" s="364" t="n">
        <v>2016</v>
      </c>
      <c r="N770" s="365" t="n">
        <v>1318524</v>
      </c>
      <c r="O770" s="366" t="n">
        <v>42304</v>
      </c>
      <c r="P770" s="366" t="n">
        <v>42370</v>
      </c>
    </row>
    <row r="771" customFormat="false" ht="14.25" hidden="false" customHeight="false" outlineLevel="0" collapsed="false">
      <c r="A771" s="360" t="n">
        <v>2016</v>
      </c>
      <c r="B771" s="361" t="n">
        <v>1</v>
      </c>
      <c r="C771" s="361" t="s">
        <v>479</v>
      </c>
      <c r="D771" s="362" t="n">
        <v>1013032</v>
      </c>
      <c r="E771" s="362" t="n">
        <v>2</v>
      </c>
      <c r="F771" s="362"/>
      <c r="G771" s="362" t="n">
        <v>610</v>
      </c>
      <c r="H771" s="362" t="s">
        <v>164</v>
      </c>
      <c r="I771" s="362"/>
      <c r="J771" s="362" t="s">
        <v>453</v>
      </c>
      <c r="K771" s="363" t="b">
        <f aca="false">TRUE()</f>
        <v>1</v>
      </c>
      <c r="L771" s="363" t="n">
        <v>4</v>
      </c>
      <c r="M771" s="364" t="n">
        <v>2020</v>
      </c>
      <c r="N771" s="365" t="n">
        <v>0</v>
      </c>
      <c r="O771" s="366" t="n">
        <v>42304</v>
      </c>
      <c r="P771" s="366" t="n">
        <v>42370</v>
      </c>
    </row>
    <row r="772" customFormat="false" ht="14.25" hidden="false" customHeight="false" outlineLevel="0" collapsed="false">
      <c r="A772" s="360" t="n">
        <v>2016</v>
      </c>
      <c r="B772" s="361" t="n">
        <v>1</v>
      </c>
      <c r="C772" s="361" t="s">
        <v>479</v>
      </c>
      <c r="D772" s="362" t="n">
        <v>1013032</v>
      </c>
      <c r="E772" s="362" t="n">
        <v>2</v>
      </c>
      <c r="F772" s="362"/>
      <c r="G772" s="362" t="n">
        <v>769</v>
      </c>
      <c r="H772" s="362" t="n">
        <v>12.8</v>
      </c>
      <c r="I772" s="362"/>
      <c r="J772" s="362" t="s">
        <v>230</v>
      </c>
      <c r="K772" s="363" t="b">
        <f aca="false">TRUE()</f>
        <v>1</v>
      </c>
      <c r="L772" s="363" t="n">
        <v>6</v>
      </c>
      <c r="M772" s="364" t="n">
        <v>2022</v>
      </c>
      <c r="N772" s="365" t="n">
        <v>0</v>
      </c>
      <c r="O772" s="366" t="n">
        <v>42304</v>
      </c>
      <c r="P772" s="366" t="n">
        <v>42370</v>
      </c>
    </row>
    <row r="773" customFormat="false" ht="14.25" hidden="false" customHeight="false" outlineLevel="0" collapsed="false">
      <c r="A773" s="360" t="n">
        <v>2016</v>
      </c>
      <c r="B773" s="361" t="n">
        <v>1</v>
      </c>
      <c r="C773" s="361" t="s">
        <v>479</v>
      </c>
      <c r="D773" s="362" t="n">
        <v>1013032</v>
      </c>
      <c r="E773" s="362" t="n">
        <v>2</v>
      </c>
      <c r="F773" s="362"/>
      <c r="G773" s="362" t="n">
        <v>870</v>
      </c>
      <c r="H773" s="362" t="n">
        <v>14</v>
      </c>
      <c r="I773" s="362"/>
      <c r="J773" s="362" t="s">
        <v>255</v>
      </c>
      <c r="K773" s="363" t="b">
        <f aca="false">TRUE()</f>
        <v>1</v>
      </c>
      <c r="L773" s="363" t="n">
        <v>6</v>
      </c>
      <c r="M773" s="364" t="n">
        <v>2022</v>
      </c>
      <c r="N773" s="365" t="n">
        <v>0</v>
      </c>
      <c r="O773" s="366" t="n">
        <v>42304</v>
      </c>
      <c r="P773" s="366" t="n">
        <v>42370</v>
      </c>
    </row>
    <row r="774" customFormat="false" ht="14.25" hidden="false" customHeight="false" outlineLevel="0" collapsed="false">
      <c r="A774" s="360" t="n">
        <v>2016</v>
      </c>
      <c r="B774" s="361" t="n">
        <v>1</v>
      </c>
      <c r="C774" s="361" t="s">
        <v>479</v>
      </c>
      <c r="D774" s="362" t="n">
        <v>1013032</v>
      </c>
      <c r="E774" s="362" t="n">
        <v>2</v>
      </c>
      <c r="F774" s="362"/>
      <c r="G774" s="362" t="n">
        <v>764</v>
      </c>
      <c r="H774" s="362" t="s">
        <v>218</v>
      </c>
      <c r="I774" s="362"/>
      <c r="J774" s="362" t="s">
        <v>219</v>
      </c>
      <c r="K774" s="363" t="b">
        <f aca="false">TRUE()</f>
        <v>1</v>
      </c>
      <c r="L774" s="363" t="n">
        <v>5</v>
      </c>
      <c r="M774" s="364" t="n">
        <v>2021</v>
      </c>
      <c r="N774" s="365" t="n">
        <v>0</v>
      </c>
      <c r="O774" s="366" t="n">
        <v>42304</v>
      </c>
      <c r="P774" s="366" t="n">
        <v>42370</v>
      </c>
    </row>
    <row r="775" customFormat="false" ht="14.25" hidden="false" customHeight="false" outlineLevel="0" collapsed="false">
      <c r="A775" s="360" t="n">
        <v>2016</v>
      </c>
      <c r="B775" s="361" t="n">
        <v>1</v>
      </c>
      <c r="C775" s="361" t="s">
        <v>479</v>
      </c>
      <c r="D775" s="362" t="n">
        <v>1013032</v>
      </c>
      <c r="E775" s="362" t="n">
        <v>2</v>
      </c>
      <c r="F775" s="362"/>
      <c r="G775" s="362" t="n">
        <v>90</v>
      </c>
      <c r="H775" s="362" t="n">
        <v>1.2</v>
      </c>
      <c r="I775" s="362"/>
      <c r="J775" s="362" t="s">
        <v>446</v>
      </c>
      <c r="K775" s="363" t="b">
        <f aca="false">TRUE()</f>
        <v>1</v>
      </c>
      <c r="L775" s="363" t="n">
        <v>0</v>
      </c>
      <c r="M775" s="364" t="n">
        <v>2016</v>
      </c>
      <c r="N775" s="365" t="n">
        <v>0</v>
      </c>
      <c r="O775" s="366" t="n">
        <v>42304</v>
      </c>
      <c r="P775" s="366" t="n">
        <v>42370</v>
      </c>
    </row>
    <row r="776" customFormat="false" ht="14.25" hidden="false" customHeight="false" outlineLevel="0" collapsed="false">
      <c r="A776" s="360" t="n">
        <v>2016</v>
      </c>
      <c r="B776" s="361" t="n">
        <v>1</v>
      </c>
      <c r="C776" s="361" t="s">
        <v>479</v>
      </c>
      <c r="D776" s="362" t="n">
        <v>1013032</v>
      </c>
      <c r="E776" s="362" t="n">
        <v>2</v>
      </c>
      <c r="F776" s="362"/>
      <c r="G776" s="362" t="n">
        <v>50</v>
      </c>
      <c r="H776" s="362" t="s">
        <v>26</v>
      </c>
      <c r="I776" s="362"/>
      <c r="J776" s="362" t="s">
        <v>27</v>
      </c>
      <c r="K776" s="363" t="b">
        <f aca="false">TRUE()</f>
        <v>1</v>
      </c>
      <c r="L776" s="363" t="n">
        <v>7</v>
      </c>
      <c r="M776" s="364" t="n">
        <v>2023</v>
      </c>
      <c r="N776" s="365" t="n">
        <v>0</v>
      </c>
      <c r="O776" s="366" t="n">
        <v>42304</v>
      </c>
      <c r="P776" s="366" t="n">
        <v>42370</v>
      </c>
    </row>
    <row r="777" customFormat="false" ht="14.25" hidden="false" customHeight="false" outlineLevel="0" collapsed="false">
      <c r="A777" s="360" t="n">
        <v>2016</v>
      </c>
      <c r="B777" s="361" t="n">
        <v>1</v>
      </c>
      <c r="C777" s="361" t="s">
        <v>479</v>
      </c>
      <c r="D777" s="362" t="n">
        <v>1013032</v>
      </c>
      <c r="E777" s="362" t="n">
        <v>2</v>
      </c>
      <c r="F777" s="362"/>
      <c r="G777" s="362" t="n">
        <v>540</v>
      </c>
      <c r="H777" s="362" t="s">
        <v>147</v>
      </c>
      <c r="I777" s="362" t="s">
        <v>481</v>
      </c>
      <c r="J777" s="362" t="s">
        <v>148</v>
      </c>
      <c r="K777" s="363" t="b">
        <f aca="false">FALSE()</f>
        <v>0</v>
      </c>
      <c r="L777" s="363" t="n">
        <v>2</v>
      </c>
      <c r="M777" s="364" t="n">
        <v>2018</v>
      </c>
      <c r="N777" s="365" t="n">
        <v>82</v>
      </c>
      <c r="O777" s="366" t="n">
        <v>42304</v>
      </c>
      <c r="P777" s="366" t="n">
        <v>42370</v>
      </c>
    </row>
    <row r="778" customFormat="false" ht="14.25" hidden="false" customHeight="false" outlineLevel="0" collapsed="false">
      <c r="A778" s="360" t="n">
        <v>2016</v>
      </c>
      <c r="B778" s="361" t="n">
        <v>1</v>
      </c>
      <c r="C778" s="361" t="s">
        <v>479</v>
      </c>
      <c r="D778" s="362" t="n">
        <v>1013032</v>
      </c>
      <c r="E778" s="362" t="n">
        <v>2</v>
      </c>
      <c r="F778" s="362"/>
      <c r="G778" s="362" t="n">
        <v>850</v>
      </c>
      <c r="H778" s="362" t="n">
        <v>13.6</v>
      </c>
      <c r="I778" s="362"/>
      <c r="J778" s="362" t="s">
        <v>250</v>
      </c>
      <c r="K778" s="363" t="b">
        <f aca="false">TRUE()</f>
        <v>1</v>
      </c>
      <c r="L778" s="363" t="n">
        <v>4</v>
      </c>
      <c r="M778" s="364" t="n">
        <v>2020</v>
      </c>
      <c r="N778" s="365" t="n">
        <v>0</v>
      </c>
      <c r="O778" s="366" t="n">
        <v>42304</v>
      </c>
      <c r="P778" s="366" t="n">
        <v>42370</v>
      </c>
    </row>
    <row r="779" customFormat="false" ht="14.25" hidden="false" customHeight="false" outlineLevel="0" collapsed="false">
      <c r="A779" s="360" t="n">
        <v>2016</v>
      </c>
      <c r="B779" s="361" t="n">
        <v>1</v>
      </c>
      <c r="C779" s="361" t="s">
        <v>479</v>
      </c>
      <c r="D779" s="362" t="n">
        <v>1013032</v>
      </c>
      <c r="E779" s="362" t="n">
        <v>2</v>
      </c>
      <c r="F779" s="362"/>
      <c r="G779" s="362" t="n">
        <v>490</v>
      </c>
      <c r="H779" s="362" t="n">
        <v>9.3</v>
      </c>
      <c r="I779" s="362"/>
      <c r="J779" s="362" t="s">
        <v>130</v>
      </c>
      <c r="K779" s="363" t="b">
        <f aca="false">TRUE()</f>
        <v>1</v>
      </c>
      <c r="L779" s="363" t="n">
        <v>4</v>
      </c>
      <c r="M779" s="364" t="n">
        <v>2020</v>
      </c>
      <c r="N779" s="365" t="n">
        <v>0</v>
      </c>
      <c r="O779" s="366" t="n">
        <v>42304</v>
      </c>
      <c r="P779" s="366" t="n">
        <v>42370</v>
      </c>
    </row>
    <row r="780" customFormat="false" ht="14.25" hidden="false" customHeight="false" outlineLevel="0" collapsed="false">
      <c r="A780" s="360" t="n">
        <v>2016</v>
      </c>
      <c r="B780" s="361" t="n">
        <v>1</v>
      </c>
      <c r="C780" s="361" t="s">
        <v>479</v>
      </c>
      <c r="D780" s="362" t="n">
        <v>1013032</v>
      </c>
      <c r="E780" s="362" t="n">
        <v>2</v>
      </c>
      <c r="F780" s="362"/>
      <c r="G780" s="362" t="n">
        <v>766</v>
      </c>
      <c r="H780" s="362" t="s">
        <v>224</v>
      </c>
      <c r="I780" s="362"/>
      <c r="J780" s="362" t="s">
        <v>219</v>
      </c>
      <c r="K780" s="363" t="b">
        <f aca="false">TRUE()</f>
        <v>1</v>
      </c>
      <c r="L780" s="363" t="n">
        <v>5</v>
      </c>
      <c r="M780" s="364" t="n">
        <v>2021</v>
      </c>
      <c r="N780" s="365" t="n">
        <v>0</v>
      </c>
      <c r="O780" s="366" t="n">
        <v>42304</v>
      </c>
      <c r="P780" s="366" t="n">
        <v>42370</v>
      </c>
    </row>
    <row r="781" customFormat="false" ht="14.25" hidden="false" customHeight="false" outlineLevel="0" collapsed="false">
      <c r="A781" s="360" t="n">
        <v>2016</v>
      </c>
      <c r="B781" s="361" t="n">
        <v>1</v>
      </c>
      <c r="C781" s="361" t="s">
        <v>479</v>
      </c>
      <c r="D781" s="362" t="n">
        <v>1013032</v>
      </c>
      <c r="E781" s="362" t="n">
        <v>2</v>
      </c>
      <c r="F781" s="362"/>
      <c r="G781" s="362" t="n">
        <v>768</v>
      </c>
      <c r="H781" s="362" t="s">
        <v>228</v>
      </c>
      <c r="I781" s="362"/>
      <c r="J781" s="362" t="s">
        <v>219</v>
      </c>
      <c r="K781" s="363" t="b">
        <f aca="false">TRUE()</f>
        <v>1</v>
      </c>
      <c r="L781" s="363" t="n">
        <v>7</v>
      </c>
      <c r="M781" s="364" t="n">
        <v>2023</v>
      </c>
      <c r="N781" s="365" t="n">
        <v>0</v>
      </c>
      <c r="O781" s="366" t="n">
        <v>42304</v>
      </c>
      <c r="P781" s="366" t="n">
        <v>42370</v>
      </c>
    </row>
    <row r="782" customFormat="false" ht="14.25" hidden="false" customHeight="false" outlineLevel="0" collapsed="false">
      <c r="A782" s="360" t="n">
        <v>2016</v>
      </c>
      <c r="B782" s="361" t="n">
        <v>1</v>
      </c>
      <c r="C782" s="361" t="s">
        <v>479</v>
      </c>
      <c r="D782" s="362" t="n">
        <v>1013032</v>
      </c>
      <c r="E782" s="362" t="n">
        <v>2</v>
      </c>
      <c r="F782" s="362"/>
      <c r="G782" s="362" t="n">
        <v>620</v>
      </c>
      <c r="H782" s="362" t="s">
        <v>167</v>
      </c>
      <c r="I782" s="362"/>
      <c r="J782" s="362" t="s">
        <v>454</v>
      </c>
      <c r="K782" s="363" t="b">
        <f aca="false">TRUE()</f>
        <v>1</v>
      </c>
      <c r="L782" s="363" t="n">
        <v>5</v>
      </c>
      <c r="M782" s="364" t="n">
        <v>2021</v>
      </c>
      <c r="N782" s="365" t="n">
        <v>0</v>
      </c>
      <c r="O782" s="366" t="n">
        <v>42304</v>
      </c>
      <c r="P782" s="366" t="n">
        <v>42370</v>
      </c>
    </row>
    <row r="783" customFormat="false" ht="14.25" hidden="false" customHeight="false" outlineLevel="0" collapsed="false">
      <c r="A783" s="360" t="n">
        <v>2016</v>
      </c>
      <c r="B783" s="361" t="n">
        <v>1</v>
      </c>
      <c r="C783" s="361" t="s">
        <v>479</v>
      </c>
      <c r="D783" s="362" t="n">
        <v>1013032</v>
      </c>
      <c r="E783" s="362" t="n">
        <v>2</v>
      </c>
      <c r="F783" s="362"/>
      <c r="G783" s="362" t="n">
        <v>990</v>
      </c>
      <c r="H783" s="362" t="n">
        <v>16</v>
      </c>
      <c r="I783" s="362"/>
      <c r="J783" s="362" t="s">
        <v>482</v>
      </c>
      <c r="K783" s="363" t="b">
        <f aca="false">TRUE()</f>
        <v>1</v>
      </c>
      <c r="L783" s="363" t="n">
        <v>7</v>
      </c>
      <c r="M783" s="364" t="n">
        <v>2023</v>
      </c>
      <c r="N783" s="365" t="n">
        <v>0</v>
      </c>
      <c r="O783" s="366" t="n">
        <v>42304</v>
      </c>
      <c r="P783" s="366" t="n">
        <v>42370</v>
      </c>
    </row>
    <row r="784" customFormat="false" ht="14.25" hidden="false" customHeight="false" outlineLevel="0" collapsed="false">
      <c r="A784" s="360" t="n">
        <v>2016</v>
      </c>
      <c r="B784" s="361" t="n">
        <v>1</v>
      </c>
      <c r="C784" s="361" t="s">
        <v>479</v>
      </c>
      <c r="D784" s="362" t="n">
        <v>1013032</v>
      </c>
      <c r="E784" s="362" t="n">
        <v>2</v>
      </c>
      <c r="F784" s="362"/>
      <c r="G784" s="362" t="n">
        <v>480</v>
      </c>
      <c r="H784" s="362" t="n">
        <v>9.2</v>
      </c>
      <c r="I784" s="362" t="s">
        <v>437</v>
      </c>
      <c r="J784" s="362" t="s">
        <v>449</v>
      </c>
      <c r="K784" s="363" t="b">
        <f aca="false">FALSE()</f>
        <v>0</v>
      </c>
      <c r="L784" s="363" t="n">
        <v>2</v>
      </c>
      <c r="M784" s="364" t="n">
        <v>2018</v>
      </c>
      <c r="N784" s="365" t="n">
        <v>0.0572</v>
      </c>
      <c r="O784" s="366" t="n">
        <v>42304</v>
      </c>
      <c r="P784" s="366" t="n">
        <v>42370</v>
      </c>
    </row>
    <row r="785" customFormat="false" ht="14.25" hidden="false" customHeight="false" outlineLevel="0" collapsed="false">
      <c r="A785" s="360" t="n">
        <v>2016</v>
      </c>
      <c r="B785" s="361" t="n">
        <v>1</v>
      </c>
      <c r="C785" s="361" t="s">
        <v>479</v>
      </c>
      <c r="D785" s="362" t="n">
        <v>1013032</v>
      </c>
      <c r="E785" s="362" t="n">
        <v>2</v>
      </c>
      <c r="F785" s="362"/>
      <c r="G785" s="362" t="n">
        <v>800</v>
      </c>
      <c r="H785" s="362" t="n">
        <v>13.1</v>
      </c>
      <c r="I785" s="362"/>
      <c r="J785" s="362" t="s">
        <v>235</v>
      </c>
      <c r="K785" s="363" t="b">
        <f aca="false">TRUE()</f>
        <v>1</v>
      </c>
      <c r="L785" s="363" t="n">
        <v>2</v>
      </c>
      <c r="M785" s="364" t="n">
        <v>2018</v>
      </c>
      <c r="N785" s="365" t="n">
        <v>0</v>
      </c>
      <c r="O785" s="366" t="n">
        <v>42304</v>
      </c>
      <c r="P785" s="366" t="n">
        <v>42370</v>
      </c>
    </row>
    <row r="786" customFormat="false" ht="14.25" hidden="false" customHeight="false" outlineLevel="0" collapsed="false">
      <c r="A786" s="360" t="n">
        <v>2016</v>
      </c>
      <c r="B786" s="361" t="n">
        <v>1</v>
      </c>
      <c r="C786" s="361" t="s">
        <v>479</v>
      </c>
      <c r="D786" s="362" t="n">
        <v>1013032</v>
      </c>
      <c r="E786" s="362" t="n">
        <v>2</v>
      </c>
      <c r="F786" s="362"/>
      <c r="G786" s="362" t="n">
        <v>260</v>
      </c>
      <c r="H786" s="362" t="n">
        <v>4.3</v>
      </c>
      <c r="I786" s="362"/>
      <c r="J786" s="362" t="s">
        <v>89</v>
      </c>
      <c r="K786" s="363" t="b">
        <f aca="false">TRUE()</f>
        <v>1</v>
      </c>
      <c r="L786" s="363" t="n">
        <v>7</v>
      </c>
      <c r="M786" s="364" t="n">
        <v>2023</v>
      </c>
      <c r="N786" s="365" t="n">
        <v>0</v>
      </c>
      <c r="O786" s="366" t="n">
        <v>42304</v>
      </c>
      <c r="P786" s="366" t="n">
        <v>42370</v>
      </c>
    </row>
    <row r="787" customFormat="false" ht="14.25" hidden="false" customHeight="false" outlineLevel="0" collapsed="false">
      <c r="A787" s="360" t="n">
        <v>2016</v>
      </c>
      <c r="B787" s="361" t="n">
        <v>1</v>
      </c>
      <c r="C787" s="361" t="s">
        <v>479</v>
      </c>
      <c r="D787" s="362" t="n">
        <v>1013032</v>
      </c>
      <c r="E787" s="362" t="n">
        <v>2</v>
      </c>
      <c r="F787" s="362"/>
      <c r="G787" s="362" t="n">
        <v>670</v>
      </c>
      <c r="H787" s="362" t="n">
        <v>12.1</v>
      </c>
      <c r="I787" s="362"/>
      <c r="J787" s="362" t="s">
        <v>181</v>
      </c>
      <c r="K787" s="363" t="b">
        <f aca="false">TRUE()</f>
        <v>1</v>
      </c>
      <c r="L787" s="363" t="n">
        <v>4</v>
      </c>
      <c r="M787" s="364" t="n">
        <v>2020</v>
      </c>
      <c r="N787" s="365" t="n">
        <v>0</v>
      </c>
      <c r="O787" s="366" t="n">
        <v>42304</v>
      </c>
      <c r="P787" s="366" t="n">
        <v>42370</v>
      </c>
    </row>
    <row r="788" customFormat="false" ht="14.25" hidden="false" customHeight="false" outlineLevel="0" collapsed="false">
      <c r="A788" s="360" t="n">
        <v>2016</v>
      </c>
      <c r="B788" s="361" t="n">
        <v>1</v>
      </c>
      <c r="C788" s="361" t="s">
        <v>479</v>
      </c>
      <c r="D788" s="362" t="n">
        <v>1013032</v>
      </c>
      <c r="E788" s="362" t="n">
        <v>2</v>
      </c>
      <c r="F788" s="362"/>
      <c r="G788" s="362" t="n">
        <v>100</v>
      </c>
      <c r="H788" s="362" t="s">
        <v>41</v>
      </c>
      <c r="I788" s="362"/>
      <c r="J788" s="362" t="s">
        <v>42</v>
      </c>
      <c r="K788" s="363" t="b">
        <f aca="false">TRUE()</f>
        <v>1</v>
      </c>
      <c r="L788" s="363" t="n">
        <v>2</v>
      </c>
      <c r="M788" s="364" t="n">
        <v>2018</v>
      </c>
      <c r="N788" s="365" t="n">
        <v>0</v>
      </c>
      <c r="O788" s="366" t="n">
        <v>42304</v>
      </c>
      <c r="P788" s="366" t="n">
        <v>42370</v>
      </c>
    </row>
    <row r="789" customFormat="false" ht="14.25" hidden="false" customHeight="false" outlineLevel="0" collapsed="false">
      <c r="A789" s="360" t="n">
        <v>2016</v>
      </c>
      <c r="B789" s="361" t="n">
        <v>1</v>
      </c>
      <c r="C789" s="361" t="s">
        <v>479</v>
      </c>
      <c r="D789" s="362" t="n">
        <v>1013032</v>
      </c>
      <c r="E789" s="362" t="n">
        <v>2</v>
      </c>
      <c r="F789" s="362"/>
      <c r="G789" s="362" t="n">
        <v>640</v>
      </c>
      <c r="H789" s="362" t="n">
        <v>11.5</v>
      </c>
      <c r="I789" s="362"/>
      <c r="J789" s="362" t="s">
        <v>174</v>
      </c>
      <c r="K789" s="363" t="b">
        <f aca="false">TRUE()</f>
        <v>1</v>
      </c>
      <c r="L789" s="363" t="n">
        <v>4</v>
      </c>
      <c r="M789" s="364" t="n">
        <v>2020</v>
      </c>
      <c r="N789" s="365" t="n">
        <v>0</v>
      </c>
      <c r="O789" s="366" t="n">
        <v>42304</v>
      </c>
      <c r="P789" s="366" t="n">
        <v>42370</v>
      </c>
    </row>
    <row r="790" customFormat="false" ht="14.25" hidden="false" customHeight="false" outlineLevel="0" collapsed="false">
      <c r="A790" s="360" t="n">
        <v>2016</v>
      </c>
      <c r="B790" s="361" t="n">
        <v>1</v>
      </c>
      <c r="C790" s="361" t="s">
        <v>479</v>
      </c>
      <c r="D790" s="362" t="n">
        <v>1013032</v>
      </c>
      <c r="E790" s="362" t="n">
        <v>2</v>
      </c>
      <c r="F790" s="362"/>
      <c r="G790" s="362" t="n">
        <v>670</v>
      </c>
      <c r="H790" s="362" t="n">
        <v>12.1</v>
      </c>
      <c r="I790" s="362"/>
      <c r="J790" s="362" t="s">
        <v>181</v>
      </c>
      <c r="K790" s="363" t="b">
        <f aca="false">TRUE()</f>
        <v>1</v>
      </c>
      <c r="L790" s="363" t="n">
        <v>6</v>
      </c>
      <c r="M790" s="364" t="n">
        <v>2022</v>
      </c>
      <c r="N790" s="365" t="n">
        <v>0</v>
      </c>
      <c r="O790" s="366" t="n">
        <v>42304</v>
      </c>
      <c r="P790" s="366" t="n">
        <v>42370</v>
      </c>
    </row>
    <row r="791" customFormat="false" ht="14.25" hidden="false" customHeight="false" outlineLevel="0" collapsed="false">
      <c r="A791" s="360" t="n">
        <v>2016</v>
      </c>
      <c r="B791" s="361" t="n">
        <v>1</v>
      </c>
      <c r="C791" s="361" t="s">
        <v>479</v>
      </c>
      <c r="D791" s="362" t="n">
        <v>1013032</v>
      </c>
      <c r="E791" s="362" t="n">
        <v>2</v>
      </c>
      <c r="F791" s="362"/>
      <c r="G791" s="362" t="n">
        <v>440</v>
      </c>
      <c r="H791" s="362" t="n">
        <v>9</v>
      </c>
      <c r="I791" s="362"/>
      <c r="J791" s="362" t="s">
        <v>122</v>
      </c>
      <c r="K791" s="363" t="b">
        <f aca="false">FALSE()</f>
        <v>0</v>
      </c>
      <c r="L791" s="363" t="n">
        <v>3</v>
      </c>
      <c r="M791" s="364" t="n">
        <v>2019</v>
      </c>
      <c r="N791" s="365" t="n">
        <v>0</v>
      </c>
      <c r="O791" s="366" t="n">
        <v>42304</v>
      </c>
      <c r="P791" s="366" t="n">
        <v>42370</v>
      </c>
    </row>
    <row r="792" customFormat="false" ht="14.25" hidden="false" customHeight="false" outlineLevel="0" collapsed="false">
      <c r="A792" s="360" t="n">
        <v>2016</v>
      </c>
      <c r="B792" s="361" t="n">
        <v>1</v>
      </c>
      <c r="C792" s="361" t="s">
        <v>479</v>
      </c>
      <c r="D792" s="362" t="n">
        <v>1013032</v>
      </c>
      <c r="E792" s="362" t="n">
        <v>2</v>
      </c>
      <c r="F792" s="362"/>
      <c r="G792" s="362" t="n">
        <v>340</v>
      </c>
      <c r="H792" s="362" t="n">
        <v>5.2</v>
      </c>
      <c r="I792" s="362"/>
      <c r="J792" s="362" t="s">
        <v>112</v>
      </c>
      <c r="K792" s="363" t="b">
        <f aca="false">FALSE()</f>
        <v>0</v>
      </c>
      <c r="L792" s="363" t="n">
        <v>5</v>
      </c>
      <c r="M792" s="364" t="n">
        <v>2021</v>
      </c>
      <c r="N792" s="365" t="n">
        <v>0</v>
      </c>
      <c r="O792" s="366" t="n">
        <v>42304</v>
      </c>
      <c r="P792" s="366" t="n">
        <v>42370</v>
      </c>
    </row>
    <row r="793" customFormat="false" ht="14.25" hidden="false" customHeight="false" outlineLevel="0" collapsed="false">
      <c r="A793" s="360" t="n">
        <v>2016</v>
      </c>
      <c r="B793" s="361" t="n">
        <v>1</v>
      </c>
      <c r="C793" s="361" t="s">
        <v>479</v>
      </c>
      <c r="D793" s="362" t="n">
        <v>1013032</v>
      </c>
      <c r="E793" s="362" t="n">
        <v>2</v>
      </c>
      <c r="F793" s="362"/>
      <c r="G793" s="362" t="n">
        <v>640</v>
      </c>
      <c r="H793" s="362" t="n">
        <v>11.5</v>
      </c>
      <c r="I793" s="362"/>
      <c r="J793" s="362" t="s">
        <v>174</v>
      </c>
      <c r="K793" s="363" t="b">
        <f aca="false">TRUE()</f>
        <v>1</v>
      </c>
      <c r="L793" s="363" t="n">
        <v>7</v>
      </c>
      <c r="M793" s="364" t="n">
        <v>2023</v>
      </c>
      <c r="N793" s="365" t="n">
        <v>0</v>
      </c>
      <c r="O793" s="366" t="n">
        <v>42304</v>
      </c>
      <c r="P793" s="366" t="n">
        <v>42370</v>
      </c>
    </row>
    <row r="794" customFormat="false" ht="14.25" hidden="false" customHeight="false" outlineLevel="0" collapsed="false">
      <c r="A794" s="360" t="n">
        <v>2016</v>
      </c>
      <c r="B794" s="361" t="n">
        <v>1</v>
      </c>
      <c r="C794" s="361" t="s">
        <v>479</v>
      </c>
      <c r="D794" s="362" t="n">
        <v>1013032</v>
      </c>
      <c r="E794" s="362" t="n">
        <v>2</v>
      </c>
      <c r="F794" s="362"/>
      <c r="G794" s="362" t="n">
        <v>160</v>
      </c>
      <c r="H794" s="362" t="s">
        <v>57</v>
      </c>
      <c r="I794" s="362"/>
      <c r="J794" s="362" t="s">
        <v>58</v>
      </c>
      <c r="K794" s="363" t="b">
        <f aca="false">TRUE()</f>
        <v>1</v>
      </c>
      <c r="L794" s="363" t="n">
        <v>7</v>
      </c>
      <c r="M794" s="364" t="n">
        <v>2023</v>
      </c>
      <c r="N794" s="365" t="n">
        <v>0</v>
      </c>
      <c r="O794" s="366" t="n">
        <v>42304</v>
      </c>
      <c r="P794" s="366" t="n">
        <v>42370</v>
      </c>
    </row>
    <row r="795" customFormat="false" ht="14.25" hidden="false" customHeight="false" outlineLevel="0" collapsed="false">
      <c r="A795" s="360" t="n">
        <v>2016</v>
      </c>
      <c r="B795" s="361" t="n">
        <v>1</v>
      </c>
      <c r="C795" s="361" t="s">
        <v>479</v>
      </c>
      <c r="D795" s="362" t="n">
        <v>1013032</v>
      </c>
      <c r="E795" s="362" t="n">
        <v>2</v>
      </c>
      <c r="F795" s="362"/>
      <c r="G795" s="362" t="n">
        <v>20</v>
      </c>
      <c r="H795" s="362" t="n">
        <v>1.1</v>
      </c>
      <c r="I795" s="362"/>
      <c r="J795" s="362" t="s">
        <v>18</v>
      </c>
      <c r="K795" s="363" t="b">
        <f aca="false">TRUE()</f>
        <v>1</v>
      </c>
      <c r="L795" s="363" t="n">
        <v>2</v>
      </c>
      <c r="M795" s="364" t="n">
        <v>2018</v>
      </c>
      <c r="N795" s="365" t="n">
        <v>12140000</v>
      </c>
      <c r="O795" s="366" t="n">
        <v>42304</v>
      </c>
      <c r="P795" s="366" t="n">
        <v>42370</v>
      </c>
    </row>
    <row r="796" customFormat="false" ht="14.25" hidden="false" customHeight="false" outlineLevel="0" collapsed="false">
      <c r="A796" s="360" t="n">
        <v>2016</v>
      </c>
      <c r="B796" s="361" t="n">
        <v>1</v>
      </c>
      <c r="C796" s="361" t="s">
        <v>479</v>
      </c>
      <c r="D796" s="362" t="n">
        <v>1013032</v>
      </c>
      <c r="E796" s="362" t="n">
        <v>2</v>
      </c>
      <c r="F796" s="362"/>
      <c r="G796" s="362" t="n">
        <v>170</v>
      </c>
      <c r="H796" s="362" t="s">
        <v>60</v>
      </c>
      <c r="I796" s="362"/>
      <c r="J796" s="362" t="s">
        <v>61</v>
      </c>
      <c r="K796" s="363" t="b">
        <f aca="false">TRUE()</f>
        <v>1</v>
      </c>
      <c r="L796" s="363" t="n">
        <v>6</v>
      </c>
      <c r="M796" s="364" t="n">
        <v>2022</v>
      </c>
      <c r="N796" s="365" t="n">
        <v>90000</v>
      </c>
      <c r="O796" s="366" t="n">
        <v>42304</v>
      </c>
      <c r="P796" s="366" t="n">
        <v>42370</v>
      </c>
    </row>
    <row r="797" customFormat="false" ht="14.25" hidden="false" customHeight="false" outlineLevel="0" collapsed="false">
      <c r="A797" s="360" t="n">
        <v>2016</v>
      </c>
      <c r="B797" s="361" t="n">
        <v>1</v>
      </c>
      <c r="C797" s="361" t="s">
        <v>479</v>
      </c>
      <c r="D797" s="362" t="n">
        <v>1013032</v>
      </c>
      <c r="E797" s="362" t="n">
        <v>2</v>
      </c>
      <c r="F797" s="362"/>
      <c r="G797" s="362" t="n">
        <v>280</v>
      </c>
      <c r="H797" s="362" t="n">
        <v>4.4</v>
      </c>
      <c r="I797" s="362"/>
      <c r="J797" s="362" t="s">
        <v>93</v>
      </c>
      <c r="K797" s="363" t="b">
        <f aca="false">FALSE()</f>
        <v>0</v>
      </c>
      <c r="L797" s="363" t="n">
        <v>0</v>
      </c>
      <c r="M797" s="364" t="n">
        <v>2016</v>
      </c>
      <c r="N797" s="365" t="n">
        <v>0</v>
      </c>
      <c r="O797" s="366" t="n">
        <v>42304</v>
      </c>
      <c r="P797" s="366" t="n">
        <v>42370</v>
      </c>
    </row>
    <row r="798" customFormat="false" ht="14.25" hidden="false" customHeight="false" outlineLevel="0" collapsed="false">
      <c r="A798" s="360" t="n">
        <v>2016</v>
      </c>
      <c r="B798" s="361" t="n">
        <v>1</v>
      </c>
      <c r="C798" s="361" t="s">
        <v>479</v>
      </c>
      <c r="D798" s="362" t="n">
        <v>1013032</v>
      </c>
      <c r="E798" s="362" t="n">
        <v>2</v>
      </c>
      <c r="F798" s="362"/>
      <c r="G798" s="362" t="n">
        <v>340</v>
      </c>
      <c r="H798" s="362" t="n">
        <v>5.2</v>
      </c>
      <c r="I798" s="362"/>
      <c r="J798" s="362" t="s">
        <v>112</v>
      </c>
      <c r="K798" s="363" t="b">
        <f aca="false">FALSE()</f>
        <v>0</v>
      </c>
      <c r="L798" s="363" t="n">
        <v>0</v>
      </c>
      <c r="M798" s="364" t="n">
        <v>2016</v>
      </c>
      <c r="N798" s="365" t="n">
        <v>0</v>
      </c>
      <c r="O798" s="366" t="n">
        <v>42304</v>
      </c>
      <c r="P798" s="366" t="n">
        <v>42370</v>
      </c>
    </row>
    <row r="799" customFormat="false" ht="14.25" hidden="false" customHeight="false" outlineLevel="0" collapsed="false">
      <c r="A799" s="360" t="n">
        <v>2016</v>
      </c>
      <c r="B799" s="361" t="n">
        <v>1</v>
      </c>
      <c r="C799" s="361" t="s">
        <v>479</v>
      </c>
      <c r="D799" s="362" t="n">
        <v>1013032</v>
      </c>
      <c r="E799" s="362" t="n">
        <v>2</v>
      </c>
      <c r="F799" s="362"/>
      <c r="G799" s="362" t="n">
        <v>940</v>
      </c>
      <c r="H799" s="362" t="n">
        <v>14.4</v>
      </c>
      <c r="I799" s="362"/>
      <c r="J799" s="362" t="s">
        <v>275</v>
      </c>
      <c r="K799" s="363" t="b">
        <f aca="false">TRUE()</f>
        <v>1</v>
      </c>
      <c r="L799" s="363" t="n">
        <v>6</v>
      </c>
      <c r="M799" s="364" t="n">
        <v>2022</v>
      </c>
      <c r="N799" s="365" t="n">
        <v>0</v>
      </c>
      <c r="O799" s="366" t="n">
        <v>42304</v>
      </c>
      <c r="P799" s="366" t="n">
        <v>42370</v>
      </c>
    </row>
    <row r="800" customFormat="false" ht="14.25" hidden="false" customHeight="false" outlineLevel="0" collapsed="false">
      <c r="A800" s="360" t="n">
        <v>2016</v>
      </c>
      <c r="B800" s="361" t="n">
        <v>1</v>
      </c>
      <c r="C800" s="361" t="s">
        <v>479</v>
      </c>
      <c r="D800" s="362" t="n">
        <v>1013032</v>
      </c>
      <c r="E800" s="362" t="n">
        <v>2</v>
      </c>
      <c r="F800" s="362"/>
      <c r="G800" s="362" t="n">
        <v>590</v>
      </c>
      <c r="H800" s="362" t="n">
        <v>11.2</v>
      </c>
      <c r="I800" s="362"/>
      <c r="J800" s="362" t="s">
        <v>159</v>
      </c>
      <c r="K800" s="363" t="b">
        <f aca="false">TRUE()</f>
        <v>1</v>
      </c>
      <c r="L800" s="363" t="n">
        <v>0</v>
      </c>
      <c r="M800" s="364" t="n">
        <v>2016</v>
      </c>
      <c r="N800" s="365" t="n">
        <v>1551390</v>
      </c>
      <c r="O800" s="366" t="n">
        <v>42304</v>
      </c>
      <c r="P800" s="366" t="n">
        <v>42370</v>
      </c>
    </row>
    <row r="801" customFormat="false" ht="14.25" hidden="false" customHeight="false" outlineLevel="0" collapsed="false">
      <c r="A801" s="360" t="n">
        <v>2016</v>
      </c>
      <c r="B801" s="361" t="n">
        <v>1</v>
      </c>
      <c r="C801" s="361" t="s">
        <v>479</v>
      </c>
      <c r="D801" s="362" t="n">
        <v>1013032</v>
      </c>
      <c r="E801" s="362" t="n">
        <v>2</v>
      </c>
      <c r="F801" s="362"/>
      <c r="G801" s="362" t="n">
        <v>190</v>
      </c>
      <c r="H801" s="362" t="n">
        <v>2.2</v>
      </c>
      <c r="I801" s="362"/>
      <c r="J801" s="362" t="s">
        <v>73</v>
      </c>
      <c r="K801" s="363" t="b">
        <f aca="false">FALSE()</f>
        <v>0</v>
      </c>
      <c r="L801" s="363" t="n">
        <v>3</v>
      </c>
      <c r="M801" s="364" t="n">
        <v>2019</v>
      </c>
      <c r="N801" s="365" t="n">
        <v>290858</v>
      </c>
      <c r="O801" s="366" t="n">
        <v>42304</v>
      </c>
      <c r="P801" s="366" t="n">
        <v>42370</v>
      </c>
    </row>
    <row r="802" customFormat="false" ht="14.25" hidden="false" customHeight="false" outlineLevel="0" collapsed="false">
      <c r="A802" s="360" t="n">
        <v>2016</v>
      </c>
      <c r="B802" s="361" t="n">
        <v>1</v>
      </c>
      <c r="C802" s="361" t="s">
        <v>479</v>
      </c>
      <c r="D802" s="362" t="n">
        <v>1013032</v>
      </c>
      <c r="E802" s="362" t="n">
        <v>2</v>
      </c>
      <c r="F802" s="362"/>
      <c r="G802" s="362" t="n">
        <v>550</v>
      </c>
      <c r="H802" s="362" t="n">
        <v>10</v>
      </c>
      <c r="I802" s="362"/>
      <c r="J802" s="362" t="s">
        <v>150</v>
      </c>
      <c r="K802" s="363" t="b">
        <f aca="false">FALSE()</f>
        <v>0</v>
      </c>
      <c r="L802" s="363" t="n">
        <v>5</v>
      </c>
      <c r="M802" s="364" t="n">
        <v>2021</v>
      </c>
      <c r="N802" s="365" t="n">
        <v>470063</v>
      </c>
      <c r="O802" s="366" t="n">
        <v>42304</v>
      </c>
      <c r="P802" s="366" t="n">
        <v>42370</v>
      </c>
    </row>
    <row r="803" customFormat="false" ht="14.25" hidden="false" customHeight="false" outlineLevel="0" collapsed="false">
      <c r="A803" s="360" t="n">
        <v>2016</v>
      </c>
      <c r="B803" s="361" t="n">
        <v>1</v>
      </c>
      <c r="C803" s="361" t="s">
        <v>479</v>
      </c>
      <c r="D803" s="362" t="n">
        <v>1013032</v>
      </c>
      <c r="E803" s="362" t="n">
        <v>2</v>
      </c>
      <c r="F803" s="362"/>
      <c r="G803" s="362" t="n">
        <v>10</v>
      </c>
      <c r="H803" s="362" t="n">
        <v>1</v>
      </c>
      <c r="I803" s="362" t="s">
        <v>480</v>
      </c>
      <c r="J803" s="362" t="s">
        <v>16</v>
      </c>
      <c r="K803" s="363" t="b">
        <f aca="false">TRUE()</f>
        <v>1</v>
      </c>
      <c r="L803" s="363" t="n">
        <v>0</v>
      </c>
      <c r="M803" s="364" t="n">
        <v>2016</v>
      </c>
      <c r="N803" s="365" t="n">
        <v>12020460</v>
      </c>
      <c r="O803" s="366" t="n">
        <v>42304</v>
      </c>
      <c r="P803" s="366" t="n">
        <v>42370</v>
      </c>
    </row>
    <row r="804" customFormat="false" ht="14.25" hidden="false" customHeight="false" outlineLevel="0" collapsed="false">
      <c r="A804" s="360" t="n">
        <v>2016</v>
      </c>
      <c r="B804" s="361" t="n">
        <v>1</v>
      </c>
      <c r="C804" s="361" t="s">
        <v>479</v>
      </c>
      <c r="D804" s="362" t="n">
        <v>1013032</v>
      </c>
      <c r="E804" s="362" t="n">
        <v>2</v>
      </c>
      <c r="F804" s="362"/>
      <c r="G804" s="362" t="n">
        <v>650</v>
      </c>
      <c r="H804" s="362" t="n">
        <v>11.6</v>
      </c>
      <c r="I804" s="362"/>
      <c r="J804" s="362" t="s">
        <v>177</v>
      </c>
      <c r="K804" s="363" t="b">
        <f aca="false">TRUE()</f>
        <v>1</v>
      </c>
      <c r="L804" s="363" t="n">
        <v>6</v>
      </c>
      <c r="M804" s="364" t="n">
        <v>2022</v>
      </c>
      <c r="N804" s="365" t="n">
        <v>0</v>
      </c>
      <c r="O804" s="366" t="n">
        <v>42304</v>
      </c>
      <c r="P804" s="366" t="n">
        <v>42370</v>
      </c>
    </row>
    <row r="805" customFormat="false" ht="14.25" hidden="false" customHeight="false" outlineLevel="0" collapsed="false">
      <c r="A805" s="360" t="n">
        <v>2016</v>
      </c>
      <c r="B805" s="361" t="n">
        <v>1</v>
      </c>
      <c r="C805" s="361" t="s">
        <v>479</v>
      </c>
      <c r="D805" s="362" t="n">
        <v>1013032</v>
      </c>
      <c r="E805" s="362" t="n">
        <v>2</v>
      </c>
      <c r="F805" s="362"/>
      <c r="G805" s="362" t="n">
        <v>490</v>
      </c>
      <c r="H805" s="362" t="n">
        <v>9.3</v>
      </c>
      <c r="I805" s="362"/>
      <c r="J805" s="362" t="s">
        <v>130</v>
      </c>
      <c r="K805" s="363" t="b">
        <f aca="false">TRUE()</f>
        <v>1</v>
      </c>
      <c r="L805" s="363" t="n">
        <v>6</v>
      </c>
      <c r="M805" s="364" t="n">
        <v>2022</v>
      </c>
      <c r="N805" s="365" t="n">
        <v>0</v>
      </c>
      <c r="O805" s="366" t="n">
        <v>42304</v>
      </c>
      <c r="P805" s="366" t="n">
        <v>42370</v>
      </c>
    </row>
    <row r="806" customFormat="false" ht="14.25" hidden="false" customHeight="false" outlineLevel="0" collapsed="false">
      <c r="A806" s="360" t="n">
        <v>2016</v>
      </c>
      <c r="B806" s="361" t="n">
        <v>1</v>
      </c>
      <c r="C806" s="361" t="s">
        <v>479</v>
      </c>
      <c r="D806" s="362" t="n">
        <v>1013032</v>
      </c>
      <c r="E806" s="362" t="n">
        <v>2</v>
      </c>
      <c r="F806" s="362"/>
      <c r="G806" s="362" t="n">
        <v>40</v>
      </c>
      <c r="H806" s="362" t="s">
        <v>23</v>
      </c>
      <c r="I806" s="362"/>
      <c r="J806" s="362" t="s">
        <v>24</v>
      </c>
      <c r="K806" s="363" t="b">
        <f aca="false">TRUE()</f>
        <v>1</v>
      </c>
      <c r="L806" s="363" t="n">
        <v>2</v>
      </c>
      <c r="M806" s="364" t="n">
        <v>2018</v>
      </c>
      <c r="N806" s="365" t="n">
        <v>80000</v>
      </c>
      <c r="O806" s="366" t="n">
        <v>42304</v>
      </c>
      <c r="P806" s="366" t="n">
        <v>42370</v>
      </c>
    </row>
    <row r="807" customFormat="false" ht="14.25" hidden="false" customHeight="false" outlineLevel="0" collapsed="false">
      <c r="A807" s="360" t="n">
        <v>2016</v>
      </c>
      <c r="B807" s="361" t="n">
        <v>1</v>
      </c>
      <c r="C807" s="361" t="s">
        <v>479</v>
      </c>
      <c r="D807" s="362" t="n">
        <v>1013032</v>
      </c>
      <c r="E807" s="362" t="n">
        <v>2</v>
      </c>
      <c r="F807" s="362"/>
      <c r="G807" s="362" t="n">
        <v>765</v>
      </c>
      <c r="H807" s="362" t="n">
        <v>12.6</v>
      </c>
      <c r="I807" s="362"/>
      <c r="J807" s="362" t="s">
        <v>222</v>
      </c>
      <c r="K807" s="363" t="b">
        <f aca="false">TRUE()</f>
        <v>1</v>
      </c>
      <c r="L807" s="363" t="n">
        <v>5</v>
      </c>
      <c r="M807" s="364" t="n">
        <v>2021</v>
      </c>
      <c r="N807" s="365" t="n">
        <v>0</v>
      </c>
      <c r="O807" s="366" t="n">
        <v>42304</v>
      </c>
      <c r="P807" s="366" t="n">
        <v>42370</v>
      </c>
    </row>
    <row r="808" customFormat="false" ht="14.25" hidden="false" customHeight="false" outlineLevel="0" collapsed="false">
      <c r="A808" s="360" t="n">
        <v>2016</v>
      </c>
      <c r="B808" s="361" t="n">
        <v>1</v>
      </c>
      <c r="C808" s="361" t="s">
        <v>479</v>
      </c>
      <c r="D808" s="362" t="n">
        <v>1013032</v>
      </c>
      <c r="E808" s="362" t="n">
        <v>2</v>
      </c>
      <c r="F808" s="362"/>
      <c r="G808" s="362" t="n">
        <v>660</v>
      </c>
      <c r="H808" s="362" t="n">
        <v>12</v>
      </c>
      <c r="I808" s="362"/>
      <c r="J808" s="362" t="s">
        <v>179</v>
      </c>
      <c r="K808" s="363" t="b">
        <f aca="false">TRUE()</f>
        <v>1</v>
      </c>
      <c r="L808" s="363" t="n">
        <v>2</v>
      </c>
      <c r="M808" s="364" t="n">
        <v>2018</v>
      </c>
      <c r="N808" s="365" t="n">
        <v>0</v>
      </c>
      <c r="O808" s="366" t="n">
        <v>42304</v>
      </c>
      <c r="P808" s="366" t="n">
        <v>42370</v>
      </c>
    </row>
    <row r="809" customFormat="false" ht="14.25" hidden="false" customHeight="false" outlineLevel="0" collapsed="false">
      <c r="A809" s="360" t="n">
        <v>2016</v>
      </c>
      <c r="B809" s="361" t="n">
        <v>1</v>
      </c>
      <c r="C809" s="361" t="s">
        <v>479</v>
      </c>
      <c r="D809" s="362" t="n">
        <v>1013032</v>
      </c>
      <c r="E809" s="362" t="n">
        <v>2</v>
      </c>
      <c r="F809" s="362"/>
      <c r="G809" s="362" t="n">
        <v>520</v>
      </c>
      <c r="H809" s="362" t="s">
        <v>141</v>
      </c>
      <c r="I809" s="362"/>
      <c r="J809" s="362" t="s">
        <v>452</v>
      </c>
      <c r="K809" s="363" t="b">
        <f aca="false">TRUE()</f>
        <v>1</v>
      </c>
      <c r="L809" s="363" t="n">
        <v>5</v>
      </c>
      <c r="M809" s="364" t="n">
        <v>2021</v>
      </c>
      <c r="N809" s="365" t="n">
        <v>0.0782</v>
      </c>
      <c r="O809" s="366" t="n">
        <v>42304</v>
      </c>
      <c r="P809" s="366" t="n">
        <v>42370</v>
      </c>
    </row>
    <row r="810" customFormat="false" ht="14.25" hidden="false" customHeight="false" outlineLevel="0" collapsed="false">
      <c r="A810" s="360" t="n">
        <v>2016</v>
      </c>
      <c r="B810" s="361" t="n">
        <v>1</v>
      </c>
      <c r="C810" s="361" t="s">
        <v>479</v>
      </c>
      <c r="D810" s="362" t="n">
        <v>1013032</v>
      </c>
      <c r="E810" s="362" t="n">
        <v>2</v>
      </c>
      <c r="F810" s="362"/>
      <c r="G810" s="362" t="n">
        <v>690</v>
      </c>
      <c r="H810" s="362" t="s">
        <v>186</v>
      </c>
      <c r="I810" s="362"/>
      <c r="J810" s="362" t="s">
        <v>187</v>
      </c>
      <c r="K810" s="363" t="b">
        <f aca="false">TRUE()</f>
        <v>1</v>
      </c>
      <c r="L810" s="363" t="n">
        <v>5</v>
      </c>
      <c r="M810" s="364" t="n">
        <v>2021</v>
      </c>
      <c r="N810" s="365" t="n">
        <v>0</v>
      </c>
      <c r="O810" s="366" t="n">
        <v>42304</v>
      </c>
      <c r="P810" s="366" t="n">
        <v>42370</v>
      </c>
    </row>
    <row r="811" customFormat="false" ht="14.25" hidden="false" customHeight="false" outlineLevel="0" collapsed="false">
      <c r="A811" s="360" t="n">
        <v>2016</v>
      </c>
      <c r="B811" s="361" t="n">
        <v>1</v>
      </c>
      <c r="C811" s="361" t="s">
        <v>479</v>
      </c>
      <c r="D811" s="362" t="n">
        <v>1013032</v>
      </c>
      <c r="E811" s="362" t="n">
        <v>2</v>
      </c>
      <c r="F811" s="362"/>
      <c r="G811" s="362" t="n">
        <v>960</v>
      </c>
      <c r="H811" s="362" t="n">
        <v>15.1</v>
      </c>
      <c r="I811" s="362"/>
      <c r="J811" s="362" t="s">
        <v>279</v>
      </c>
      <c r="K811" s="363" t="b">
        <f aca="false">TRUE()</f>
        <v>1</v>
      </c>
      <c r="L811" s="363" t="n">
        <v>6</v>
      </c>
      <c r="M811" s="364" t="n">
        <v>2022</v>
      </c>
      <c r="N811" s="365" t="n">
        <v>0</v>
      </c>
      <c r="O811" s="366" t="n">
        <v>42304</v>
      </c>
      <c r="P811" s="366" t="n">
        <v>42370</v>
      </c>
    </row>
    <row r="812" customFormat="false" ht="14.25" hidden="false" customHeight="false" outlineLevel="0" collapsed="false">
      <c r="A812" s="360" t="n">
        <v>2016</v>
      </c>
      <c r="B812" s="361" t="n">
        <v>1</v>
      </c>
      <c r="C812" s="361" t="s">
        <v>479</v>
      </c>
      <c r="D812" s="362" t="n">
        <v>1013032</v>
      </c>
      <c r="E812" s="362" t="n">
        <v>2</v>
      </c>
      <c r="F812" s="362"/>
      <c r="G812" s="362" t="n">
        <v>182</v>
      </c>
      <c r="H812" s="362" t="s">
        <v>66</v>
      </c>
      <c r="I812" s="362"/>
      <c r="J812" s="362" t="s">
        <v>67</v>
      </c>
      <c r="K812" s="363" t="b">
        <f aca="false">FALSE()</f>
        <v>0</v>
      </c>
      <c r="L812" s="363" t="n">
        <v>0</v>
      </c>
      <c r="M812" s="364" t="n">
        <v>2016</v>
      </c>
      <c r="N812" s="365" t="n">
        <v>0</v>
      </c>
      <c r="O812" s="366" t="n">
        <v>42304</v>
      </c>
      <c r="P812" s="366" t="n">
        <v>42370</v>
      </c>
    </row>
    <row r="813" customFormat="false" ht="14.25" hidden="false" customHeight="false" outlineLevel="0" collapsed="false">
      <c r="A813" s="360" t="n">
        <v>2016</v>
      </c>
      <c r="B813" s="361" t="n">
        <v>1</v>
      </c>
      <c r="C813" s="361" t="s">
        <v>479</v>
      </c>
      <c r="D813" s="362" t="n">
        <v>1013032</v>
      </c>
      <c r="E813" s="362" t="n">
        <v>2</v>
      </c>
      <c r="F813" s="362"/>
      <c r="G813" s="362" t="n">
        <v>790</v>
      </c>
      <c r="H813" s="362" t="n">
        <v>13</v>
      </c>
      <c r="I813" s="362"/>
      <c r="J813" s="362" t="s">
        <v>233</v>
      </c>
      <c r="K813" s="363" t="b">
        <f aca="false">TRUE()</f>
        <v>1</v>
      </c>
      <c r="L813" s="363" t="n">
        <v>1</v>
      </c>
      <c r="M813" s="364" t="n">
        <v>2017</v>
      </c>
      <c r="N813" s="365" t="n">
        <v>0</v>
      </c>
      <c r="O813" s="366" t="n">
        <v>42304</v>
      </c>
      <c r="P813" s="366" t="n">
        <v>42370</v>
      </c>
    </row>
    <row r="814" customFormat="false" ht="14.25" hidden="false" customHeight="false" outlineLevel="0" collapsed="false">
      <c r="A814" s="360" t="n">
        <v>2016</v>
      </c>
      <c r="B814" s="361" t="n">
        <v>1</v>
      </c>
      <c r="C814" s="361" t="s">
        <v>479</v>
      </c>
      <c r="D814" s="362" t="n">
        <v>1013032</v>
      </c>
      <c r="E814" s="362" t="n">
        <v>2</v>
      </c>
      <c r="F814" s="362"/>
      <c r="G814" s="362" t="n">
        <v>910</v>
      </c>
      <c r="H814" s="362" t="s">
        <v>265</v>
      </c>
      <c r="I814" s="362"/>
      <c r="J814" s="362" t="s">
        <v>266</v>
      </c>
      <c r="K814" s="363" t="b">
        <f aca="false">TRUE()</f>
        <v>1</v>
      </c>
      <c r="L814" s="363" t="n">
        <v>6</v>
      </c>
      <c r="M814" s="364" t="n">
        <v>2022</v>
      </c>
      <c r="N814" s="365" t="n">
        <v>0</v>
      </c>
      <c r="O814" s="366" t="n">
        <v>42304</v>
      </c>
      <c r="P814" s="366" t="n">
        <v>42370</v>
      </c>
    </row>
    <row r="815" customFormat="false" ht="14.25" hidden="false" customHeight="false" outlineLevel="0" collapsed="false">
      <c r="A815" s="360" t="n">
        <v>2016</v>
      </c>
      <c r="B815" s="361" t="n">
        <v>1</v>
      </c>
      <c r="C815" s="361" t="s">
        <v>479</v>
      </c>
      <c r="D815" s="362" t="n">
        <v>1013032</v>
      </c>
      <c r="E815" s="362" t="n">
        <v>2</v>
      </c>
      <c r="F815" s="362"/>
      <c r="G815" s="362" t="n">
        <v>700</v>
      </c>
      <c r="H815" s="362" t="n">
        <v>12.2</v>
      </c>
      <c r="I815" s="362"/>
      <c r="J815" s="362" t="s">
        <v>190</v>
      </c>
      <c r="K815" s="363" t="b">
        <f aca="false">FALSE()</f>
        <v>0</v>
      </c>
      <c r="L815" s="363" t="n">
        <v>1</v>
      </c>
      <c r="M815" s="364" t="n">
        <v>2017</v>
      </c>
      <c r="N815" s="365" t="n">
        <v>0</v>
      </c>
      <c r="O815" s="366" t="n">
        <v>42304</v>
      </c>
      <c r="P815" s="366" t="n">
        <v>42370</v>
      </c>
    </row>
    <row r="816" customFormat="false" ht="14.25" hidden="false" customHeight="false" outlineLevel="0" collapsed="false">
      <c r="A816" s="360" t="n">
        <v>2016</v>
      </c>
      <c r="B816" s="361" t="n">
        <v>1</v>
      </c>
      <c r="C816" s="361" t="s">
        <v>479</v>
      </c>
      <c r="D816" s="362" t="n">
        <v>1013032</v>
      </c>
      <c r="E816" s="362" t="n">
        <v>2</v>
      </c>
      <c r="F816" s="362"/>
      <c r="G816" s="362" t="n">
        <v>220</v>
      </c>
      <c r="H816" s="362" t="n">
        <v>4.1</v>
      </c>
      <c r="I816" s="362"/>
      <c r="J816" s="362" t="s">
        <v>78</v>
      </c>
      <c r="K816" s="363" t="b">
        <f aca="false">FALSE()</f>
        <v>0</v>
      </c>
      <c r="L816" s="363" t="n">
        <v>2</v>
      </c>
      <c r="M816" s="364" t="n">
        <v>2018</v>
      </c>
      <c r="N816" s="365" t="n">
        <v>0</v>
      </c>
      <c r="O816" s="366" t="n">
        <v>42304</v>
      </c>
      <c r="P816" s="366" t="n">
        <v>42370</v>
      </c>
    </row>
    <row r="817" customFormat="false" ht="14.25" hidden="false" customHeight="false" outlineLevel="0" collapsed="false">
      <c r="A817" s="360" t="n">
        <v>2016</v>
      </c>
      <c r="B817" s="361" t="n">
        <v>1</v>
      </c>
      <c r="C817" s="361" t="s">
        <v>479</v>
      </c>
      <c r="D817" s="362" t="n">
        <v>1013032</v>
      </c>
      <c r="E817" s="362" t="n">
        <v>2</v>
      </c>
      <c r="F817" s="362"/>
      <c r="G817" s="362" t="n">
        <v>170</v>
      </c>
      <c r="H817" s="362" t="s">
        <v>60</v>
      </c>
      <c r="I817" s="362"/>
      <c r="J817" s="362" t="s">
        <v>61</v>
      </c>
      <c r="K817" s="363" t="b">
        <f aca="false">TRUE()</f>
        <v>1</v>
      </c>
      <c r="L817" s="363" t="n">
        <v>0</v>
      </c>
      <c r="M817" s="364" t="n">
        <v>2016</v>
      </c>
      <c r="N817" s="365" t="n">
        <v>130000</v>
      </c>
      <c r="O817" s="366" t="n">
        <v>42304</v>
      </c>
      <c r="P817" s="366" t="n">
        <v>42370</v>
      </c>
    </row>
    <row r="818" customFormat="false" ht="14.25" hidden="false" customHeight="false" outlineLevel="0" collapsed="false">
      <c r="A818" s="360" t="n">
        <v>2016</v>
      </c>
      <c r="B818" s="361" t="n">
        <v>1</v>
      </c>
      <c r="C818" s="361" t="s">
        <v>479</v>
      </c>
      <c r="D818" s="362" t="n">
        <v>1013032</v>
      </c>
      <c r="E818" s="362" t="n">
        <v>2</v>
      </c>
      <c r="F818" s="362"/>
      <c r="G818" s="362" t="n">
        <v>762</v>
      </c>
      <c r="H818" s="362" t="s">
        <v>212</v>
      </c>
      <c r="I818" s="362"/>
      <c r="J818" s="362" t="s">
        <v>213</v>
      </c>
      <c r="K818" s="363" t="b">
        <f aca="false">TRUE()</f>
        <v>1</v>
      </c>
      <c r="L818" s="363" t="n">
        <v>3</v>
      </c>
      <c r="M818" s="364" t="n">
        <v>2019</v>
      </c>
      <c r="N818" s="365" t="n">
        <v>0</v>
      </c>
      <c r="O818" s="366" t="n">
        <v>42304</v>
      </c>
      <c r="P818" s="366" t="n">
        <v>42370</v>
      </c>
    </row>
    <row r="819" customFormat="false" ht="14.25" hidden="false" customHeight="false" outlineLevel="0" collapsed="false">
      <c r="A819" s="360" t="n">
        <v>2016</v>
      </c>
      <c r="B819" s="361" t="n">
        <v>1</v>
      </c>
      <c r="C819" s="361" t="s">
        <v>479</v>
      </c>
      <c r="D819" s="362" t="n">
        <v>1013032</v>
      </c>
      <c r="E819" s="362" t="n">
        <v>2</v>
      </c>
      <c r="F819" s="362"/>
      <c r="G819" s="362" t="n">
        <v>590</v>
      </c>
      <c r="H819" s="362" t="n">
        <v>11.2</v>
      </c>
      <c r="I819" s="362"/>
      <c r="J819" s="362" t="s">
        <v>159</v>
      </c>
      <c r="K819" s="363" t="b">
        <f aca="false">TRUE()</f>
        <v>1</v>
      </c>
      <c r="L819" s="363" t="n">
        <v>2</v>
      </c>
      <c r="M819" s="364" t="n">
        <v>2018</v>
      </c>
      <c r="N819" s="365" t="n">
        <v>1550000</v>
      </c>
      <c r="O819" s="366" t="n">
        <v>42304</v>
      </c>
      <c r="P819" s="366" t="n">
        <v>42370</v>
      </c>
    </row>
    <row r="820" customFormat="false" ht="14.25" hidden="false" customHeight="false" outlineLevel="0" collapsed="false">
      <c r="A820" s="360" t="n">
        <v>2016</v>
      </c>
      <c r="B820" s="361" t="n">
        <v>1</v>
      </c>
      <c r="C820" s="361" t="s">
        <v>479</v>
      </c>
      <c r="D820" s="362" t="n">
        <v>1013032</v>
      </c>
      <c r="E820" s="362" t="n">
        <v>2</v>
      </c>
      <c r="F820" s="362"/>
      <c r="G820" s="362" t="n">
        <v>690</v>
      </c>
      <c r="H820" s="362" t="s">
        <v>186</v>
      </c>
      <c r="I820" s="362"/>
      <c r="J820" s="362" t="s">
        <v>187</v>
      </c>
      <c r="K820" s="363" t="b">
        <f aca="false">TRUE()</f>
        <v>1</v>
      </c>
      <c r="L820" s="363" t="n">
        <v>1</v>
      </c>
      <c r="M820" s="364" t="n">
        <v>2017</v>
      </c>
      <c r="N820" s="365" t="n">
        <v>0</v>
      </c>
      <c r="O820" s="366" t="n">
        <v>42304</v>
      </c>
      <c r="P820" s="366" t="n">
        <v>42370</v>
      </c>
    </row>
    <row r="821" customFormat="false" ht="14.25" hidden="false" customHeight="false" outlineLevel="0" collapsed="false">
      <c r="A821" s="360" t="n">
        <v>2016</v>
      </c>
      <c r="B821" s="361" t="n">
        <v>1</v>
      </c>
      <c r="C821" s="361" t="s">
        <v>479</v>
      </c>
      <c r="D821" s="362" t="n">
        <v>1013032</v>
      </c>
      <c r="E821" s="362" t="n">
        <v>2</v>
      </c>
      <c r="F821" s="362"/>
      <c r="G821" s="362" t="n">
        <v>332</v>
      </c>
      <c r="H821" s="362" t="s">
        <v>102</v>
      </c>
      <c r="I821" s="362"/>
      <c r="J821" s="362" t="s">
        <v>103</v>
      </c>
      <c r="K821" s="363" t="b">
        <f aca="false">TRUE()</f>
        <v>1</v>
      </c>
      <c r="L821" s="363" t="n">
        <v>1</v>
      </c>
      <c r="M821" s="364" t="n">
        <v>2017</v>
      </c>
      <c r="N821" s="365" t="n">
        <v>0</v>
      </c>
      <c r="O821" s="366" t="n">
        <v>42304</v>
      </c>
      <c r="P821" s="366" t="n">
        <v>42370</v>
      </c>
    </row>
    <row r="822" customFormat="false" ht="14.25" hidden="false" customHeight="false" outlineLevel="0" collapsed="false">
      <c r="A822" s="360" t="n">
        <v>2016</v>
      </c>
      <c r="B822" s="361" t="n">
        <v>1</v>
      </c>
      <c r="C822" s="361" t="s">
        <v>479</v>
      </c>
      <c r="D822" s="362" t="n">
        <v>1013032</v>
      </c>
      <c r="E822" s="362" t="n">
        <v>2</v>
      </c>
      <c r="F822" s="362"/>
      <c r="G822" s="362" t="n">
        <v>980</v>
      </c>
      <c r="H822" s="362" t="n">
        <v>15.2</v>
      </c>
      <c r="I822" s="362"/>
      <c r="J822" s="362" t="s">
        <v>455</v>
      </c>
      <c r="K822" s="363" t="b">
        <f aca="false">TRUE()</f>
        <v>1</v>
      </c>
      <c r="L822" s="363" t="n">
        <v>4</v>
      </c>
      <c r="M822" s="364" t="n">
        <v>2020</v>
      </c>
      <c r="N822" s="365" t="n">
        <v>0</v>
      </c>
      <c r="O822" s="366" t="n">
        <v>42304</v>
      </c>
      <c r="P822" s="366" t="n">
        <v>42370</v>
      </c>
    </row>
    <row r="823" customFormat="false" ht="14.25" hidden="false" customHeight="false" outlineLevel="0" collapsed="false">
      <c r="A823" s="360" t="n">
        <v>2016</v>
      </c>
      <c r="B823" s="361" t="n">
        <v>1</v>
      </c>
      <c r="C823" s="361" t="s">
        <v>479</v>
      </c>
      <c r="D823" s="362" t="n">
        <v>1013032</v>
      </c>
      <c r="E823" s="362" t="n">
        <v>2</v>
      </c>
      <c r="F823" s="362"/>
      <c r="G823" s="362" t="n">
        <v>250</v>
      </c>
      <c r="H823" s="362" t="s">
        <v>86</v>
      </c>
      <c r="I823" s="362"/>
      <c r="J823" s="362" t="s">
        <v>87</v>
      </c>
      <c r="K823" s="363" t="b">
        <f aca="false">FALSE()</f>
        <v>0</v>
      </c>
      <c r="L823" s="363" t="n">
        <v>5</v>
      </c>
      <c r="M823" s="364" t="n">
        <v>2021</v>
      </c>
      <c r="N823" s="365" t="n">
        <v>0</v>
      </c>
      <c r="O823" s="366" t="n">
        <v>42304</v>
      </c>
      <c r="P823" s="366" t="n">
        <v>42370</v>
      </c>
    </row>
    <row r="824" customFormat="false" ht="14.25" hidden="false" customHeight="false" outlineLevel="0" collapsed="false">
      <c r="A824" s="360" t="n">
        <v>2016</v>
      </c>
      <c r="B824" s="361" t="n">
        <v>1</v>
      </c>
      <c r="C824" s="361" t="s">
        <v>479</v>
      </c>
      <c r="D824" s="362" t="n">
        <v>1013032</v>
      </c>
      <c r="E824" s="362" t="n">
        <v>2</v>
      </c>
      <c r="F824" s="362"/>
      <c r="G824" s="362" t="n">
        <v>170</v>
      </c>
      <c r="H824" s="362" t="s">
        <v>60</v>
      </c>
      <c r="I824" s="362"/>
      <c r="J824" s="362" t="s">
        <v>61</v>
      </c>
      <c r="K824" s="363" t="b">
        <f aca="false">TRUE()</f>
        <v>1</v>
      </c>
      <c r="L824" s="363" t="n">
        <v>2</v>
      </c>
      <c r="M824" s="364" t="n">
        <v>2018</v>
      </c>
      <c r="N824" s="365" t="n">
        <v>120000</v>
      </c>
      <c r="O824" s="366" t="n">
        <v>42304</v>
      </c>
      <c r="P824" s="366" t="n">
        <v>42370</v>
      </c>
    </row>
    <row r="825" customFormat="false" ht="14.25" hidden="false" customHeight="false" outlineLevel="0" collapsed="false">
      <c r="A825" s="360" t="n">
        <v>2016</v>
      </c>
      <c r="B825" s="361" t="n">
        <v>1</v>
      </c>
      <c r="C825" s="361" t="s">
        <v>479</v>
      </c>
      <c r="D825" s="362" t="n">
        <v>1013032</v>
      </c>
      <c r="E825" s="362" t="n">
        <v>2</v>
      </c>
      <c r="F825" s="362"/>
      <c r="G825" s="362" t="n">
        <v>230</v>
      </c>
      <c r="H825" s="362" t="s">
        <v>80</v>
      </c>
      <c r="I825" s="362"/>
      <c r="J825" s="362" t="s">
        <v>81</v>
      </c>
      <c r="K825" s="363" t="b">
        <f aca="false">FALSE()</f>
        <v>0</v>
      </c>
      <c r="L825" s="363" t="n">
        <v>3</v>
      </c>
      <c r="M825" s="364" t="n">
        <v>2019</v>
      </c>
      <c r="N825" s="365" t="n">
        <v>0</v>
      </c>
      <c r="O825" s="366" t="n">
        <v>42304</v>
      </c>
      <c r="P825" s="366" t="n">
        <v>42370</v>
      </c>
    </row>
    <row r="826" customFormat="false" ht="14.25" hidden="false" customHeight="false" outlineLevel="0" collapsed="false">
      <c r="A826" s="360" t="n">
        <v>2016</v>
      </c>
      <c r="B826" s="361" t="n">
        <v>1</v>
      </c>
      <c r="C826" s="361" t="s">
        <v>479</v>
      </c>
      <c r="D826" s="362" t="n">
        <v>1013032</v>
      </c>
      <c r="E826" s="362" t="n">
        <v>2</v>
      </c>
      <c r="F826" s="362"/>
      <c r="G826" s="362" t="n">
        <v>70</v>
      </c>
      <c r="H826" s="362" t="s">
        <v>32</v>
      </c>
      <c r="I826" s="362"/>
      <c r="J826" s="362" t="s">
        <v>33</v>
      </c>
      <c r="K826" s="363" t="b">
        <f aca="false">TRUE()</f>
        <v>1</v>
      </c>
      <c r="L826" s="363" t="n">
        <v>3</v>
      </c>
      <c r="M826" s="364" t="n">
        <v>2019</v>
      </c>
      <c r="N826" s="365" t="n">
        <v>6400000</v>
      </c>
      <c r="O826" s="366" t="n">
        <v>42304</v>
      </c>
      <c r="P826" s="366" t="n">
        <v>42370</v>
      </c>
    </row>
    <row r="827" customFormat="false" ht="14.25" hidden="false" customHeight="false" outlineLevel="0" collapsed="false">
      <c r="A827" s="360" t="n">
        <v>2016</v>
      </c>
      <c r="B827" s="361" t="n">
        <v>1</v>
      </c>
      <c r="C827" s="361" t="s">
        <v>479</v>
      </c>
      <c r="D827" s="362" t="n">
        <v>1013032</v>
      </c>
      <c r="E827" s="362" t="n">
        <v>2</v>
      </c>
      <c r="F827" s="362"/>
      <c r="G827" s="362" t="n">
        <v>1010</v>
      </c>
      <c r="H827" s="362" t="n">
        <v>16.2</v>
      </c>
      <c r="I827" s="362"/>
      <c r="J827" s="362" t="s">
        <v>485</v>
      </c>
      <c r="K827" s="363" t="b">
        <f aca="false">TRUE()</f>
        <v>1</v>
      </c>
      <c r="L827" s="363" t="n">
        <v>0</v>
      </c>
      <c r="M827" s="364" t="n">
        <v>2016</v>
      </c>
      <c r="N827" s="365" t="n">
        <v>0</v>
      </c>
      <c r="O827" s="366" t="n">
        <v>42304</v>
      </c>
      <c r="P827" s="366" t="n">
        <v>42370</v>
      </c>
    </row>
    <row r="828" customFormat="false" ht="14.25" hidden="false" customHeight="false" outlineLevel="0" collapsed="false">
      <c r="A828" s="360" t="n">
        <v>2016</v>
      </c>
      <c r="B828" s="361" t="n">
        <v>1</v>
      </c>
      <c r="C828" s="361" t="s">
        <v>479</v>
      </c>
      <c r="D828" s="362" t="n">
        <v>1013032</v>
      </c>
      <c r="E828" s="362" t="n">
        <v>2</v>
      </c>
      <c r="F828" s="362"/>
      <c r="G828" s="362" t="n">
        <v>540</v>
      </c>
      <c r="H828" s="362" t="s">
        <v>147</v>
      </c>
      <c r="I828" s="362" t="s">
        <v>481</v>
      </c>
      <c r="J828" s="362" t="s">
        <v>148</v>
      </c>
      <c r="K828" s="363" t="b">
        <f aca="false">FALSE()</f>
        <v>0</v>
      </c>
      <c r="L828" s="363" t="n">
        <v>7</v>
      </c>
      <c r="M828" s="364" t="n">
        <v>2023</v>
      </c>
      <c r="N828" s="365" t="n">
        <v>713</v>
      </c>
      <c r="O828" s="366" t="n">
        <v>42304</v>
      </c>
      <c r="P828" s="366" t="n">
        <v>42370</v>
      </c>
    </row>
    <row r="829" customFormat="false" ht="14.25" hidden="false" customHeight="false" outlineLevel="0" collapsed="false">
      <c r="A829" s="360" t="n">
        <v>2016</v>
      </c>
      <c r="B829" s="361" t="n">
        <v>1</v>
      </c>
      <c r="C829" s="361" t="s">
        <v>479</v>
      </c>
      <c r="D829" s="362" t="n">
        <v>1013032</v>
      </c>
      <c r="E829" s="362" t="n">
        <v>2</v>
      </c>
      <c r="F829" s="362"/>
      <c r="G829" s="362" t="n">
        <v>920</v>
      </c>
      <c r="H829" s="362" t="s">
        <v>268</v>
      </c>
      <c r="I829" s="362"/>
      <c r="J829" s="362" t="s">
        <v>269</v>
      </c>
      <c r="K829" s="363" t="b">
        <f aca="false">TRUE()</f>
        <v>1</v>
      </c>
      <c r="L829" s="363" t="n">
        <v>6</v>
      </c>
      <c r="M829" s="364" t="n">
        <v>2022</v>
      </c>
      <c r="N829" s="365" t="n">
        <v>0</v>
      </c>
      <c r="O829" s="366" t="n">
        <v>42304</v>
      </c>
      <c r="P829" s="366" t="n">
        <v>42370</v>
      </c>
    </row>
    <row r="830" customFormat="false" ht="14.25" hidden="false" customHeight="false" outlineLevel="0" collapsed="false">
      <c r="A830" s="360" t="n">
        <v>2016</v>
      </c>
      <c r="B830" s="361" t="n">
        <v>1</v>
      </c>
      <c r="C830" s="361" t="s">
        <v>479</v>
      </c>
      <c r="D830" s="362" t="n">
        <v>1013032</v>
      </c>
      <c r="E830" s="362" t="n">
        <v>2</v>
      </c>
      <c r="F830" s="362"/>
      <c r="G830" s="362" t="n">
        <v>200</v>
      </c>
      <c r="H830" s="362" t="n">
        <v>3</v>
      </c>
      <c r="I830" s="362" t="s">
        <v>430</v>
      </c>
      <c r="J830" s="362" t="s">
        <v>75</v>
      </c>
      <c r="K830" s="363" t="b">
        <f aca="false">FALSE()</f>
        <v>0</v>
      </c>
      <c r="L830" s="363" t="n">
        <v>4</v>
      </c>
      <c r="M830" s="364" t="n">
        <v>2020</v>
      </c>
      <c r="N830" s="365" t="n">
        <v>539193</v>
      </c>
      <c r="O830" s="366" t="n">
        <v>42304</v>
      </c>
      <c r="P830" s="366" t="n">
        <v>42370</v>
      </c>
    </row>
    <row r="831" customFormat="false" ht="14.25" hidden="false" customHeight="false" outlineLevel="0" collapsed="false">
      <c r="A831" s="360" t="n">
        <v>2016</v>
      </c>
      <c r="B831" s="361" t="n">
        <v>1</v>
      </c>
      <c r="C831" s="361" t="s">
        <v>479</v>
      </c>
      <c r="D831" s="362" t="n">
        <v>1013032</v>
      </c>
      <c r="E831" s="362" t="n">
        <v>2</v>
      </c>
      <c r="F831" s="362"/>
      <c r="G831" s="362" t="n">
        <v>336</v>
      </c>
      <c r="H831" s="362" t="s">
        <v>108</v>
      </c>
      <c r="I831" s="362"/>
      <c r="J831" s="362" t="s">
        <v>109</v>
      </c>
      <c r="K831" s="363" t="b">
        <f aca="false">TRUE()</f>
        <v>1</v>
      </c>
      <c r="L831" s="363" t="n">
        <v>1</v>
      </c>
      <c r="M831" s="364" t="n">
        <v>2017</v>
      </c>
      <c r="N831" s="365" t="n">
        <v>0</v>
      </c>
      <c r="O831" s="366" t="n">
        <v>42304</v>
      </c>
      <c r="P831" s="366" t="n">
        <v>42370</v>
      </c>
    </row>
    <row r="832" customFormat="false" ht="14.25" hidden="false" customHeight="false" outlineLevel="0" collapsed="false">
      <c r="A832" s="360" t="n">
        <v>2016</v>
      </c>
      <c r="B832" s="361" t="n">
        <v>1</v>
      </c>
      <c r="C832" s="361" t="s">
        <v>479</v>
      </c>
      <c r="D832" s="362" t="n">
        <v>1013032</v>
      </c>
      <c r="E832" s="362" t="n">
        <v>2</v>
      </c>
      <c r="F832" s="362"/>
      <c r="G832" s="362" t="n">
        <v>160</v>
      </c>
      <c r="H832" s="362" t="s">
        <v>57</v>
      </c>
      <c r="I832" s="362"/>
      <c r="J832" s="362" t="s">
        <v>58</v>
      </c>
      <c r="K832" s="363" t="b">
        <f aca="false">TRUE()</f>
        <v>1</v>
      </c>
      <c r="L832" s="363" t="n">
        <v>3</v>
      </c>
      <c r="M832" s="364" t="n">
        <v>2019</v>
      </c>
      <c r="N832" s="365" t="n">
        <v>0</v>
      </c>
      <c r="O832" s="366" t="n">
        <v>42304</v>
      </c>
      <c r="P832" s="366" t="n">
        <v>42370</v>
      </c>
    </row>
    <row r="833" customFormat="false" ht="14.25" hidden="false" customHeight="false" outlineLevel="0" collapsed="false">
      <c r="A833" s="360" t="n">
        <v>2016</v>
      </c>
      <c r="B833" s="361" t="n">
        <v>1</v>
      </c>
      <c r="C833" s="361" t="s">
        <v>479</v>
      </c>
      <c r="D833" s="362" t="n">
        <v>1013032</v>
      </c>
      <c r="E833" s="362" t="n">
        <v>2</v>
      </c>
      <c r="F833" s="362"/>
      <c r="G833" s="362" t="n">
        <v>290</v>
      </c>
      <c r="H833" s="362" t="s">
        <v>94</v>
      </c>
      <c r="I833" s="362"/>
      <c r="J833" s="362" t="s">
        <v>87</v>
      </c>
      <c r="K833" s="363" t="b">
        <f aca="false">FALSE()</f>
        <v>0</v>
      </c>
      <c r="L833" s="363" t="n">
        <v>7</v>
      </c>
      <c r="M833" s="364" t="n">
        <v>2023</v>
      </c>
      <c r="N833" s="365" t="n">
        <v>0</v>
      </c>
      <c r="O833" s="366" t="n">
        <v>42304</v>
      </c>
      <c r="P833" s="366" t="n">
        <v>42370</v>
      </c>
    </row>
    <row r="834" customFormat="false" ht="14.25" hidden="false" customHeight="false" outlineLevel="0" collapsed="false">
      <c r="A834" s="360" t="n">
        <v>2016</v>
      </c>
      <c r="B834" s="361" t="n">
        <v>1</v>
      </c>
      <c r="C834" s="361" t="s">
        <v>479</v>
      </c>
      <c r="D834" s="362" t="n">
        <v>1013032</v>
      </c>
      <c r="E834" s="362" t="n">
        <v>2</v>
      </c>
      <c r="F834" s="362"/>
      <c r="G834" s="362" t="n">
        <v>290</v>
      </c>
      <c r="H834" s="362" t="s">
        <v>94</v>
      </c>
      <c r="I834" s="362"/>
      <c r="J834" s="362" t="s">
        <v>87</v>
      </c>
      <c r="K834" s="363" t="b">
        <f aca="false">FALSE()</f>
        <v>0</v>
      </c>
      <c r="L834" s="363" t="n">
        <v>2</v>
      </c>
      <c r="M834" s="364" t="n">
        <v>2018</v>
      </c>
      <c r="N834" s="365" t="n">
        <v>0</v>
      </c>
      <c r="O834" s="366" t="n">
        <v>42304</v>
      </c>
      <c r="P834" s="366" t="n">
        <v>42370</v>
      </c>
    </row>
    <row r="835" customFormat="false" ht="14.25" hidden="false" customHeight="false" outlineLevel="0" collapsed="false">
      <c r="A835" s="360" t="n">
        <v>2016</v>
      </c>
      <c r="B835" s="361" t="n">
        <v>1</v>
      </c>
      <c r="C835" s="361" t="s">
        <v>479</v>
      </c>
      <c r="D835" s="362" t="n">
        <v>1013032</v>
      </c>
      <c r="E835" s="362" t="n">
        <v>2</v>
      </c>
      <c r="F835" s="362"/>
      <c r="G835" s="362" t="n">
        <v>470</v>
      </c>
      <c r="H835" s="362" t="n">
        <v>9.1</v>
      </c>
      <c r="I835" s="362" t="s">
        <v>436</v>
      </c>
      <c r="J835" s="362" t="s">
        <v>448</v>
      </c>
      <c r="K835" s="363" t="b">
        <f aca="false">TRUE()</f>
        <v>1</v>
      </c>
      <c r="L835" s="363" t="n">
        <v>6</v>
      </c>
      <c r="M835" s="364" t="n">
        <v>2022</v>
      </c>
      <c r="N835" s="365" t="n">
        <v>0.032</v>
      </c>
      <c r="O835" s="366" t="n">
        <v>42304</v>
      </c>
      <c r="P835" s="366" t="n">
        <v>42370</v>
      </c>
    </row>
    <row r="836" customFormat="false" ht="14.25" hidden="false" customHeight="false" outlineLevel="0" collapsed="false">
      <c r="A836" s="360" t="n">
        <v>2016</v>
      </c>
      <c r="B836" s="361" t="n">
        <v>1</v>
      </c>
      <c r="C836" s="361" t="s">
        <v>479</v>
      </c>
      <c r="D836" s="362" t="n">
        <v>1013032</v>
      </c>
      <c r="E836" s="362" t="n">
        <v>2</v>
      </c>
      <c r="F836" s="362"/>
      <c r="G836" s="362" t="n">
        <v>300</v>
      </c>
      <c r="H836" s="362" t="n">
        <v>5</v>
      </c>
      <c r="I836" s="362" t="s">
        <v>432</v>
      </c>
      <c r="J836" s="362" t="s">
        <v>95</v>
      </c>
      <c r="K836" s="363" t="b">
        <f aca="false">FALSE()</f>
        <v>0</v>
      </c>
      <c r="L836" s="363" t="n">
        <v>0</v>
      </c>
      <c r="M836" s="364" t="n">
        <v>2016</v>
      </c>
      <c r="N836" s="365" t="n">
        <v>348000</v>
      </c>
      <c r="O836" s="366" t="n">
        <v>42304</v>
      </c>
      <c r="P836" s="366" t="n">
        <v>42370</v>
      </c>
    </row>
    <row r="837" customFormat="false" ht="14.25" hidden="false" customHeight="false" outlineLevel="0" collapsed="false">
      <c r="A837" s="360" t="n">
        <v>2016</v>
      </c>
      <c r="B837" s="361" t="n">
        <v>1</v>
      </c>
      <c r="C837" s="361" t="s">
        <v>479</v>
      </c>
      <c r="D837" s="362" t="n">
        <v>1013032</v>
      </c>
      <c r="E837" s="362" t="n">
        <v>2</v>
      </c>
      <c r="F837" s="362"/>
      <c r="G837" s="362" t="n">
        <v>610</v>
      </c>
      <c r="H837" s="362" t="s">
        <v>164</v>
      </c>
      <c r="I837" s="362"/>
      <c r="J837" s="362" t="s">
        <v>453</v>
      </c>
      <c r="K837" s="363" t="b">
        <f aca="false">TRUE()</f>
        <v>1</v>
      </c>
      <c r="L837" s="363" t="n">
        <v>6</v>
      </c>
      <c r="M837" s="364" t="n">
        <v>2022</v>
      </c>
      <c r="N837" s="365" t="n">
        <v>0</v>
      </c>
      <c r="O837" s="366" t="n">
        <v>42304</v>
      </c>
      <c r="P837" s="366" t="n">
        <v>42370</v>
      </c>
    </row>
    <row r="838" customFormat="false" ht="14.25" hidden="false" customHeight="false" outlineLevel="0" collapsed="false">
      <c r="A838" s="360" t="n">
        <v>2016</v>
      </c>
      <c r="B838" s="361" t="n">
        <v>1</v>
      </c>
      <c r="C838" s="361" t="s">
        <v>479</v>
      </c>
      <c r="D838" s="362" t="n">
        <v>1013032</v>
      </c>
      <c r="E838" s="362" t="n">
        <v>2</v>
      </c>
      <c r="F838" s="362"/>
      <c r="G838" s="362" t="n">
        <v>750</v>
      </c>
      <c r="H838" s="362" t="s">
        <v>203</v>
      </c>
      <c r="I838" s="362"/>
      <c r="J838" s="362" t="s">
        <v>204</v>
      </c>
      <c r="K838" s="363" t="b">
        <f aca="false">FALSE()</f>
        <v>0</v>
      </c>
      <c r="L838" s="363" t="n">
        <v>2</v>
      </c>
      <c r="M838" s="364" t="n">
        <v>2018</v>
      </c>
      <c r="N838" s="365" t="n">
        <v>0</v>
      </c>
      <c r="O838" s="366" t="n">
        <v>42304</v>
      </c>
      <c r="P838" s="366" t="n">
        <v>42370</v>
      </c>
    </row>
    <row r="839" customFormat="false" ht="14.25" hidden="false" customHeight="false" outlineLevel="0" collapsed="false">
      <c r="A839" s="360" t="n">
        <v>2016</v>
      </c>
      <c r="B839" s="361" t="n">
        <v>1</v>
      </c>
      <c r="C839" s="361" t="s">
        <v>479</v>
      </c>
      <c r="D839" s="362" t="n">
        <v>1013032</v>
      </c>
      <c r="E839" s="362" t="n">
        <v>2</v>
      </c>
      <c r="F839" s="362"/>
      <c r="G839" s="362" t="n">
        <v>680</v>
      </c>
      <c r="H839" s="362" t="s">
        <v>183</v>
      </c>
      <c r="I839" s="362"/>
      <c r="J839" s="362" t="s">
        <v>184</v>
      </c>
      <c r="K839" s="363" t="b">
        <f aca="false">TRUE()</f>
        <v>1</v>
      </c>
      <c r="L839" s="363" t="n">
        <v>1</v>
      </c>
      <c r="M839" s="364" t="n">
        <v>2017</v>
      </c>
      <c r="N839" s="365" t="n">
        <v>0</v>
      </c>
      <c r="O839" s="366" t="n">
        <v>42304</v>
      </c>
      <c r="P839" s="366" t="n">
        <v>42370</v>
      </c>
    </row>
    <row r="840" customFormat="false" ht="14.25" hidden="false" customHeight="false" outlineLevel="0" collapsed="false">
      <c r="A840" s="360" t="n">
        <v>2016</v>
      </c>
      <c r="B840" s="361" t="n">
        <v>1</v>
      </c>
      <c r="C840" s="361" t="s">
        <v>479</v>
      </c>
      <c r="D840" s="362" t="n">
        <v>1013032</v>
      </c>
      <c r="E840" s="362" t="n">
        <v>2</v>
      </c>
      <c r="F840" s="362"/>
      <c r="G840" s="362" t="n">
        <v>230</v>
      </c>
      <c r="H840" s="362" t="s">
        <v>80</v>
      </c>
      <c r="I840" s="362"/>
      <c r="J840" s="362" t="s">
        <v>81</v>
      </c>
      <c r="K840" s="363" t="b">
        <f aca="false">FALSE()</f>
        <v>0</v>
      </c>
      <c r="L840" s="363" t="n">
        <v>2</v>
      </c>
      <c r="M840" s="364" t="n">
        <v>2018</v>
      </c>
      <c r="N840" s="365" t="n">
        <v>0</v>
      </c>
      <c r="O840" s="366" t="n">
        <v>42304</v>
      </c>
      <c r="P840" s="366" t="n">
        <v>42370</v>
      </c>
    </row>
    <row r="841" customFormat="false" ht="14.25" hidden="false" customHeight="false" outlineLevel="0" collapsed="false">
      <c r="A841" s="360" t="n">
        <v>2016</v>
      </c>
      <c r="B841" s="361" t="n">
        <v>1</v>
      </c>
      <c r="C841" s="361" t="s">
        <v>479</v>
      </c>
      <c r="D841" s="362" t="n">
        <v>1013032</v>
      </c>
      <c r="E841" s="362" t="n">
        <v>2</v>
      </c>
      <c r="F841" s="362"/>
      <c r="G841" s="362" t="n">
        <v>190</v>
      </c>
      <c r="H841" s="362" t="n">
        <v>2.2</v>
      </c>
      <c r="I841" s="362"/>
      <c r="J841" s="362" t="s">
        <v>73</v>
      </c>
      <c r="K841" s="363" t="b">
        <f aca="false">FALSE()</f>
        <v>0</v>
      </c>
      <c r="L841" s="363" t="n">
        <v>6</v>
      </c>
      <c r="M841" s="364" t="n">
        <v>2022</v>
      </c>
      <c r="N841" s="365" t="n">
        <v>631000</v>
      </c>
      <c r="O841" s="366" t="n">
        <v>42304</v>
      </c>
      <c r="P841" s="366" t="n">
        <v>42370</v>
      </c>
    </row>
    <row r="842" customFormat="false" ht="14.25" hidden="false" customHeight="false" outlineLevel="0" collapsed="false">
      <c r="A842" s="360" t="n">
        <v>2016</v>
      </c>
      <c r="B842" s="361" t="n">
        <v>1</v>
      </c>
      <c r="C842" s="361" t="s">
        <v>479</v>
      </c>
      <c r="D842" s="362" t="n">
        <v>1013032</v>
      </c>
      <c r="E842" s="362" t="n">
        <v>2</v>
      </c>
      <c r="F842" s="362"/>
      <c r="G842" s="362" t="n">
        <v>720</v>
      </c>
      <c r="H842" s="362" t="s">
        <v>194</v>
      </c>
      <c r="I842" s="362"/>
      <c r="J842" s="362" t="s">
        <v>195</v>
      </c>
      <c r="K842" s="363" t="b">
        <f aca="false">FALSE()</f>
        <v>0</v>
      </c>
      <c r="L842" s="363" t="n">
        <v>2</v>
      </c>
      <c r="M842" s="364" t="n">
        <v>2018</v>
      </c>
      <c r="N842" s="365" t="n">
        <v>0</v>
      </c>
      <c r="O842" s="366" t="n">
        <v>42304</v>
      </c>
      <c r="P842" s="366" t="n">
        <v>42370</v>
      </c>
    </row>
    <row r="843" customFormat="false" ht="14.25" hidden="false" customHeight="false" outlineLevel="0" collapsed="false">
      <c r="A843" s="360" t="n">
        <v>2016</v>
      </c>
      <c r="B843" s="361" t="n">
        <v>1</v>
      </c>
      <c r="C843" s="361" t="s">
        <v>479</v>
      </c>
      <c r="D843" s="362" t="n">
        <v>1013032</v>
      </c>
      <c r="E843" s="362" t="n">
        <v>2</v>
      </c>
      <c r="F843" s="362"/>
      <c r="G843" s="362" t="n">
        <v>769</v>
      </c>
      <c r="H843" s="362" t="n">
        <v>12.8</v>
      </c>
      <c r="I843" s="362"/>
      <c r="J843" s="362" t="s">
        <v>230</v>
      </c>
      <c r="K843" s="363" t="b">
        <f aca="false">TRUE()</f>
        <v>1</v>
      </c>
      <c r="L843" s="363" t="n">
        <v>3</v>
      </c>
      <c r="M843" s="364" t="n">
        <v>2019</v>
      </c>
      <c r="N843" s="365" t="n">
        <v>0</v>
      </c>
      <c r="O843" s="366" t="n">
        <v>42304</v>
      </c>
      <c r="P843" s="366" t="n">
        <v>42370</v>
      </c>
    </row>
    <row r="844" customFormat="false" ht="14.25" hidden="false" customHeight="false" outlineLevel="0" collapsed="false">
      <c r="A844" s="360" t="n">
        <v>2016</v>
      </c>
      <c r="B844" s="361" t="n">
        <v>1</v>
      </c>
      <c r="C844" s="361" t="s">
        <v>479</v>
      </c>
      <c r="D844" s="362" t="n">
        <v>1013032</v>
      </c>
      <c r="E844" s="362" t="n">
        <v>2</v>
      </c>
      <c r="F844" s="362"/>
      <c r="G844" s="362" t="n">
        <v>770</v>
      </c>
      <c r="H844" s="362" t="s">
        <v>232</v>
      </c>
      <c r="I844" s="362"/>
      <c r="J844" s="362" t="s">
        <v>219</v>
      </c>
      <c r="K844" s="363" t="b">
        <f aca="false">TRUE()</f>
        <v>1</v>
      </c>
      <c r="L844" s="363" t="n">
        <v>7</v>
      </c>
      <c r="M844" s="364" t="n">
        <v>2023</v>
      </c>
      <c r="N844" s="365" t="n">
        <v>0</v>
      </c>
      <c r="O844" s="366" t="n">
        <v>42304</v>
      </c>
      <c r="P844" s="366" t="n">
        <v>42370</v>
      </c>
    </row>
    <row r="845" customFormat="false" ht="14.25" hidden="false" customHeight="false" outlineLevel="0" collapsed="false">
      <c r="A845" s="360" t="n">
        <v>2016</v>
      </c>
      <c r="B845" s="361" t="n">
        <v>1</v>
      </c>
      <c r="C845" s="361" t="s">
        <v>479</v>
      </c>
      <c r="D845" s="362" t="n">
        <v>1013032</v>
      </c>
      <c r="E845" s="362" t="n">
        <v>2</v>
      </c>
      <c r="F845" s="362"/>
      <c r="G845" s="362" t="n">
        <v>850</v>
      </c>
      <c r="H845" s="362" t="n">
        <v>13.6</v>
      </c>
      <c r="I845" s="362"/>
      <c r="J845" s="362" t="s">
        <v>250</v>
      </c>
      <c r="K845" s="363" t="b">
        <f aca="false">TRUE()</f>
        <v>1</v>
      </c>
      <c r="L845" s="363" t="n">
        <v>6</v>
      </c>
      <c r="M845" s="364" t="n">
        <v>2022</v>
      </c>
      <c r="N845" s="365" t="n">
        <v>0</v>
      </c>
      <c r="O845" s="366" t="n">
        <v>42304</v>
      </c>
      <c r="P845" s="366" t="n">
        <v>42370</v>
      </c>
    </row>
    <row r="846" customFormat="false" ht="14.25" hidden="false" customHeight="false" outlineLevel="0" collapsed="false">
      <c r="A846" s="360" t="n">
        <v>2016</v>
      </c>
      <c r="B846" s="361" t="n">
        <v>1</v>
      </c>
      <c r="C846" s="361" t="s">
        <v>479</v>
      </c>
      <c r="D846" s="362" t="n">
        <v>1013032</v>
      </c>
      <c r="E846" s="362" t="n">
        <v>2</v>
      </c>
      <c r="F846" s="362"/>
      <c r="G846" s="362" t="n">
        <v>810</v>
      </c>
      <c r="H846" s="362" t="n">
        <v>13.2</v>
      </c>
      <c r="I846" s="362"/>
      <c r="J846" s="362" t="s">
        <v>238</v>
      </c>
      <c r="K846" s="363" t="b">
        <f aca="false">TRUE()</f>
        <v>1</v>
      </c>
      <c r="L846" s="363" t="n">
        <v>3</v>
      </c>
      <c r="M846" s="364" t="n">
        <v>2019</v>
      </c>
      <c r="N846" s="365" t="n">
        <v>0</v>
      </c>
      <c r="O846" s="366" t="n">
        <v>42304</v>
      </c>
      <c r="P846" s="366" t="n">
        <v>42370</v>
      </c>
    </row>
    <row r="847" customFormat="false" ht="14.25" hidden="false" customHeight="false" outlineLevel="0" collapsed="false">
      <c r="A847" s="360" t="n">
        <v>2016</v>
      </c>
      <c r="B847" s="361" t="n">
        <v>1</v>
      </c>
      <c r="C847" s="361" t="s">
        <v>479</v>
      </c>
      <c r="D847" s="362" t="n">
        <v>1013032</v>
      </c>
      <c r="E847" s="362" t="n">
        <v>2</v>
      </c>
      <c r="F847" s="362"/>
      <c r="G847" s="362" t="n">
        <v>490</v>
      </c>
      <c r="H847" s="362" t="n">
        <v>9.3</v>
      </c>
      <c r="I847" s="362"/>
      <c r="J847" s="362" t="s">
        <v>130</v>
      </c>
      <c r="K847" s="363" t="b">
        <f aca="false">TRUE()</f>
        <v>1</v>
      </c>
      <c r="L847" s="363" t="n">
        <v>2</v>
      </c>
      <c r="M847" s="364" t="n">
        <v>2018</v>
      </c>
      <c r="N847" s="365" t="n">
        <v>0</v>
      </c>
      <c r="O847" s="366" t="n">
        <v>42304</v>
      </c>
      <c r="P847" s="366" t="n">
        <v>42370</v>
      </c>
    </row>
    <row r="848" customFormat="false" ht="14.25" hidden="false" customHeight="false" outlineLevel="0" collapsed="false">
      <c r="A848" s="360" t="n">
        <v>2016</v>
      </c>
      <c r="B848" s="361" t="n">
        <v>1</v>
      </c>
      <c r="C848" s="361" t="s">
        <v>479</v>
      </c>
      <c r="D848" s="362" t="n">
        <v>1013032</v>
      </c>
      <c r="E848" s="362" t="n">
        <v>2</v>
      </c>
      <c r="F848" s="362"/>
      <c r="G848" s="362" t="n">
        <v>620</v>
      </c>
      <c r="H848" s="362" t="s">
        <v>167</v>
      </c>
      <c r="I848" s="362"/>
      <c r="J848" s="362" t="s">
        <v>454</v>
      </c>
      <c r="K848" s="363" t="b">
        <f aca="false">TRUE()</f>
        <v>1</v>
      </c>
      <c r="L848" s="363" t="n">
        <v>2</v>
      </c>
      <c r="M848" s="364" t="n">
        <v>2018</v>
      </c>
      <c r="N848" s="365" t="n">
        <v>0</v>
      </c>
      <c r="O848" s="366" t="n">
        <v>42304</v>
      </c>
      <c r="P848" s="366" t="n">
        <v>42370</v>
      </c>
    </row>
    <row r="849" customFormat="false" ht="14.25" hidden="false" customHeight="false" outlineLevel="0" collapsed="false">
      <c r="A849" s="360" t="n">
        <v>2016</v>
      </c>
      <c r="B849" s="361" t="n">
        <v>1</v>
      </c>
      <c r="C849" s="361" t="s">
        <v>479</v>
      </c>
      <c r="D849" s="362" t="n">
        <v>1013032</v>
      </c>
      <c r="E849" s="362" t="n">
        <v>2</v>
      </c>
      <c r="F849" s="362"/>
      <c r="G849" s="362" t="n">
        <v>340</v>
      </c>
      <c r="H849" s="362" t="n">
        <v>5.2</v>
      </c>
      <c r="I849" s="362"/>
      <c r="J849" s="362" t="s">
        <v>112</v>
      </c>
      <c r="K849" s="363" t="b">
        <f aca="false">FALSE()</f>
        <v>0</v>
      </c>
      <c r="L849" s="363" t="n">
        <v>2</v>
      </c>
      <c r="M849" s="364" t="n">
        <v>2018</v>
      </c>
      <c r="N849" s="365" t="n">
        <v>0</v>
      </c>
      <c r="O849" s="366" t="n">
        <v>42304</v>
      </c>
      <c r="P849" s="366" t="n">
        <v>42370</v>
      </c>
    </row>
    <row r="850" customFormat="false" ht="14.25" hidden="false" customHeight="false" outlineLevel="0" collapsed="false">
      <c r="A850" s="360" t="n">
        <v>2016</v>
      </c>
      <c r="B850" s="361" t="n">
        <v>1</v>
      </c>
      <c r="C850" s="361" t="s">
        <v>479</v>
      </c>
      <c r="D850" s="362" t="n">
        <v>1013032</v>
      </c>
      <c r="E850" s="362" t="n">
        <v>2</v>
      </c>
      <c r="F850" s="362"/>
      <c r="G850" s="362" t="n">
        <v>160</v>
      </c>
      <c r="H850" s="362" t="s">
        <v>57</v>
      </c>
      <c r="I850" s="362"/>
      <c r="J850" s="362" t="s">
        <v>58</v>
      </c>
      <c r="K850" s="363" t="b">
        <f aca="false">TRUE()</f>
        <v>1</v>
      </c>
      <c r="L850" s="363" t="n">
        <v>2</v>
      </c>
      <c r="M850" s="364" t="n">
        <v>2018</v>
      </c>
      <c r="N850" s="365" t="n">
        <v>0</v>
      </c>
      <c r="O850" s="366" t="n">
        <v>42304</v>
      </c>
      <c r="P850" s="366" t="n">
        <v>42370</v>
      </c>
    </row>
    <row r="851" customFormat="false" ht="14.25" hidden="false" customHeight="false" outlineLevel="0" collapsed="false">
      <c r="A851" s="360" t="n">
        <v>2016</v>
      </c>
      <c r="B851" s="361" t="n">
        <v>1</v>
      </c>
      <c r="C851" s="361" t="s">
        <v>479</v>
      </c>
      <c r="D851" s="362" t="n">
        <v>1013032</v>
      </c>
      <c r="E851" s="362" t="n">
        <v>2</v>
      </c>
      <c r="F851" s="362"/>
      <c r="G851" s="362" t="n">
        <v>590</v>
      </c>
      <c r="H851" s="362" t="n">
        <v>11.2</v>
      </c>
      <c r="I851" s="362"/>
      <c r="J851" s="362" t="s">
        <v>159</v>
      </c>
      <c r="K851" s="363" t="b">
        <f aca="false">TRUE()</f>
        <v>1</v>
      </c>
      <c r="L851" s="363" t="n">
        <v>5</v>
      </c>
      <c r="M851" s="364" t="n">
        <v>2021</v>
      </c>
      <c r="N851" s="365" t="n">
        <v>0</v>
      </c>
      <c r="O851" s="366" t="n">
        <v>42304</v>
      </c>
      <c r="P851" s="366" t="n">
        <v>42370</v>
      </c>
    </row>
    <row r="852" customFormat="false" ht="14.25" hidden="false" customHeight="false" outlineLevel="0" collapsed="false">
      <c r="A852" s="360" t="n">
        <v>2016</v>
      </c>
      <c r="B852" s="361" t="n">
        <v>1</v>
      </c>
      <c r="C852" s="361" t="s">
        <v>479</v>
      </c>
      <c r="D852" s="362" t="n">
        <v>1013032</v>
      </c>
      <c r="E852" s="362" t="n">
        <v>2</v>
      </c>
      <c r="F852" s="362"/>
      <c r="G852" s="362" t="n">
        <v>960</v>
      </c>
      <c r="H852" s="362" t="n">
        <v>15.1</v>
      </c>
      <c r="I852" s="362"/>
      <c r="J852" s="362" t="s">
        <v>279</v>
      </c>
      <c r="K852" s="363" t="b">
        <f aca="false">TRUE()</f>
        <v>1</v>
      </c>
      <c r="L852" s="363" t="n">
        <v>1</v>
      </c>
      <c r="M852" s="364" t="n">
        <v>2017</v>
      </c>
      <c r="N852" s="365" t="n">
        <v>0</v>
      </c>
      <c r="O852" s="366" t="n">
        <v>42304</v>
      </c>
      <c r="P852" s="366" t="n">
        <v>42370</v>
      </c>
    </row>
    <row r="853" customFormat="false" ht="14.25" hidden="false" customHeight="false" outlineLevel="0" collapsed="false">
      <c r="A853" s="360" t="n">
        <v>2016</v>
      </c>
      <c r="B853" s="361" t="n">
        <v>1</v>
      </c>
      <c r="C853" s="361" t="s">
        <v>479</v>
      </c>
      <c r="D853" s="362" t="n">
        <v>1013032</v>
      </c>
      <c r="E853" s="362" t="n">
        <v>2</v>
      </c>
      <c r="F853" s="362"/>
      <c r="G853" s="362" t="n">
        <v>762</v>
      </c>
      <c r="H853" s="362" t="s">
        <v>212</v>
      </c>
      <c r="I853" s="362"/>
      <c r="J853" s="362" t="s">
        <v>213</v>
      </c>
      <c r="K853" s="363" t="b">
        <f aca="false">TRUE()</f>
        <v>1</v>
      </c>
      <c r="L853" s="363" t="n">
        <v>2</v>
      </c>
      <c r="M853" s="364" t="n">
        <v>2018</v>
      </c>
      <c r="N853" s="365" t="n">
        <v>0</v>
      </c>
      <c r="O853" s="366" t="n">
        <v>42304</v>
      </c>
      <c r="P853" s="366" t="n">
        <v>42370</v>
      </c>
    </row>
    <row r="854" customFormat="false" ht="14.25" hidden="false" customHeight="false" outlineLevel="0" collapsed="false">
      <c r="A854" s="360" t="n">
        <v>2016</v>
      </c>
      <c r="B854" s="361" t="n">
        <v>1</v>
      </c>
      <c r="C854" s="361" t="s">
        <v>479</v>
      </c>
      <c r="D854" s="362" t="n">
        <v>1013032</v>
      </c>
      <c r="E854" s="362" t="n">
        <v>2</v>
      </c>
      <c r="F854" s="362"/>
      <c r="G854" s="362" t="n">
        <v>490</v>
      </c>
      <c r="H854" s="362" t="n">
        <v>9.3</v>
      </c>
      <c r="I854" s="362"/>
      <c r="J854" s="362" t="s">
        <v>130</v>
      </c>
      <c r="K854" s="363" t="b">
        <f aca="false">TRUE()</f>
        <v>1</v>
      </c>
      <c r="L854" s="363" t="n">
        <v>7</v>
      </c>
      <c r="M854" s="364" t="n">
        <v>2023</v>
      </c>
      <c r="N854" s="365" t="n">
        <v>0</v>
      </c>
      <c r="O854" s="366" t="n">
        <v>42304</v>
      </c>
      <c r="P854" s="366" t="n">
        <v>42370</v>
      </c>
    </row>
    <row r="855" customFormat="false" ht="14.25" hidden="false" customHeight="false" outlineLevel="0" collapsed="false">
      <c r="A855" s="360" t="n">
        <v>2016</v>
      </c>
      <c r="B855" s="361" t="n">
        <v>1</v>
      </c>
      <c r="C855" s="361" t="s">
        <v>479</v>
      </c>
      <c r="D855" s="362" t="n">
        <v>1013032</v>
      </c>
      <c r="E855" s="362" t="n">
        <v>2</v>
      </c>
      <c r="F855" s="362"/>
      <c r="G855" s="362" t="n">
        <v>580</v>
      </c>
      <c r="H855" s="362" t="n">
        <v>11.1</v>
      </c>
      <c r="I855" s="362"/>
      <c r="J855" s="362" t="s">
        <v>156</v>
      </c>
      <c r="K855" s="363" t="b">
        <f aca="false">FALSE()</f>
        <v>0</v>
      </c>
      <c r="L855" s="363" t="n">
        <v>4</v>
      </c>
      <c r="M855" s="364" t="n">
        <v>2020</v>
      </c>
      <c r="N855" s="365" t="n">
        <v>0</v>
      </c>
      <c r="O855" s="366" t="n">
        <v>42304</v>
      </c>
      <c r="P855" s="366" t="n">
        <v>42370</v>
      </c>
    </row>
    <row r="856" customFormat="false" ht="14.25" hidden="false" customHeight="false" outlineLevel="0" collapsed="false">
      <c r="A856" s="360" t="n">
        <v>2016</v>
      </c>
      <c r="B856" s="361" t="n">
        <v>1</v>
      </c>
      <c r="C856" s="361" t="s">
        <v>479</v>
      </c>
      <c r="D856" s="362" t="n">
        <v>1013032</v>
      </c>
      <c r="E856" s="362" t="n">
        <v>2</v>
      </c>
      <c r="F856" s="362"/>
      <c r="G856" s="362" t="n">
        <v>950</v>
      </c>
      <c r="H856" s="362" t="n">
        <v>15</v>
      </c>
      <c r="I856" s="362"/>
      <c r="J856" s="362" t="s">
        <v>277</v>
      </c>
      <c r="K856" s="363" t="b">
        <f aca="false">TRUE()</f>
        <v>1</v>
      </c>
      <c r="L856" s="363" t="n">
        <v>3</v>
      </c>
      <c r="M856" s="364" t="n">
        <v>2019</v>
      </c>
      <c r="N856" s="365" t="n">
        <v>0</v>
      </c>
      <c r="O856" s="366" t="n">
        <v>42304</v>
      </c>
      <c r="P856" s="366" t="n">
        <v>42370</v>
      </c>
    </row>
    <row r="857" customFormat="false" ht="14.25" hidden="false" customHeight="false" outlineLevel="0" collapsed="false">
      <c r="A857" s="360" t="n">
        <v>2016</v>
      </c>
      <c r="B857" s="361" t="n">
        <v>1</v>
      </c>
      <c r="C857" s="361" t="s">
        <v>479</v>
      </c>
      <c r="D857" s="362" t="n">
        <v>1013032</v>
      </c>
      <c r="E857" s="362" t="n">
        <v>2</v>
      </c>
      <c r="F857" s="362"/>
      <c r="G857" s="362" t="n">
        <v>270</v>
      </c>
      <c r="H857" s="362" t="s">
        <v>91</v>
      </c>
      <c r="I857" s="362"/>
      <c r="J857" s="362" t="s">
        <v>87</v>
      </c>
      <c r="K857" s="363" t="b">
        <f aca="false">TRUE()</f>
        <v>1</v>
      </c>
      <c r="L857" s="363" t="n">
        <v>2</v>
      </c>
      <c r="M857" s="364" t="n">
        <v>2018</v>
      </c>
      <c r="N857" s="365" t="n">
        <v>0</v>
      </c>
      <c r="O857" s="366" t="n">
        <v>42304</v>
      </c>
      <c r="P857" s="366" t="n">
        <v>42370</v>
      </c>
    </row>
    <row r="858" customFormat="false" ht="14.25" hidden="false" customHeight="false" outlineLevel="0" collapsed="false">
      <c r="A858" s="360" t="n">
        <v>2016</v>
      </c>
      <c r="B858" s="361" t="n">
        <v>1</v>
      </c>
      <c r="C858" s="361" t="s">
        <v>479</v>
      </c>
      <c r="D858" s="362" t="n">
        <v>1013032</v>
      </c>
      <c r="E858" s="362" t="n">
        <v>2</v>
      </c>
      <c r="F858" s="362"/>
      <c r="G858" s="362" t="n">
        <v>440</v>
      </c>
      <c r="H858" s="362" t="n">
        <v>9</v>
      </c>
      <c r="I858" s="362"/>
      <c r="J858" s="362" t="s">
        <v>122</v>
      </c>
      <c r="K858" s="363" t="b">
        <f aca="false">FALSE()</f>
        <v>0</v>
      </c>
      <c r="L858" s="363" t="n">
        <v>2</v>
      </c>
      <c r="M858" s="364" t="n">
        <v>2018</v>
      </c>
      <c r="N858" s="365" t="n">
        <v>0</v>
      </c>
      <c r="O858" s="366" t="n">
        <v>42304</v>
      </c>
      <c r="P858" s="366" t="n">
        <v>42370</v>
      </c>
    </row>
    <row r="859" customFormat="false" ht="14.25" hidden="false" customHeight="false" outlineLevel="0" collapsed="false">
      <c r="A859" s="360" t="n">
        <v>2016</v>
      </c>
      <c r="B859" s="361" t="n">
        <v>1</v>
      </c>
      <c r="C859" s="361" t="s">
        <v>479</v>
      </c>
      <c r="D859" s="362" t="n">
        <v>1013032</v>
      </c>
      <c r="E859" s="362" t="n">
        <v>2</v>
      </c>
      <c r="F859" s="362"/>
      <c r="G859" s="362" t="n">
        <v>850</v>
      </c>
      <c r="H859" s="362" t="n">
        <v>13.6</v>
      </c>
      <c r="I859" s="362"/>
      <c r="J859" s="362" t="s">
        <v>250</v>
      </c>
      <c r="K859" s="363" t="b">
        <f aca="false">TRUE()</f>
        <v>1</v>
      </c>
      <c r="L859" s="363" t="n">
        <v>1</v>
      </c>
      <c r="M859" s="364" t="n">
        <v>2017</v>
      </c>
      <c r="N859" s="365" t="n">
        <v>0</v>
      </c>
      <c r="O859" s="366" t="n">
        <v>42304</v>
      </c>
      <c r="P859" s="366" t="n">
        <v>42370</v>
      </c>
    </row>
    <row r="860" customFormat="false" ht="14.25" hidden="false" customHeight="false" outlineLevel="0" collapsed="false">
      <c r="A860" s="360" t="n">
        <v>2016</v>
      </c>
      <c r="B860" s="361" t="n">
        <v>1</v>
      </c>
      <c r="C860" s="361" t="s">
        <v>479</v>
      </c>
      <c r="D860" s="362" t="n">
        <v>1013032</v>
      </c>
      <c r="E860" s="362" t="n">
        <v>2</v>
      </c>
      <c r="F860" s="362"/>
      <c r="G860" s="362" t="n">
        <v>890</v>
      </c>
      <c r="H860" s="362" t="n">
        <v>14.2</v>
      </c>
      <c r="I860" s="362"/>
      <c r="J860" s="362" t="s">
        <v>260</v>
      </c>
      <c r="K860" s="363" t="b">
        <f aca="false">TRUE()</f>
        <v>1</v>
      </c>
      <c r="L860" s="363" t="n">
        <v>3</v>
      </c>
      <c r="M860" s="364" t="n">
        <v>2019</v>
      </c>
      <c r="N860" s="365" t="n">
        <v>0</v>
      </c>
      <c r="O860" s="366" t="n">
        <v>42304</v>
      </c>
      <c r="P860" s="366" t="n">
        <v>42370</v>
      </c>
    </row>
    <row r="861" customFormat="false" ht="14.25" hidden="false" customHeight="false" outlineLevel="0" collapsed="false">
      <c r="A861" s="360" t="n">
        <v>2016</v>
      </c>
      <c r="B861" s="361" t="n">
        <v>1</v>
      </c>
      <c r="C861" s="361" t="s">
        <v>479</v>
      </c>
      <c r="D861" s="362" t="n">
        <v>1013032</v>
      </c>
      <c r="E861" s="362" t="n">
        <v>2</v>
      </c>
      <c r="F861" s="362"/>
      <c r="G861" s="362" t="n">
        <v>760</v>
      </c>
      <c r="H861" s="362" t="n">
        <v>12.4</v>
      </c>
      <c r="I861" s="362"/>
      <c r="J861" s="362" t="s">
        <v>207</v>
      </c>
      <c r="K861" s="363" t="b">
        <f aca="false">TRUE()</f>
        <v>1</v>
      </c>
      <c r="L861" s="363" t="n">
        <v>4</v>
      </c>
      <c r="M861" s="364" t="n">
        <v>2020</v>
      </c>
      <c r="N861" s="365" t="n">
        <v>0</v>
      </c>
      <c r="O861" s="366" t="n">
        <v>42304</v>
      </c>
      <c r="P861" s="366" t="n">
        <v>42370</v>
      </c>
    </row>
    <row r="862" customFormat="false" ht="14.25" hidden="false" customHeight="false" outlineLevel="0" collapsed="false">
      <c r="A862" s="360" t="n">
        <v>2016</v>
      </c>
      <c r="B862" s="361" t="n">
        <v>1</v>
      </c>
      <c r="C862" s="361" t="s">
        <v>479</v>
      </c>
      <c r="D862" s="362" t="n">
        <v>1013032</v>
      </c>
      <c r="E862" s="362" t="n">
        <v>2</v>
      </c>
      <c r="F862" s="362"/>
      <c r="G862" s="362" t="n">
        <v>767</v>
      </c>
      <c r="H862" s="362" t="n">
        <v>12.7</v>
      </c>
      <c r="I862" s="362"/>
      <c r="J862" s="362" t="s">
        <v>226</v>
      </c>
      <c r="K862" s="363" t="b">
        <f aca="false">TRUE()</f>
        <v>1</v>
      </c>
      <c r="L862" s="363" t="n">
        <v>1</v>
      </c>
      <c r="M862" s="364" t="n">
        <v>2017</v>
      </c>
      <c r="N862" s="365" t="n">
        <v>0</v>
      </c>
      <c r="O862" s="366" t="n">
        <v>42304</v>
      </c>
      <c r="P862" s="366" t="n">
        <v>42370</v>
      </c>
    </row>
    <row r="863" customFormat="false" ht="14.25" hidden="false" customHeight="false" outlineLevel="0" collapsed="false">
      <c r="A863" s="360" t="n">
        <v>2016</v>
      </c>
      <c r="B863" s="361" t="n">
        <v>1</v>
      </c>
      <c r="C863" s="361" t="s">
        <v>479</v>
      </c>
      <c r="D863" s="362" t="n">
        <v>1013032</v>
      </c>
      <c r="E863" s="362" t="n">
        <v>2</v>
      </c>
      <c r="F863" s="362"/>
      <c r="G863" s="362" t="n">
        <v>180</v>
      </c>
      <c r="H863" s="362" t="s">
        <v>63</v>
      </c>
      <c r="I863" s="362"/>
      <c r="J863" s="362" t="s">
        <v>64</v>
      </c>
      <c r="K863" s="363" t="b">
        <f aca="false">FALSE()</f>
        <v>0</v>
      </c>
      <c r="L863" s="363" t="n">
        <v>7</v>
      </c>
      <c r="M863" s="364" t="n">
        <v>2023</v>
      </c>
      <c r="N863" s="365" t="n">
        <v>0</v>
      </c>
      <c r="O863" s="366" t="n">
        <v>42304</v>
      </c>
      <c r="P863" s="366" t="n">
        <v>42370</v>
      </c>
    </row>
    <row r="864" customFormat="false" ht="14.25" hidden="false" customHeight="false" outlineLevel="0" collapsed="false">
      <c r="A864" s="360" t="n">
        <v>2016</v>
      </c>
      <c r="B864" s="361" t="n">
        <v>1</v>
      </c>
      <c r="C864" s="361" t="s">
        <v>479</v>
      </c>
      <c r="D864" s="362" t="n">
        <v>1013032</v>
      </c>
      <c r="E864" s="362" t="n">
        <v>2</v>
      </c>
      <c r="F864" s="362"/>
      <c r="G864" s="362" t="n">
        <v>30</v>
      </c>
      <c r="H864" s="362" t="s">
        <v>20</v>
      </c>
      <c r="I864" s="362"/>
      <c r="J864" s="362" t="s">
        <v>21</v>
      </c>
      <c r="K864" s="363" t="b">
        <f aca="false">TRUE()</f>
        <v>1</v>
      </c>
      <c r="L864" s="363" t="n">
        <v>2</v>
      </c>
      <c r="M864" s="364" t="n">
        <v>2018</v>
      </c>
      <c r="N864" s="365" t="n">
        <v>1331700</v>
      </c>
      <c r="O864" s="366" t="n">
        <v>42304</v>
      </c>
      <c r="P864" s="366" t="n">
        <v>42370</v>
      </c>
    </row>
    <row r="865" customFormat="false" ht="14.25" hidden="false" customHeight="false" outlineLevel="0" collapsed="false">
      <c r="A865" s="360" t="n">
        <v>2016</v>
      </c>
      <c r="B865" s="361" t="n">
        <v>1</v>
      </c>
      <c r="C865" s="361" t="s">
        <v>479</v>
      </c>
      <c r="D865" s="362" t="n">
        <v>1013032</v>
      </c>
      <c r="E865" s="362" t="n">
        <v>2</v>
      </c>
      <c r="F865" s="362"/>
      <c r="G865" s="362" t="n">
        <v>400</v>
      </c>
      <c r="H865" s="362" t="n">
        <v>7</v>
      </c>
      <c r="I865" s="362"/>
      <c r="J865" s="362" t="s">
        <v>114</v>
      </c>
      <c r="K865" s="363" t="b">
        <f aca="false">TRUE()</f>
        <v>1</v>
      </c>
      <c r="L865" s="363" t="n">
        <v>7</v>
      </c>
      <c r="M865" s="364" t="n">
        <v>2023</v>
      </c>
      <c r="N865" s="365" t="n">
        <v>0</v>
      </c>
      <c r="O865" s="366" t="n">
        <v>42304</v>
      </c>
      <c r="P865" s="366" t="n">
        <v>42370</v>
      </c>
    </row>
    <row r="866" customFormat="false" ht="14.25" hidden="false" customHeight="false" outlineLevel="0" collapsed="false">
      <c r="A866" s="360" t="n">
        <v>2016</v>
      </c>
      <c r="B866" s="361" t="n">
        <v>1</v>
      </c>
      <c r="C866" s="361" t="s">
        <v>479</v>
      </c>
      <c r="D866" s="362" t="n">
        <v>1013032</v>
      </c>
      <c r="E866" s="362" t="n">
        <v>2</v>
      </c>
      <c r="F866" s="362"/>
      <c r="G866" s="362" t="n">
        <v>400</v>
      </c>
      <c r="H866" s="362" t="n">
        <v>7</v>
      </c>
      <c r="I866" s="362"/>
      <c r="J866" s="362" t="s">
        <v>114</v>
      </c>
      <c r="K866" s="363" t="b">
        <f aca="false">TRUE()</f>
        <v>1</v>
      </c>
      <c r="L866" s="363" t="n">
        <v>5</v>
      </c>
      <c r="M866" s="364" t="n">
        <v>2021</v>
      </c>
      <c r="N866" s="365" t="n">
        <v>0</v>
      </c>
      <c r="O866" s="366" t="n">
        <v>42304</v>
      </c>
      <c r="P866" s="366" t="n">
        <v>42370</v>
      </c>
    </row>
    <row r="867" customFormat="false" ht="14.25" hidden="false" customHeight="false" outlineLevel="0" collapsed="false">
      <c r="A867" s="360" t="n">
        <v>2016</v>
      </c>
      <c r="B867" s="361" t="n">
        <v>1</v>
      </c>
      <c r="C867" s="361" t="s">
        <v>479</v>
      </c>
      <c r="D867" s="362" t="n">
        <v>1013032</v>
      </c>
      <c r="E867" s="362" t="n">
        <v>2</v>
      </c>
      <c r="F867" s="362"/>
      <c r="G867" s="362" t="n">
        <v>400</v>
      </c>
      <c r="H867" s="362" t="n">
        <v>7</v>
      </c>
      <c r="I867" s="362"/>
      <c r="J867" s="362" t="s">
        <v>114</v>
      </c>
      <c r="K867" s="363" t="b">
        <f aca="false">TRUE()</f>
        <v>1</v>
      </c>
      <c r="L867" s="363" t="n">
        <v>0</v>
      </c>
      <c r="M867" s="364" t="n">
        <v>2016</v>
      </c>
      <c r="N867" s="365" t="n">
        <v>0</v>
      </c>
      <c r="O867" s="366" t="n">
        <v>42304</v>
      </c>
      <c r="P867" s="366" t="n">
        <v>42370</v>
      </c>
    </row>
    <row r="868" customFormat="false" ht="14.25" hidden="false" customHeight="false" outlineLevel="0" collapsed="false">
      <c r="A868" s="360" t="n">
        <v>2016</v>
      </c>
      <c r="B868" s="361" t="n">
        <v>1</v>
      </c>
      <c r="C868" s="361" t="s">
        <v>479</v>
      </c>
      <c r="D868" s="362" t="n">
        <v>1013032</v>
      </c>
      <c r="E868" s="362" t="n">
        <v>2</v>
      </c>
      <c r="F868" s="362"/>
      <c r="G868" s="362" t="n">
        <v>710</v>
      </c>
      <c r="H868" s="362" t="s">
        <v>192</v>
      </c>
      <c r="I868" s="362"/>
      <c r="J868" s="362" t="s">
        <v>193</v>
      </c>
      <c r="K868" s="363" t="b">
        <f aca="false">FALSE()</f>
        <v>0</v>
      </c>
      <c r="L868" s="363" t="n">
        <v>2</v>
      </c>
      <c r="M868" s="364" t="n">
        <v>2018</v>
      </c>
      <c r="N868" s="365" t="n">
        <v>0</v>
      </c>
      <c r="O868" s="366" t="n">
        <v>42304</v>
      </c>
      <c r="P868" s="366" t="n">
        <v>42370</v>
      </c>
    </row>
    <row r="869" customFormat="false" ht="14.25" hidden="false" customHeight="false" outlineLevel="0" collapsed="false">
      <c r="A869" s="360" t="n">
        <v>2016</v>
      </c>
      <c r="B869" s="361" t="n">
        <v>1</v>
      </c>
      <c r="C869" s="361" t="s">
        <v>479</v>
      </c>
      <c r="D869" s="362" t="n">
        <v>1013032</v>
      </c>
      <c r="E869" s="362" t="n">
        <v>2</v>
      </c>
      <c r="F869" s="362"/>
      <c r="G869" s="362" t="n">
        <v>410</v>
      </c>
      <c r="H869" s="362" t="n">
        <v>8</v>
      </c>
      <c r="I869" s="362"/>
      <c r="J869" s="362" t="s">
        <v>115</v>
      </c>
      <c r="K869" s="363" t="b">
        <f aca="false">TRUE()</f>
        <v>1</v>
      </c>
      <c r="L869" s="363" t="n">
        <v>2</v>
      </c>
      <c r="M869" s="364" t="n">
        <v>2018</v>
      </c>
      <c r="N869" s="365" t="n">
        <v>0</v>
      </c>
      <c r="O869" s="366" t="n">
        <v>42304</v>
      </c>
      <c r="P869" s="366" t="n">
        <v>42370</v>
      </c>
    </row>
    <row r="870" customFormat="false" ht="14.25" hidden="false" customHeight="false" outlineLevel="0" collapsed="false">
      <c r="A870" s="360" t="n">
        <v>2016</v>
      </c>
      <c r="B870" s="361" t="n">
        <v>1</v>
      </c>
      <c r="C870" s="361" t="s">
        <v>479</v>
      </c>
      <c r="D870" s="362" t="n">
        <v>1013032</v>
      </c>
      <c r="E870" s="362" t="n">
        <v>2</v>
      </c>
      <c r="F870" s="362"/>
      <c r="G870" s="362" t="n">
        <v>30</v>
      </c>
      <c r="H870" s="362" t="s">
        <v>20</v>
      </c>
      <c r="I870" s="362"/>
      <c r="J870" s="362" t="s">
        <v>21</v>
      </c>
      <c r="K870" s="363" t="b">
        <f aca="false">TRUE()</f>
        <v>1</v>
      </c>
      <c r="L870" s="363" t="n">
        <v>7</v>
      </c>
      <c r="M870" s="364" t="n">
        <v>2023</v>
      </c>
      <c r="N870" s="365" t="n">
        <v>0</v>
      </c>
      <c r="O870" s="366" t="n">
        <v>42304</v>
      </c>
      <c r="P870" s="366" t="n">
        <v>42370</v>
      </c>
    </row>
    <row r="871" customFormat="false" ht="14.25" hidden="false" customHeight="false" outlineLevel="0" collapsed="false">
      <c r="A871" s="360" t="n">
        <v>2016</v>
      </c>
      <c r="B871" s="361" t="n">
        <v>1</v>
      </c>
      <c r="C871" s="361" t="s">
        <v>479</v>
      </c>
      <c r="D871" s="362" t="n">
        <v>1013032</v>
      </c>
      <c r="E871" s="362" t="n">
        <v>2</v>
      </c>
      <c r="F871" s="362"/>
      <c r="G871" s="362" t="n">
        <v>332</v>
      </c>
      <c r="H871" s="362" t="s">
        <v>102</v>
      </c>
      <c r="I871" s="362"/>
      <c r="J871" s="362" t="s">
        <v>103</v>
      </c>
      <c r="K871" s="363" t="b">
        <f aca="false">TRUE()</f>
        <v>1</v>
      </c>
      <c r="L871" s="363" t="n">
        <v>5</v>
      </c>
      <c r="M871" s="364" t="n">
        <v>2021</v>
      </c>
      <c r="N871" s="365" t="n">
        <v>0</v>
      </c>
      <c r="O871" s="366" t="n">
        <v>42304</v>
      </c>
      <c r="P871" s="366" t="n">
        <v>42370</v>
      </c>
    </row>
    <row r="872" customFormat="false" ht="14.25" hidden="false" customHeight="false" outlineLevel="0" collapsed="false">
      <c r="A872" s="360" t="n">
        <v>2016</v>
      </c>
      <c r="B872" s="361" t="n">
        <v>1</v>
      </c>
      <c r="C872" s="361" t="s">
        <v>479</v>
      </c>
      <c r="D872" s="362" t="n">
        <v>1013032</v>
      </c>
      <c r="E872" s="362" t="n">
        <v>2</v>
      </c>
      <c r="F872" s="362"/>
      <c r="G872" s="362" t="n">
        <v>1010</v>
      </c>
      <c r="H872" s="362" t="n">
        <v>16.2</v>
      </c>
      <c r="I872" s="362"/>
      <c r="J872" s="362" t="s">
        <v>485</v>
      </c>
      <c r="K872" s="363" t="b">
        <f aca="false">TRUE()</f>
        <v>1</v>
      </c>
      <c r="L872" s="363" t="n">
        <v>1</v>
      </c>
      <c r="M872" s="364" t="n">
        <v>2017</v>
      </c>
      <c r="N872" s="365" t="n">
        <v>0</v>
      </c>
      <c r="O872" s="366" t="n">
        <v>42304</v>
      </c>
      <c r="P872" s="366" t="n">
        <v>42370</v>
      </c>
    </row>
    <row r="873" customFormat="false" ht="14.25" hidden="false" customHeight="false" outlineLevel="0" collapsed="false">
      <c r="A873" s="360" t="n">
        <v>2016</v>
      </c>
      <c r="B873" s="361" t="n">
        <v>1</v>
      </c>
      <c r="C873" s="361" t="s">
        <v>479</v>
      </c>
      <c r="D873" s="362" t="n">
        <v>1013032</v>
      </c>
      <c r="E873" s="362" t="n">
        <v>2</v>
      </c>
      <c r="F873" s="362"/>
      <c r="G873" s="362" t="n">
        <v>200</v>
      </c>
      <c r="H873" s="362" t="n">
        <v>3</v>
      </c>
      <c r="I873" s="362" t="s">
        <v>430</v>
      </c>
      <c r="J873" s="362" t="s">
        <v>75</v>
      </c>
      <c r="K873" s="363" t="b">
        <f aca="false">FALSE()</f>
        <v>0</v>
      </c>
      <c r="L873" s="363" t="n">
        <v>7</v>
      </c>
      <c r="M873" s="364" t="n">
        <v>2023</v>
      </c>
      <c r="N873" s="365" t="n">
        <v>60917</v>
      </c>
      <c r="O873" s="366" t="n">
        <v>42304</v>
      </c>
      <c r="P873" s="366" t="n">
        <v>42370</v>
      </c>
    </row>
    <row r="874" customFormat="false" ht="14.25" hidden="false" customHeight="false" outlineLevel="0" collapsed="false">
      <c r="A874" s="360" t="n">
        <v>2016</v>
      </c>
      <c r="B874" s="361" t="n">
        <v>1</v>
      </c>
      <c r="C874" s="361" t="s">
        <v>479</v>
      </c>
      <c r="D874" s="362" t="n">
        <v>1013032</v>
      </c>
      <c r="E874" s="362" t="n">
        <v>2</v>
      </c>
      <c r="F874" s="362"/>
      <c r="G874" s="362" t="n">
        <v>160</v>
      </c>
      <c r="H874" s="362" t="s">
        <v>57</v>
      </c>
      <c r="I874" s="362"/>
      <c r="J874" s="362" t="s">
        <v>58</v>
      </c>
      <c r="K874" s="363" t="b">
        <f aca="false">TRUE()</f>
        <v>1</v>
      </c>
      <c r="L874" s="363" t="n">
        <v>0</v>
      </c>
      <c r="M874" s="364" t="n">
        <v>2016</v>
      </c>
      <c r="N874" s="365" t="n">
        <v>0</v>
      </c>
      <c r="O874" s="366" t="n">
        <v>42304</v>
      </c>
      <c r="P874" s="366" t="n">
        <v>42370</v>
      </c>
    </row>
    <row r="875" customFormat="false" ht="14.25" hidden="false" customHeight="false" outlineLevel="0" collapsed="false">
      <c r="A875" s="360" t="n">
        <v>2016</v>
      </c>
      <c r="B875" s="361" t="n">
        <v>1</v>
      </c>
      <c r="C875" s="361" t="s">
        <v>479</v>
      </c>
      <c r="D875" s="362" t="n">
        <v>1013032</v>
      </c>
      <c r="E875" s="362" t="n">
        <v>2</v>
      </c>
      <c r="F875" s="362"/>
      <c r="G875" s="362" t="n">
        <v>540</v>
      </c>
      <c r="H875" s="362" t="s">
        <v>147</v>
      </c>
      <c r="I875" s="362" t="s">
        <v>481</v>
      </c>
      <c r="J875" s="362" t="s">
        <v>148</v>
      </c>
      <c r="K875" s="363" t="b">
        <f aca="false">FALSE()</f>
        <v>0</v>
      </c>
      <c r="L875" s="363" t="n">
        <v>5</v>
      </c>
      <c r="M875" s="364" t="n">
        <v>2021</v>
      </c>
      <c r="N875" s="365" t="n">
        <v>348</v>
      </c>
      <c r="O875" s="366" t="n">
        <v>42304</v>
      </c>
      <c r="P875" s="366" t="n">
        <v>42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lczarska</cp:lastModifiedBy>
  <cp:lastPrinted>2014-10-20T08:22:42Z</cp:lastPrinted>
  <dcterms:modified xsi:type="dcterms:W3CDTF">2015-11-10T12:40:02Z</dcterms:modified>
  <cp:revision>0</cp:revision>
  <dc:subject/>
  <dc:title/>
</cp:coreProperties>
</file>